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9-2020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5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3 "Физкультурно-оздоровительная и туристско-рекреационная деятельность"</t>
  </si>
  <si>
    <t xml:space="preserve">Курс __5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3.01.2020 -28.01.2020_</t>
  </si>
  <si>
    <t xml:space="preserve">23.03.2020 -04.04.2020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Теория и методика физической культуры</t>
  </si>
  <si>
    <t xml:space="preserve">СДМП</t>
  </si>
  <si>
    <t xml:space="preserve">экзамен</t>
  </si>
  <si>
    <t xml:space="preserve">Теория спорта</t>
  </si>
  <si>
    <t xml:space="preserve">ЛАПЛС</t>
  </si>
  <si>
    <t xml:space="preserve">Лечебная физическая культура и массаж</t>
  </si>
  <si>
    <t xml:space="preserve">АФБЧ</t>
  </si>
  <si>
    <t xml:space="preserve">зачет</t>
  </si>
  <si>
    <t xml:space="preserve">Демография и демографическая безопасность (специализированный модуль 3)  /  Логика (специализированный модуль 4) (1 гр, 30 студентов)</t>
  </si>
  <si>
    <t xml:space="preserve">ТС                                                                                                Ф</t>
  </si>
  <si>
    <t xml:space="preserve">Дисциплина по выбору: Теория и практика специального образования (1 гр, 30 студентов)/ Основы валеологии</t>
  </si>
  <si>
    <t xml:space="preserve">СПД                                               АФБЧ</t>
  </si>
  <si>
    <t xml:space="preserve">Организация и экономика физической культуры и спорта</t>
  </si>
  <si>
    <t xml:space="preserve">Спортивный менеджмент и маркетинг</t>
  </si>
  <si>
    <t xml:space="preserve">Легкая атлетика и методика преподавания</t>
  </si>
  <si>
    <t xml:space="preserve">Спортивные единоборства</t>
  </si>
  <si>
    <t xml:space="preserve">Основы атлетизма</t>
  </si>
  <si>
    <t xml:space="preserve">Теория и практика физкультурно-оздоровительной работы и туризма (д/с ФОТРД)</t>
  </si>
  <si>
    <t xml:space="preserve">СД</t>
  </si>
  <si>
    <t xml:space="preserve">Теория и практика туристско-рекреацинной деятельности (д/с ФОТРД)</t>
  </si>
  <si>
    <t xml:space="preserve">Курсовая работа по учебным дисциплинам специализации "ФОТРД"</t>
  </si>
  <si>
    <t xml:space="preserve">Всего часов: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11.11.2019 по 30.11.2019</t>
  </si>
  <si>
    <t xml:space="preserve">диф. зачет</t>
  </si>
  <si>
    <t xml:space="preserve">Производственая преддипломная по специализации</t>
  </si>
  <si>
    <t xml:space="preserve">с 24.02.2020 по 14.03.2020</t>
  </si>
  <si>
    <t xml:space="preserve">Преддипломная (по специализации) 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5_ курса _физического воспитания_факультета  специальности__"Физическая культура"___</t>
  </si>
  <si>
    <t xml:space="preserve">_9_семестр</t>
  </si>
  <si>
    <t xml:space="preserve">Название учебной дисциплины</t>
  </si>
  <si>
    <t xml:space="preserve">Досрочная сдача</t>
  </si>
  <si>
    <t xml:space="preserve">Консультационные дни</t>
  </si>
  <si>
    <t xml:space="preserve">07.09.2019, 14.09.2019, 21.09.2019, 28.09.2019, 05.10.2019, 12.10.2019, 19.10.2019, 26.10.2019, 02.11.2018, 09.11.2019, 07.12.2019, 21.12.2019, 28.12.2019, 04.01.2020, 11.01.2020 </t>
  </si>
  <si>
    <t xml:space="preserve">__08 февраля 2020__ - 1-ая ликвидация академической задолженности</t>
  </si>
  <si>
    <t xml:space="preserve">__15 февраля 2020_ - 2-ая ликвидация академической задолженности</t>
  </si>
  <si>
    <t xml:space="preserve">_10_семестр</t>
  </si>
  <si>
    <t xml:space="preserve">01.02.2020, 22.02.2020, 21.03.2020  </t>
  </si>
  <si>
    <t xml:space="preserve">_11 апреля 2020_ - 1-ая ликвидация академической задолженности</t>
  </si>
  <si>
    <t xml:space="preserve">_18 апреля 2020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5" workbookViewId="0">
      <selection pane="topLeft" activeCell="H6" activeCellId="0" sqref="H6: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21.7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76</v>
      </c>
      <c r="F14" s="30" t="n">
        <f aca="false">AF14+AM14</f>
        <v>2</v>
      </c>
      <c r="G14" s="31" t="n">
        <f aca="false">H14+K14+N14</f>
        <v>18</v>
      </c>
      <c r="H14" s="32" t="n">
        <f aca="false">T14+AH14+AO14</f>
        <v>6</v>
      </c>
      <c r="I14" s="31"/>
      <c r="J14" s="33"/>
      <c r="K14" s="32" t="n">
        <f aca="false">W14+AI14+AR14</f>
        <v>12</v>
      </c>
      <c r="L14" s="31"/>
      <c r="M14" s="33"/>
      <c r="N14" s="34" t="n">
        <f aca="false">AJ14+AU14</f>
        <v>0</v>
      </c>
      <c r="O14" s="31"/>
      <c r="P14" s="33"/>
      <c r="Q14" s="30" t="n">
        <v>7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5" t="n">
        <v>2</v>
      </c>
      <c r="AG14" s="35" t="n">
        <f aca="false">AH14+AI14+AJ14</f>
        <v>18</v>
      </c>
      <c r="AH14" s="36" t="n">
        <v>6</v>
      </c>
      <c r="AI14" s="18" t="n">
        <v>12</v>
      </c>
      <c r="AJ14" s="37"/>
      <c r="AK14" s="36" t="s">
        <v>42</v>
      </c>
      <c r="AL14" s="35"/>
      <c r="AM14" s="35"/>
      <c r="AN14" s="35"/>
      <c r="AO14" s="36"/>
      <c r="AP14" s="38"/>
      <c r="AQ14" s="37"/>
      <c r="AR14" s="36"/>
      <c r="AS14" s="38"/>
      <c r="AT14" s="37" t="n">
        <f aca="false">SUM(AR14:AS14)</f>
        <v>0</v>
      </c>
      <c r="AU14" s="36"/>
      <c r="AV14" s="38"/>
      <c r="AW14" s="37"/>
      <c r="AX14" s="39"/>
      <c r="AY14" s="18"/>
    </row>
    <row r="15" s="26" customFormat="true" ht="19.5" hidden="false" customHeight="true" outlineLevel="0" collapsed="false">
      <c r="B15" s="40" t="n">
        <v>2</v>
      </c>
      <c r="C15" s="28" t="s">
        <v>43</v>
      </c>
      <c r="D15" s="29" t="s">
        <v>44</v>
      </c>
      <c r="E15" s="30" t="n">
        <f aca="false">Q15+AL15</f>
        <v>84</v>
      </c>
      <c r="F15" s="30" t="n">
        <f aca="false">AF15+AM15</f>
        <v>2</v>
      </c>
      <c r="G15" s="31" t="n">
        <f aca="false">H15+K15+N15</f>
        <v>12</v>
      </c>
      <c r="H15" s="32" t="n">
        <f aca="false">T15+AH15+AO15</f>
        <v>6</v>
      </c>
      <c r="I15" s="31"/>
      <c r="J15" s="33"/>
      <c r="K15" s="32" t="n">
        <f aca="false">W15+AI15+AR15</f>
        <v>6</v>
      </c>
      <c r="L15" s="31"/>
      <c r="M15" s="33"/>
      <c r="N15" s="34" t="n">
        <f aca="false">AJ15+AU15</f>
        <v>0</v>
      </c>
      <c r="O15" s="31"/>
      <c r="P15" s="33"/>
      <c r="Q15" s="30" t="n">
        <v>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5" t="n">
        <v>2</v>
      </c>
      <c r="AG15" s="35" t="n">
        <f aca="false">AH15+AI15+AJ15</f>
        <v>12</v>
      </c>
      <c r="AH15" s="36" t="n">
        <v>6</v>
      </c>
      <c r="AI15" s="18" t="n">
        <v>6</v>
      </c>
      <c r="AJ15" s="37"/>
      <c r="AK15" s="36" t="s">
        <v>42</v>
      </c>
      <c r="AL15" s="35"/>
      <c r="AM15" s="35"/>
      <c r="AN15" s="35"/>
      <c r="AO15" s="36"/>
      <c r="AP15" s="38"/>
      <c r="AQ15" s="37"/>
      <c r="AR15" s="36"/>
      <c r="AS15" s="38"/>
      <c r="AT15" s="37" t="n">
        <f aca="false">SUM(AR15:AS15)</f>
        <v>0</v>
      </c>
      <c r="AU15" s="36"/>
      <c r="AV15" s="38"/>
      <c r="AW15" s="37"/>
      <c r="AX15" s="39"/>
      <c r="AY15" s="18"/>
    </row>
    <row r="16" s="26" customFormat="true" ht="19.5" hidden="false" customHeight="true" outlineLevel="0" collapsed="false">
      <c r="B16" s="41" t="n">
        <v>3</v>
      </c>
      <c r="C16" s="28" t="s">
        <v>45</v>
      </c>
      <c r="D16" s="29" t="s">
        <v>46</v>
      </c>
      <c r="E16" s="30" t="n">
        <f aca="false">Q16+AL16</f>
        <v>256</v>
      </c>
      <c r="F16" s="30" t="n">
        <f aca="false">AF16+AM16</f>
        <v>7</v>
      </c>
      <c r="G16" s="31" t="n">
        <f aca="false">H16+K16+N16</f>
        <v>36</v>
      </c>
      <c r="H16" s="32" t="n">
        <f aca="false">T16+AH16+AO16</f>
        <v>12</v>
      </c>
      <c r="I16" s="31"/>
      <c r="J16" s="33"/>
      <c r="K16" s="32" t="n">
        <f aca="false">W16+AI16+AR16</f>
        <v>10</v>
      </c>
      <c r="L16" s="31"/>
      <c r="M16" s="33"/>
      <c r="N16" s="32" t="n">
        <f aca="false">AJ16+AU16</f>
        <v>14</v>
      </c>
      <c r="O16" s="31"/>
      <c r="P16" s="33"/>
      <c r="Q16" s="32" t="n">
        <v>110</v>
      </c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3"/>
      <c r="AF16" s="35" t="n">
        <v>3</v>
      </c>
      <c r="AG16" s="35" t="n">
        <f aca="false">AH16+AI16+AJ16</f>
        <v>18</v>
      </c>
      <c r="AH16" s="36" t="n">
        <v>6</v>
      </c>
      <c r="AI16" s="18" t="n">
        <v>4</v>
      </c>
      <c r="AJ16" s="38" t="n">
        <v>8</v>
      </c>
      <c r="AK16" s="36" t="s">
        <v>47</v>
      </c>
      <c r="AL16" s="35" t="n">
        <v>146</v>
      </c>
      <c r="AM16" s="35" t="n">
        <v>4</v>
      </c>
      <c r="AN16" s="35" t="n">
        <f aca="false">AO16+AR16+AU16</f>
        <v>18</v>
      </c>
      <c r="AO16" s="36" t="n">
        <v>6</v>
      </c>
      <c r="AP16" s="38"/>
      <c r="AQ16" s="37"/>
      <c r="AR16" s="36" t="n">
        <v>6</v>
      </c>
      <c r="AS16" s="38"/>
      <c r="AT16" s="37"/>
      <c r="AU16" s="36" t="n">
        <v>6</v>
      </c>
      <c r="AV16" s="38"/>
      <c r="AW16" s="37"/>
      <c r="AX16" s="39"/>
      <c r="AY16" s="18" t="s">
        <v>42</v>
      </c>
    </row>
    <row r="17" s="26" customFormat="true" ht="56.25" hidden="false" customHeight="true" outlineLevel="0" collapsed="false">
      <c r="B17" s="42" t="n">
        <v>4</v>
      </c>
      <c r="C17" s="43" t="s">
        <v>48</v>
      </c>
      <c r="D17" s="29" t="s">
        <v>49</v>
      </c>
      <c r="E17" s="30" t="n">
        <f aca="false">Q17+AL17</f>
        <v>72</v>
      </c>
      <c r="F17" s="30" t="n">
        <f aca="false">AF17+AM17</f>
        <v>2</v>
      </c>
      <c r="G17" s="31" t="n">
        <f aca="false">S17+AG17+AN17</f>
        <v>10</v>
      </c>
      <c r="H17" s="32" t="n">
        <f aca="false">T17+AH17+AO17</f>
        <v>6</v>
      </c>
      <c r="I17" s="31"/>
      <c r="J17" s="33" t="n">
        <f aca="false">SUM(H17:I17)</f>
        <v>6</v>
      </c>
      <c r="K17" s="32" t="n">
        <f aca="false">W17+AI17+AR17</f>
        <v>4</v>
      </c>
      <c r="L17" s="31"/>
      <c r="M17" s="33" t="n">
        <f aca="false">SUM(K17:L17)</f>
        <v>4</v>
      </c>
      <c r="N17" s="32"/>
      <c r="O17" s="31"/>
      <c r="P17" s="33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3"/>
      <c r="AF17" s="35"/>
      <c r="AG17" s="35"/>
      <c r="AH17" s="36"/>
      <c r="AI17" s="18"/>
      <c r="AJ17" s="38"/>
      <c r="AK17" s="36"/>
      <c r="AL17" s="35" t="n">
        <v>72</v>
      </c>
      <c r="AM17" s="35" t="n">
        <v>2</v>
      </c>
      <c r="AN17" s="35" t="n">
        <f aca="false">AO17+AR17+AU17</f>
        <v>10</v>
      </c>
      <c r="AO17" s="36" t="n">
        <v>6</v>
      </c>
      <c r="AP17" s="38"/>
      <c r="AQ17" s="37"/>
      <c r="AR17" s="36" t="n">
        <v>4</v>
      </c>
      <c r="AS17" s="38"/>
      <c r="AT17" s="37"/>
      <c r="AU17" s="36"/>
      <c r="AV17" s="38"/>
      <c r="AW17" s="37"/>
      <c r="AX17" s="39"/>
      <c r="AY17" s="18" t="s">
        <v>47</v>
      </c>
    </row>
    <row r="18" s="26" customFormat="true" ht="37.5" hidden="false" customHeight="true" outlineLevel="0" collapsed="false">
      <c r="B18" s="18" t="n">
        <v>5</v>
      </c>
      <c r="C18" s="28" t="s">
        <v>50</v>
      </c>
      <c r="D18" s="29" t="s">
        <v>51</v>
      </c>
      <c r="E18" s="30" t="n">
        <f aca="false">Q18+AL18</f>
        <v>72</v>
      </c>
      <c r="F18" s="39" t="n">
        <f aca="false">AF18+AM18</f>
        <v>2</v>
      </c>
      <c r="G18" s="31" t="n">
        <f aca="false">S18+AG18+AN18</f>
        <v>8</v>
      </c>
      <c r="H18" s="32" t="n">
        <f aca="false">T18+AH18+AO18</f>
        <v>8</v>
      </c>
      <c r="I18" s="31"/>
      <c r="J18" s="33" t="n">
        <f aca="false">SUM(H18:I18)</f>
        <v>8</v>
      </c>
      <c r="K18" s="34" t="n">
        <f aca="false">W18+AI18+AR18</f>
        <v>0</v>
      </c>
      <c r="L18" s="31"/>
      <c r="M18" s="33" t="n">
        <f aca="false">SUM(K18:L18)</f>
        <v>0</v>
      </c>
      <c r="N18" s="32"/>
      <c r="O18" s="31"/>
      <c r="P18" s="33"/>
      <c r="Q18" s="39" t="n">
        <v>7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5" t="n">
        <v>2</v>
      </c>
      <c r="AG18" s="35" t="n">
        <f aca="false">AH18+AI18+AJ18</f>
        <v>8</v>
      </c>
      <c r="AH18" s="35" t="n">
        <v>8</v>
      </c>
      <c r="AI18" s="35"/>
      <c r="AJ18" s="39"/>
      <c r="AK18" s="36" t="s">
        <v>47</v>
      </c>
      <c r="AL18" s="35"/>
      <c r="AM18" s="35"/>
      <c r="AN18" s="35"/>
      <c r="AO18" s="36"/>
      <c r="AP18" s="38"/>
      <c r="AQ18" s="37"/>
      <c r="AR18" s="36"/>
      <c r="AS18" s="38"/>
      <c r="AT18" s="37"/>
      <c r="AU18" s="36"/>
      <c r="AV18" s="38"/>
      <c r="AW18" s="37"/>
      <c r="AX18" s="39"/>
      <c r="AY18" s="39"/>
    </row>
    <row r="19" s="26" customFormat="true" ht="18.75" hidden="false" customHeight="true" outlineLevel="0" collapsed="false">
      <c r="B19" s="18" t="n">
        <v>6</v>
      </c>
      <c r="C19" s="28" t="s">
        <v>52</v>
      </c>
      <c r="D19" s="29" t="s">
        <v>41</v>
      </c>
      <c r="E19" s="30" t="n">
        <f aca="false">Q19+AL19</f>
        <v>80</v>
      </c>
      <c r="F19" s="39" t="n">
        <f aca="false">AF19+AM19</f>
        <v>2</v>
      </c>
      <c r="G19" s="31" t="n">
        <f aca="false">H19+K19+N19</f>
        <v>10</v>
      </c>
      <c r="H19" s="32" t="n">
        <f aca="false">T19+AH19+AO19</f>
        <v>4</v>
      </c>
      <c r="I19" s="31"/>
      <c r="J19" s="33" t="n">
        <f aca="false">SUM(H19:I19)</f>
        <v>4</v>
      </c>
      <c r="K19" s="32" t="n">
        <f aca="false">W19+AI19+AR19</f>
        <v>6</v>
      </c>
      <c r="L19" s="31"/>
      <c r="M19" s="33" t="n">
        <f aca="false">SUM(K19:L19)</f>
        <v>6</v>
      </c>
      <c r="N19" s="32"/>
      <c r="O19" s="31"/>
      <c r="P19" s="33"/>
      <c r="Q19" s="39" t="n">
        <v>8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 t="n">
        <v>2</v>
      </c>
      <c r="AG19" s="35" t="n">
        <f aca="false">AH19+AI19+AJ19</f>
        <v>10</v>
      </c>
      <c r="AH19" s="35" t="n">
        <v>4</v>
      </c>
      <c r="AI19" s="35" t="n">
        <v>6</v>
      </c>
      <c r="AJ19" s="35"/>
      <c r="AK19" s="35" t="s">
        <v>47</v>
      </c>
      <c r="AL19" s="35"/>
      <c r="AM19" s="35"/>
      <c r="AN19" s="35"/>
      <c r="AO19" s="36"/>
      <c r="AP19" s="38"/>
      <c r="AQ19" s="37" t="n">
        <f aca="false">SUM(AO19:AP19)</f>
        <v>0</v>
      </c>
      <c r="AR19" s="36"/>
      <c r="AS19" s="38"/>
      <c r="AT19" s="37"/>
      <c r="AU19" s="36"/>
      <c r="AV19" s="38"/>
      <c r="AW19" s="37"/>
      <c r="AX19" s="39"/>
      <c r="AY19" s="39"/>
    </row>
    <row r="20" s="26" customFormat="true" ht="18.75" hidden="false" customHeight="true" outlineLevel="0" collapsed="false">
      <c r="B20" s="18" t="n">
        <v>7</v>
      </c>
      <c r="C20" s="28" t="s">
        <v>53</v>
      </c>
      <c r="D20" s="29" t="s">
        <v>41</v>
      </c>
      <c r="E20" s="30" t="n">
        <f aca="false">Q20+AL20</f>
        <v>72</v>
      </c>
      <c r="F20" s="39" t="n">
        <f aca="false">AF20+AM20</f>
        <v>2</v>
      </c>
      <c r="G20" s="31" t="n">
        <f aca="false">H20+K20+N20</f>
        <v>10</v>
      </c>
      <c r="H20" s="32" t="n">
        <f aca="false">T20+AH20+AO20</f>
        <v>4</v>
      </c>
      <c r="I20" s="31"/>
      <c r="J20" s="33" t="n">
        <f aca="false">SUM(H20:I20)</f>
        <v>4</v>
      </c>
      <c r="K20" s="32" t="n">
        <f aca="false">W20+AI20+AR20</f>
        <v>6</v>
      </c>
      <c r="L20" s="31"/>
      <c r="M20" s="33" t="n">
        <f aca="false">SUM(K20:L20)</f>
        <v>6</v>
      </c>
      <c r="N20" s="32"/>
      <c r="O20" s="31"/>
      <c r="P20" s="33"/>
      <c r="Q20" s="39" t="n">
        <v>72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 t="n">
        <v>2</v>
      </c>
      <c r="AG20" s="35" t="n">
        <f aca="false">AH20+AI20+AJ20</f>
        <v>10</v>
      </c>
      <c r="AH20" s="35" t="n">
        <v>4</v>
      </c>
      <c r="AI20" s="35" t="n">
        <v>6</v>
      </c>
      <c r="AJ20" s="35"/>
      <c r="AK20" s="35" t="s">
        <v>47</v>
      </c>
      <c r="AL20" s="35"/>
      <c r="AM20" s="35"/>
      <c r="AN20" s="35"/>
      <c r="AO20" s="36"/>
      <c r="AP20" s="38"/>
      <c r="AQ20" s="37"/>
      <c r="AR20" s="36"/>
      <c r="AS20" s="38"/>
      <c r="AT20" s="37"/>
      <c r="AU20" s="36"/>
      <c r="AV20" s="38"/>
      <c r="AW20" s="37"/>
      <c r="AX20" s="39"/>
      <c r="AY20" s="39"/>
    </row>
    <row r="21" s="26" customFormat="true" ht="24.75" hidden="false" customHeight="true" outlineLevel="0" collapsed="false">
      <c r="B21" s="18" t="n">
        <v>9</v>
      </c>
      <c r="C21" s="28" t="s">
        <v>54</v>
      </c>
      <c r="D21" s="29" t="s">
        <v>44</v>
      </c>
      <c r="E21" s="30" t="n">
        <f aca="false">Q21+AL21</f>
        <v>144</v>
      </c>
      <c r="F21" s="39" t="n">
        <f aca="false">AF21+AM21</f>
        <v>4.5</v>
      </c>
      <c r="G21" s="31" t="n">
        <f aca="false">H21+K21+N21</f>
        <v>24</v>
      </c>
      <c r="H21" s="32" t="n">
        <f aca="false">T21+AH21+AO21</f>
        <v>4</v>
      </c>
      <c r="I21" s="31"/>
      <c r="J21" s="33" t="n">
        <f aca="false">SUM(H21:I21)</f>
        <v>4</v>
      </c>
      <c r="K21" s="32" t="n">
        <f aca="false">W21+AI21+AR21</f>
        <v>20</v>
      </c>
      <c r="L21" s="31"/>
      <c r="M21" s="33"/>
      <c r="N21" s="32"/>
      <c r="O21" s="31"/>
      <c r="P21" s="33"/>
      <c r="Q21" s="35" t="n">
        <v>70</v>
      </c>
      <c r="R21" s="35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35" t="n">
        <v>2</v>
      </c>
      <c r="AG21" s="35" t="n">
        <f aca="false">AH21+AI21+AJ21</f>
        <v>14</v>
      </c>
      <c r="AH21" s="35" t="n">
        <v>4</v>
      </c>
      <c r="AI21" s="35" t="n">
        <v>10</v>
      </c>
      <c r="AJ21" s="35"/>
      <c r="AK21" s="35" t="s">
        <v>47</v>
      </c>
      <c r="AL21" s="35" t="n">
        <v>74</v>
      </c>
      <c r="AM21" s="35" t="n">
        <v>2.5</v>
      </c>
      <c r="AN21" s="35" t="n">
        <f aca="false">AO21+AR21+AU21</f>
        <v>10</v>
      </c>
      <c r="AO21" s="36"/>
      <c r="AP21" s="38"/>
      <c r="AQ21" s="37"/>
      <c r="AR21" s="36" t="n">
        <v>10</v>
      </c>
      <c r="AS21" s="38"/>
      <c r="AT21" s="37"/>
      <c r="AU21" s="36"/>
      <c r="AV21" s="38"/>
      <c r="AW21" s="37"/>
      <c r="AX21" s="39"/>
      <c r="AY21" s="39" t="s">
        <v>42</v>
      </c>
    </row>
    <row r="22" s="26" customFormat="true" ht="19.5" hidden="false" customHeight="true" outlineLevel="0" collapsed="false">
      <c r="B22" s="18" t="n">
        <v>10</v>
      </c>
      <c r="C22" s="28" t="s">
        <v>55</v>
      </c>
      <c r="D22" s="29" t="s">
        <v>44</v>
      </c>
      <c r="E22" s="30" t="n">
        <f aca="false">Q22+AL22</f>
        <v>54</v>
      </c>
      <c r="F22" s="39" t="n">
        <f aca="false">AF22+AM22</f>
        <v>2</v>
      </c>
      <c r="G22" s="31" t="n">
        <f aca="false">H22+K22+N22</f>
        <v>10</v>
      </c>
      <c r="H22" s="32" t="n">
        <f aca="false">T22+AH22+AO22</f>
        <v>2</v>
      </c>
      <c r="I22" s="31"/>
      <c r="J22" s="33" t="n">
        <f aca="false">SUM(H22:I22)</f>
        <v>2</v>
      </c>
      <c r="K22" s="32" t="n">
        <f aca="false">W22+AI22+AR22</f>
        <v>8</v>
      </c>
      <c r="L22" s="31"/>
      <c r="M22" s="33" t="n">
        <f aca="false">SUM(K22:L22)</f>
        <v>8</v>
      </c>
      <c r="N22" s="34" t="n">
        <f aca="false">AJ22+AU22</f>
        <v>0</v>
      </c>
      <c r="O22" s="31"/>
      <c r="P22" s="33"/>
      <c r="Q22" s="35"/>
      <c r="R22" s="35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35"/>
      <c r="AG22" s="35"/>
      <c r="AH22" s="35"/>
      <c r="AI22" s="35"/>
      <c r="AJ22" s="35"/>
      <c r="AK22" s="35"/>
      <c r="AL22" s="35" t="n">
        <v>54</v>
      </c>
      <c r="AM22" s="35" t="n">
        <v>2</v>
      </c>
      <c r="AN22" s="35" t="n">
        <f aca="false">AO22+AR22+AU22</f>
        <v>10</v>
      </c>
      <c r="AO22" s="35" t="n">
        <v>2</v>
      </c>
      <c r="AP22" s="35" t="n">
        <v>8</v>
      </c>
      <c r="AQ22" s="37"/>
      <c r="AR22" s="36" t="n">
        <v>8</v>
      </c>
      <c r="AS22" s="38"/>
      <c r="AT22" s="37"/>
      <c r="AU22" s="36"/>
      <c r="AV22" s="38"/>
      <c r="AW22" s="37"/>
      <c r="AX22" s="39"/>
      <c r="AY22" s="39" t="s">
        <v>47</v>
      </c>
    </row>
    <row r="23" s="26" customFormat="true" ht="21" hidden="false" customHeight="true" outlineLevel="0" collapsed="false">
      <c r="B23" s="27" t="n">
        <v>11</v>
      </c>
      <c r="C23" s="28" t="s">
        <v>56</v>
      </c>
      <c r="D23" s="29" t="s">
        <v>44</v>
      </c>
      <c r="E23" s="30" t="n">
        <f aca="false">Q23+AL23</f>
        <v>54</v>
      </c>
      <c r="F23" s="39" t="n">
        <f aca="false">AF23+AM23</f>
        <v>2</v>
      </c>
      <c r="G23" s="31" t="n">
        <f aca="false">H23+K23+N23</f>
        <v>10</v>
      </c>
      <c r="H23" s="32" t="n">
        <f aca="false">T23+AH23+AO23</f>
        <v>2</v>
      </c>
      <c r="I23" s="31"/>
      <c r="J23" s="33" t="n">
        <f aca="false">SUM(H23:I23)</f>
        <v>2</v>
      </c>
      <c r="K23" s="32" t="n">
        <f aca="false">W23+AI23+AR23</f>
        <v>8</v>
      </c>
      <c r="L23" s="31"/>
      <c r="M23" s="33" t="n">
        <f aca="false">SUM(K23:L23)</f>
        <v>8</v>
      </c>
      <c r="N23" s="34" t="n">
        <f aca="false">AJ23+AU23</f>
        <v>0</v>
      </c>
      <c r="O23" s="31"/>
      <c r="P23" s="33"/>
      <c r="Q23" s="35"/>
      <c r="R23" s="3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35"/>
      <c r="AG23" s="35"/>
      <c r="AH23" s="35"/>
      <c r="AI23" s="35"/>
      <c r="AJ23" s="35"/>
      <c r="AK23" s="39"/>
      <c r="AL23" s="35" t="n">
        <v>54</v>
      </c>
      <c r="AM23" s="35" t="n">
        <v>2</v>
      </c>
      <c r="AN23" s="35" t="n">
        <f aca="false">AO23+AR23+AU23</f>
        <v>10</v>
      </c>
      <c r="AO23" s="36" t="n">
        <v>2</v>
      </c>
      <c r="AP23" s="38"/>
      <c r="AQ23" s="37"/>
      <c r="AR23" s="36" t="n">
        <v>8</v>
      </c>
      <c r="AS23" s="38"/>
      <c r="AT23" s="37"/>
      <c r="AU23" s="36"/>
      <c r="AV23" s="38"/>
      <c r="AW23" s="37"/>
      <c r="AX23" s="39"/>
      <c r="AY23" s="39" t="s">
        <v>47</v>
      </c>
    </row>
    <row r="24" s="26" customFormat="true" ht="38.25" hidden="false" customHeight="true" outlineLevel="0" collapsed="false">
      <c r="B24" s="27" t="n">
        <v>12</v>
      </c>
      <c r="C24" s="46" t="s">
        <v>57</v>
      </c>
      <c r="D24" s="18" t="s">
        <v>58</v>
      </c>
      <c r="E24" s="30" t="n">
        <f aca="false">Q24+AL24</f>
        <v>176</v>
      </c>
      <c r="F24" s="39" t="n">
        <f aca="false">AF24+AM24</f>
        <v>4</v>
      </c>
      <c r="G24" s="31" t="n">
        <f aca="false">H24+K24+N24</f>
        <v>38</v>
      </c>
      <c r="H24" s="32" t="n">
        <f aca="false">T24+AH24+AO24</f>
        <v>4</v>
      </c>
      <c r="I24" s="31"/>
      <c r="J24" s="33"/>
      <c r="K24" s="32" t="n">
        <f aca="false">W24+AI24+AR24</f>
        <v>20</v>
      </c>
      <c r="L24" s="31"/>
      <c r="M24" s="33"/>
      <c r="N24" s="32" t="n">
        <f aca="false">AJ24+AU24</f>
        <v>14</v>
      </c>
      <c r="O24" s="31"/>
      <c r="P24" s="33"/>
      <c r="Q24" s="35" t="n">
        <v>62</v>
      </c>
      <c r="R24" s="35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35" t="n">
        <v>1.5</v>
      </c>
      <c r="AG24" s="35" t="n">
        <f aca="false">AH24+AI24+AJ24</f>
        <v>20</v>
      </c>
      <c r="AH24" s="35" t="n">
        <v>2</v>
      </c>
      <c r="AI24" s="35" t="n">
        <v>10</v>
      </c>
      <c r="AJ24" s="35" t="n">
        <v>8</v>
      </c>
      <c r="AK24" s="35" t="s">
        <v>47</v>
      </c>
      <c r="AL24" s="35" t="n">
        <v>114</v>
      </c>
      <c r="AM24" s="35" t="n">
        <v>2.5</v>
      </c>
      <c r="AN24" s="35" t="n">
        <v>18</v>
      </c>
      <c r="AO24" s="36" t="n">
        <v>2</v>
      </c>
      <c r="AP24" s="38"/>
      <c r="AQ24" s="37"/>
      <c r="AR24" s="36" t="n">
        <v>10</v>
      </c>
      <c r="AS24" s="38"/>
      <c r="AT24" s="37"/>
      <c r="AU24" s="36" t="n">
        <v>6</v>
      </c>
      <c r="AV24" s="38"/>
      <c r="AW24" s="37"/>
      <c r="AX24" s="39"/>
      <c r="AY24" s="39" t="s">
        <v>42</v>
      </c>
    </row>
    <row r="25" s="26" customFormat="true" ht="39.75" hidden="false" customHeight="true" outlineLevel="0" collapsed="false">
      <c r="B25" s="27" t="n">
        <v>13</v>
      </c>
      <c r="C25" s="47" t="s">
        <v>59</v>
      </c>
      <c r="D25" s="29" t="s">
        <v>58</v>
      </c>
      <c r="E25" s="30" t="n">
        <f aca="false">Q25+AL25</f>
        <v>138</v>
      </c>
      <c r="F25" s="39" t="n">
        <f aca="false">AF25+AM25</f>
        <v>3</v>
      </c>
      <c r="G25" s="31" t="n">
        <f aca="false">H25+K25+N25</f>
        <v>14</v>
      </c>
      <c r="H25" s="32" t="n">
        <f aca="false">T25+AH25+AO25</f>
        <v>4</v>
      </c>
      <c r="I25" s="31"/>
      <c r="J25" s="33"/>
      <c r="K25" s="32" t="n">
        <f aca="false">W25+AI25+AR25</f>
        <v>6</v>
      </c>
      <c r="L25" s="31"/>
      <c r="M25" s="33"/>
      <c r="N25" s="32" t="n">
        <f aca="false">AJ25+AU25</f>
        <v>4</v>
      </c>
      <c r="O25" s="31"/>
      <c r="P25" s="33"/>
      <c r="Q25" s="35"/>
      <c r="R25" s="35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5"/>
      <c r="AG25" s="35" t="n">
        <f aca="false">AH25+AI25+AJ25</f>
        <v>4</v>
      </c>
      <c r="AH25" s="35" t="n">
        <v>2</v>
      </c>
      <c r="AI25" s="35" t="n">
        <v>2</v>
      </c>
      <c r="AJ25" s="35"/>
      <c r="AK25" s="35"/>
      <c r="AL25" s="35" t="n">
        <v>138</v>
      </c>
      <c r="AM25" s="35" t="n">
        <v>3</v>
      </c>
      <c r="AN25" s="35" t="n">
        <f aca="false">AO25+AR25+AU25</f>
        <v>10</v>
      </c>
      <c r="AO25" s="36" t="n">
        <v>2</v>
      </c>
      <c r="AP25" s="38"/>
      <c r="AQ25" s="37"/>
      <c r="AR25" s="36" t="n">
        <v>4</v>
      </c>
      <c r="AS25" s="38"/>
      <c r="AT25" s="37"/>
      <c r="AU25" s="36" t="n">
        <v>4</v>
      </c>
      <c r="AV25" s="38"/>
      <c r="AW25" s="37"/>
      <c r="AX25" s="39"/>
      <c r="AY25" s="39" t="s">
        <v>47</v>
      </c>
    </row>
    <row r="26" s="26" customFormat="true" ht="39.75" hidden="false" customHeight="true" outlineLevel="0" collapsed="false">
      <c r="B26" s="27" t="n">
        <v>14</v>
      </c>
      <c r="C26" s="48" t="s">
        <v>60</v>
      </c>
      <c r="D26" s="49"/>
      <c r="E26" s="30" t="n">
        <f aca="false">Q26+AL26</f>
        <v>40</v>
      </c>
      <c r="F26" s="39" t="n">
        <f aca="false">AF26+AM26</f>
        <v>1</v>
      </c>
      <c r="G26" s="31"/>
      <c r="H26" s="32"/>
      <c r="I26" s="31"/>
      <c r="J26" s="33"/>
      <c r="K26" s="32"/>
      <c r="L26" s="31"/>
      <c r="M26" s="33"/>
      <c r="N26" s="32"/>
      <c r="O26" s="31"/>
      <c r="P26" s="33"/>
      <c r="Q26" s="35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39"/>
      <c r="AG26" s="50"/>
      <c r="AH26" s="35"/>
      <c r="AI26" s="35"/>
      <c r="AJ26" s="39"/>
      <c r="AK26" s="50"/>
      <c r="AL26" s="35" t="n">
        <v>40</v>
      </c>
      <c r="AM26" s="39" t="n">
        <v>1</v>
      </c>
      <c r="AN26" s="50"/>
      <c r="AO26" s="36"/>
      <c r="AP26" s="38"/>
      <c r="AQ26" s="37"/>
      <c r="AR26" s="36"/>
      <c r="AS26" s="38"/>
      <c r="AT26" s="37"/>
      <c r="AU26" s="36"/>
      <c r="AV26" s="38"/>
      <c r="AW26" s="37"/>
      <c r="AX26" s="51"/>
      <c r="AY26" s="39"/>
    </row>
    <row r="27" s="26" customFormat="true" ht="19.5" hidden="false" customHeight="true" outlineLevel="0" collapsed="false">
      <c r="B27" s="39"/>
      <c r="C27" s="52" t="s">
        <v>61</v>
      </c>
      <c r="D27" s="52"/>
      <c r="E27" s="53" t="n">
        <f aca="false">SUM(E14:E26)</f>
        <v>1318</v>
      </c>
      <c r="F27" s="54" t="n">
        <f aca="false">SUM(F14:F26)</f>
        <v>35.5</v>
      </c>
      <c r="G27" s="55" t="n">
        <f aca="false">SUM(G14:G25)</f>
        <v>200</v>
      </c>
      <c r="H27" s="30" t="n">
        <f aca="false">SUM(H14:H25)</f>
        <v>62</v>
      </c>
      <c r="I27" s="30"/>
      <c r="J27" s="30"/>
      <c r="K27" s="30" t="n">
        <f aca="false">SUM(K14:K25)</f>
        <v>106</v>
      </c>
      <c r="L27" s="30"/>
      <c r="M27" s="30"/>
      <c r="N27" s="30" t="n">
        <f aca="false">SUM(N14:N25)</f>
        <v>32</v>
      </c>
      <c r="O27" s="30"/>
      <c r="P27" s="30"/>
      <c r="Q27" s="30" t="n">
        <f aca="false">SUM(Q14:Q25)</f>
        <v>626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56" t="n">
        <f aca="false">SUM(AF14:AF25)</f>
        <v>16.5</v>
      </c>
      <c r="AG27" s="49" t="n">
        <f aca="false">AH27+AI27+AJ27</f>
        <v>114</v>
      </c>
      <c r="AH27" s="56" t="n">
        <f aca="false">SUM(AH14:AH25)</f>
        <v>42</v>
      </c>
      <c r="AI27" s="56" t="n">
        <f aca="false">SUM(AI14:AI25)</f>
        <v>56</v>
      </c>
      <c r="AJ27" s="56" t="n">
        <f aca="false">SUM(AJ14:AJ25)</f>
        <v>16</v>
      </c>
      <c r="AK27" s="49"/>
      <c r="AL27" s="56" t="n">
        <f aca="false">SUM(AL14:AL26)</f>
        <v>692</v>
      </c>
      <c r="AM27" s="56" t="n">
        <f aca="false">SUM(AM14:AM26)</f>
        <v>19</v>
      </c>
      <c r="AN27" s="49" t="n">
        <f aca="false">AO27+AR27+AU27</f>
        <v>86</v>
      </c>
      <c r="AO27" s="56" t="n">
        <f aca="false">SUM(AO14:AO25)</f>
        <v>20</v>
      </c>
      <c r="AP27" s="56"/>
      <c r="AQ27" s="56"/>
      <c r="AR27" s="56" t="n">
        <f aca="false">SUM(AR14:AR25)</f>
        <v>50</v>
      </c>
      <c r="AS27" s="56"/>
      <c r="AT27" s="56"/>
      <c r="AU27" s="56" t="n">
        <f aca="false">SUM(AU14:AU25)</f>
        <v>16</v>
      </c>
      <c r="AV27" s="56"/>
      <c r="AW27" s="56"/>
      <c r="AX27" s="57"/>
      <c r="AY27" s="18"/>
    </row>
    <row r="28" s="26" customFormat="true" ht="19.5" hidden="false" customHeight="true" outlineLevel="0" collapsed="false">
      <c r="B28" s="39"/>
      <c r="C28" s="58" t="s">
        <v>6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0"/>
      <c r="AE28" s="61"/>
      <c r="AF28" s="61"/>
      <c r="AG28" s="61"/>
      <c r="AH28" s="61"/>
      <c r="AI28" s="61"/>
      <c r="AJ28" s="61"/>
      <c r="AK28" s="62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3"/>
      <c r="AX28" s="49"/>
      <c r="AY28" s="18"/>
    </row>
    <row r="29" s="26" customFormat="true" ht="19.5" hidden="false" customHeight="true" outlineLevel="0" collapsed="false">
      <c r="B29" s="39"/>
      <c r="C29" s="64" t="s">
        <v>6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1"/>
      <c r="AF29" s="61"/>
      <c r="AG29" s="61"/>
      <c r="AH29" s="61"/>
      <c r="AI29" s="61"/>
      <c r="AJ29" s="61"/>
      <c r="AK29" s="62" t="n">
        <v>2</v>
      </c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3"/>
      <c r="AX29" s="49"/>
      <c r="AY29" s="18" t="n">
        <v>3</v>
      </c>
    </row>
    <row r="30" s="26" customFormat="true" ht="19.5" hidden="false" customHeight="true" outlineLevel="0" collapsed="false">
      <c r="B30" s="39"/>
      <c r="C30" s="64" t="s">
        <v>6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1"/>
      <c r="AF30" s="61"/>
      <c r="AG30" s="61"/>
      <c r="AH30" s="61"/>
      <c r="AI30" s="61"/>
      <c r="AJ30" s="61"/>
      <c r="AK30" s="62" t="n">
        <v>6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3"/>
      <c r="AX30" s="49"/>
      <c r="AY30" s="18" t="n">
        <v>4</v>
      </c>
    </row>
    <row r="31" s="26" customFormat="true" ht="19.5" hidden="false" customHeight="true" outlineLevel="0" collapsed="false">
      <c r="B31" s="39"/>
      <c r="C31" s="65" t="s">
        <v>6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2"/>
      <c r="AF31" s="31"/>
      <c r="AG31" s="31"/>
      <c r="AH31" s="31"/>
      <c r="AI31" s="31"/>
      <c r="AJ31" s="31"/>
      <c r="AK31" s="30"/>
      <c r="AL31" s="66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18" t="n">
        <v>1</v>
      </c>
    </row>
    <row r="32" s="26" customFormat="true" ht="19.5" hidden="false" customHeight="true" outlineLevel="0" collapsed="false">
      <c r="B32" s="68"/>
      <c r="C32" s="65" t="s">
        <v>66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2"/>
      <c r="AF32" s="31"/>
      <c r="AG32" s="31"/>
      <c r="AH32" s="31"/>
      <c r="AI32" s="31"/>
      <c r="AJ32" s="31"/>
      <c r="AK32" s="30" t="n">
        <v>2</v>
      </c>
      <c r="AL32" s="6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18"/>
    </row>
    <row r="33" s="26" customFormat="true" ht="19.5" hidden="false" customHeight="true" outlineLevel="0" collapsed="false">
      <c r="B33" s="68"/>
      <c r="C33" s="69" t="s">
        <v>67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2" t="n">
        <v>216</v>
      </c>
      <c r="R33" s="72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30" t="n">
        <v>6</v>
      </c>
      <c r="AG33" s="30" t="s">
        <v>68</v>
      </c>
      <c r="AH33" s="30"/>
      <c r="AI33" s="30"/>
      <c r="AJ33" s="30"/>
      <c r="AK33" s="30" t="s">
        <v>69</v>
      </c>
      <c r="AL33" s="74"/>
      <c r="AM33" s="18"/>
      <c r="AN33" s="36"/>
      <c r="AO33" s="36"/>
      <c r="AP33" s="36"/>
      <c r="AQ33" s="36"/>
      <c r="AR33" s="36"/>
      <c r="AS33" s="36"/>
      <c r="AT33" s="36"/>
      <c r="AU33" s="36"/>
      <c r="AV33" s="67"/>
      <c r="AW33" s="67"/>
      <c r="AX33" s="67"/>
      <c r="AY33" s="46"/>
    </row>
    <row r="34" s="26" customFormat="true" ht="19.5" hidden="false" customHeight="true" outlineLevel="0" collapsed="false">
      <c r="B34" s="68"/>
      <c r="C34" s="75" t="s">
        <v>70</v>
      </c>
      <c r="D34" s="7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37"/>
      <c r="AL34" s="18" t="n">
        <v>216</v>
      </c>
      <c r="AM34" s="38" t="n">
        <v>6</v>
      </c>
      <c r="AN34" s="36" t="s">
        <v>71</v>
      </c>
      <c r="AO34" s="36"/>
      <c r="AP34" s="36"/>
      <c r="AQ34" s="36"/>
      <c r="AR34" s="36"/>
      <c r="AS34" s="36"/>
      <c r="AT34" s="36"/>
      <c r="AU34" s="36"/>
      <c r="AV34" s="67"/>
      <c r="AW34" s="67"/>
      <c r="AX34" s="67"/>
      <c r="AY34" s="30" t="s">
        <v>69</v>
      </c>
    </row>
    <row r="35" customFormat="false" ht="59.25" hidden="true" customHeight="true" outlineLevel="0" collapsed="false">
      <c r="B35" s="76"/>
      <c r="C35" s="43" t="s">
        <v>72</v>
      </c>
      <c r="D35" s="77" t="s">
        <v>58</v>
      </c>
      <c r="E35" s="78" t="n">
        <v>216</v>
      </c>
      <c r="F35" s="68" t="n">
        <v>6</v>
      </c>
      <c r="G35" s="79"/>
      <c r="H35" s="80"/>
      <c r="I35" s="79"/>
      <c r="J35" s="81"/>
      <c r="K35" s="80"/>
      <c r="L35" s="79"/>
      <c r="M35" s="81"/>
      <c r="N35" s="80"/>
      <c r="O35" s="79"/>
      <c r="P35" s="81"/>
      <c r="Q35" s="68" t="n">
        <v>216</v>
      </c>
      <c r="R35" s="68"/>
      <c r="S35" s="82" t="s">
        <v>73</v>
      </c>
      <c r="T35" s="82"/>
      <c r="U35" s="82"/>
      <c r="V35" s="82"/>
      <c r="W35" s="82"/>
      <c r="X35" s="83"/>
      <c r="Y35" s="84"/>
      <c r="Z35" s="85"/>
      <c r="AA35" s="83"/>
      <c r="AB35" s="84"/>
      <c r="AC35" s="68"/>
      <c r="AD35" s="86" t="s">
        <v>47</v>
      </c>
      <c r="AE35" s="81"/>
      <c r="AF35" s="86" t="n">
        <v>6</v>
      </c>
      <c r="AG35" s="87" t="s">
        <v>74</v>
      </c>
      <c r="AH35" s="87"/>
      <c r="AI35" s="87"/>
      <c r="AJ35" s="87"/>
      <c r="AK35" s="86" t="s">
        <v>69</v>
      </c>
      <c r="AL35" s="38"/>
      <c r="AM35" s="18"/>
      <c r="AN35" s="36"/>
      <c r="AO35" s="38"/>
      <c r="AP35" s="37"/>
      <c r="AQ35" s="39"/>
      <c r="AR35" s="18"/>
      <c r="AS35" s="38"/>
      <c r="AT35" s="37"/>
      <c r="AU35" s="36"/>
      <c r="AV35" s="38"/>
      <c r="AW35" s="37"/>
      <c r="AX35" s="39"/>
      <c r="AY35" s="18"/>
    </row>
    <row r="36" customFormat="false" ht="4.5" hidden="true" customHeight="true" outlineLevel="0" collapsed="false">
      <c r="B36" s="88" t="s">
        <v>75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</row>
    <row r="37" customFormat="false" ht="45.7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9"/>
      <c r="AM37" s="89"/>
      <c r="AN37" s="89"/>
      <c r="AO37" s="89"/>
      <c r="AP37" s="90"/>
      <c r="AQ37" s="90"/>
    </row>
    <row r="38" customFormat="false" ht="23.25" hidden="false" customHeight="true" outlineLevel="0" collapsed="false">
      <c r="B38" s="91"/>
      <c r="C38" s="91" t="s">
        <v>76</v>
      </c>
      <c r="D38" s="91"/>
      <c r="E38" s="91"/>
      <c r="F38" s="91"/>
      <c r="G38" s="91"/>
      <c r="H38" s="6"/>
      <c r="I38" s="6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6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0"/>
      <c r="AP38" s="90"/>
      <c r="AQ38" s="90"/>
    </row>
    <row r="39" customFormat="false" ht="23.25" hidden="false" customHeight="true" outlineLevel="0" collapsed="false">
      <c r="B39" s="25" t="s">
        <v>77</v>
      </c>
      <c r="C39" s="25"/>
      <c r="D39" s="25"/>
      <c r="E39" s="25"/>
      <c r="F39" s="25"/>
      <c r="G39" s="25"/>
      <c r="H39" s="25"/>
      <c r="I39" s="25"/>
      <c r="J39" s="93"/>
      <c r="K39" s="94" t="s">
        <v>78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2"/>
      <c r="AL39" s="92"/>
      <c r="AM39" s="92"/>
      <c r="AN39" s="92"/>
      <c r="AO39" s="90"/>
      <c r="AP39" s="90"/>
      <c r="AQ39" s="90"/>
    </row>
    <row r="40" customFormat="false" ht="66" hidden="false" customHeight="true" outlineLevel="0" collapsed="false">
      <c r="B40" s="25" t="s">
        <v>79</v>
      </c>
      <c r="C40" s="25"/>
      <c r="D40" s="25"/>
      <c r="E40" s="25"/>
      <c r="F40" s="25"/>
      <c r="G40" s="25"/>
      <c r="H40" s="25"/>
      <c r="I40" s="25"/>
      <c r="J40" s="93"/>
      <c r="K40" s="95" t="s">
        <v>80</v>
      </c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6"/>
      <c r="AL40" s="96"/>
      <c r="AM40" s="96"/>
      <c r="AN40" s="91"/>
      <c r="AO40" s="91"/>
      <c r="AP40" s="91"/>
      <c r="AQ40" s="91"/>
      <c r="AR40" s="91"/>
      <c r="AS40" s="12"/>
      <c r="AT40" s="12"/>
      <c r="AU40" s="12"/>
      <c r="AV40" s="12"/>
      <c r="AW40" s="12"/>
      <c r="AX40" s="12"/>
      <c r="AY40" s="12"/>
    </row>
    <row r="41" customFormat="false" ht="15.75" hidden="false" customHeight="true" outlineLevel="0" collapsed="false">
      <c r="B41" s="9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</row>
    <row r="42" customFormat="false" ht="15.75" hidden="false" customHeight="true" outlineLevel="0" collapsed="false">
      <c r="B42" s="91"/>
      <c r="C42" s="12" t="s">
        <v>8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</row>
    <row r="43" customFormat="false" ht="15.75" hidden="false" customHeight="true" outlineLevel="0" collapsed="false">
      <c r="B43" s="91"/>
      <c r="C43" s="12" t="s">
        <v>82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</row>
    <row r="44" customFormat="false" ht="15.75" hidden="false" customHeight="true" outlineLevel="0" collapsed="false">
      <c r="B44" s="9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</row>
    <row r="45" customFormat="false" ht="22.5" hidden="false" customHeight="true" outlineLevel="0" collapsed="false">
      <c r="B45" s="91"/>
      <c r="C45" s="91" t="s">
        <v>83</v>
      </c>
      <c r="D45" s="91"/>
      <c r="E45" s="91"/>
      <c r="F45" s="91"/>
      <c r="G45" s="91"/>
      <c r="H45" s="6"/>
      <c r="I45" s="6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6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0"/>
      <c r="AP45" s="90"/>
      <c r="AQ45" s="90"/>
    </row>
    <row r="46" customFormat="false" ht="21" hidden="false" customHeight="true" outlineLevel="0" collapsed="false">
      <c r="B46" s="25" t="s">
        <v>77</v>
      </c>
      <c r="C46" s="25"/>
      <c r="D46" s="25"/>
      <c r="E46" s="25"/>
      <c r="F46" s="25"/>
      <c r="G46" s="25"/>
      <c r="H46" s="25"/>
      <c r="I46" s="25"/>
      <c r="J46" s="93"/>
      <c r="K46" s="97" t="s">
        <v>78</v>
      </c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89"/>
      <c r="AL46" s="89"/>
      <c r="AM46" s="89"/>
      <c r="AN46" s="89"/>
      <c r="AO46" s="89"/>
      <c r="AP46" s="89"/>
      <c r="AQ46" s="89"/>
      <c r="AR46" s="89"/>
      <c r="AS46" s="6"/>
      <c r="AT46" s="6"/>
      <c r="AU46" s="6"/>
      <c r="AV46" s="6"/>
      <c r="AW46" s="6"/>
      <c r="AX46" s="6"/>
      <c r="AY46" s="6"/>
    </row>
    <row r="47" customFormat="false" ht="29.25" hidden="false" customHeight="true" outlineLevel="0" collapsed="false">
      <c r="B47" s="25" t="s">
        <v>79</v>
      </c>
      <c r="C47" s="25"/>
      <c r="D47" s="25"/>
      <c r="E47" s="25"/>
      <c r="F47" s="25"/>
      <c r="G47" s="25"/>
      <c r="H47" s="25"/>
      <c r="I47" s="25"/>
      <c r="J47" s="93"/>
      <c r="K47" s="95" t="s">
        <v>84</v>
      </c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6"/>
      <c r="AL47" s="96"/>
      <c r="AM47" s="96"/>
      <c r="AN47" s="91"/>
      <c r="AO47" s="91"/>
      <c r="AP47" s="91"/>
      <c r="AQ47" s="91"/>
      <c r="AR47" s="91"/>
      <c r="AS47" s="12"/>
      <c r="AT47" s="12"/>
      <c r="AU47" s="12"/>
      <c r="AV47" s="12"/>
      <c r="AW47" s="12"/>
      <c r="AX47" s="12"/>
      <c r="AY47" s="12"/>
    </row>
    <row r="48" customFormat="false" ht="15.75" hidden="false" customHeight="true" outlineLevel="0" collapsed="false">
      <c r="B48" s="9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</row>
    <row r="49" customFormat="false" ht="15.75" hidden="false" customHeight="true" outlineLevel="0" collapsed="false">
      <c r="B49" s="91"/>
      <c r="C49" s="12" t="s">
        <v>85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</row>
    <row r="50" customFormat="false" ht="15.75" hidden="false" customHeight="true" outlineLevel="0" collapsed="false">
      <c r="B50" s="91"/>
      <c r="C50" s="12" t="s">
        <v>86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</row>
    <row r="51" customFormat="false" ht="15.75" hidden="false" customHeight="true" outlineLevel="0" collapsed="false">
      <c r="B51" s="9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</row>
    <row r="52" customFormat="false" ht="15.75" hidden="false" customHeight="true" outlineLevel="0" collapsed="false">
      <c r="B52" s="9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</row>
    <row r="53" customFormat="false" ht="15.75" hidden="false" customHeight="true" outlineLevel="0" collapsed="false">
      <c r="B53" s="91"/>
      <c r="C53" s="12" t="s">
        <v>8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</row>
    <row r="54" customFormat="false" ht="16.5" hidden="false" customHeight="true" outlineLevel="0" collapsed="false">
      <c r="B54" s="91"/>
      <c r="C54" s="91" t="s">
        <v>88</v>
      </c>
      <c r="E54" s="12"/>
      <c r="F54" s="12"/>
      <c r="G54" s="12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</row>
    <row r="55" customFormat="false" ht="15.75" hidden="false" customHeight="true" outlineLevel="0" collapsed="false">
      <c r="B55" s="91"/>
      <c r="C55" s="91" t="s">
        <v>89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</row>
    <row r="56" customFormat="false" ht="12.75" hidden="false" customHeight="true" outlineLevel="0" collapsed="false">
      <c r="B56" s="9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</row>
    <row r="57" customFormat="false" ht="15.75" hidden="false" customHeight="true" outlineLevel="0" collapsed="false">
      <c r="B57" s="91"/>
      <c r="C57" s="88" t="s">
        <v>90</v>
      </c>
      <c r="D57" s="88"/>
      <c r="E57" s="88"/>
      <c r="F57" s="88"/>
      <c r="G57" s="98"/>
      <c r="H57" s="98"/>
      <c r="I57" s="98"/>
      <c r="J57" s="98"/>
      <c r="K57" s="98"/>
      <c r="L57" s="98"/>
      <c r="M57" s="98"/>
      <c r="N57" s="98"/>
      <c r="O57" s="92"/>
      <c r="P57" s="92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2"/>
      <c r="AB57" s="92"/>
      <c r="AC57" s="92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2"/>
      <c r="AO57" s="92"/>
      <c r="AP57" s="99" t="s">
        <v>91</v>
      </c>
      <c r="AQ57" s="99"/>
      <c r="AR57" s="92"/>
      <c r="AS57" s="92"/>
      <c r="AT57" s="92"/>
      <c r="AU57" s="92"/>
      <c r="AV57" s="92"/>
      <c r="AW57" s="92"/>
      <c r="AX57" s="92"/>
      <c r="AY57" s="92"/>
    </row>
    <row r="58" customFormat="false" ht="15.75" hidden="false" customHeight="true" outlineLevel="0" collapsed="false">
      <c r="B58" s="91"/>
      <c r="C58" s="88"/>
      <c r="D58" s="88"/>
      <c r="E58" s="88"/>
      <c r="F58" s="88"/>
      <c r="G58" s="98"/>
      <c r="H58" s="100" t="s">
        <v>92</v>
      </c>
      <c r="I58" s="100"/>
      <c r="J58" s="100"/>
      <c r="K58" s="100"/>
      <c r="L58" s="100"/>
      <c r="M58" s="100"/>
      <c r="N58" s="100"/>
      <c r="O58" s="100"/>
      <c r="P58" s="100"/>
      <c r="Q58" s="100"/>
      <c r="R58" s="92"/>
      <c r="S58" s="92"/>
      <c r="T58" s="92"/>
      <c r="U58" s="100" t="s">
        <v>92</v>
      </c>
      <c r="V58" s="100"/>
      <c r="W58" s="100"/>
      <c r="X58" s="100"/>
      <c r="Y58" s="100"/>
      <c r="Z58" s="100"/>
      <c r="AA58" s="100"/>
      <c r="AB58" s="100"/>
      <c r="AC58" s="100"/>
      <c r="AD58" s="100"/>
      <c r="AE58" s="92"/>
      <c r="AF58" s="92"/>
      <c r="AG58" s="99" t="s">
        <v>93</v>
      </c>
      <c r="AH58" s="99"/>
      <c r="AI58" s="92"/>
      <c r="AJ58" s="99"/>
      <c r="AK58" s="99"/>
      <c r="AL58" s="99"/>
      <c r="AM58" s="99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</row>
    <row r="59" customFormat="false" ht="15.75" hidden="false" customHeight="true" outlineLevel="0" collapsed="false">
      <c r="B59" s="91"/>
      <c r="C59" s="88"/>
      <c r="D59" s="88"/>
      <c r="E59" s="88"/>
      <c r="F59" s="88"/>
      <c r="G59" s="98"/>
      <c r="AJ59" s="90"/>
      <c r="AK59" s="90"/>
      <c r="AL59" s="90"/>
      <c r="AM59" s="90"/>
      <c r="AN59" s="90"/>
      <c r="AO59" s="90"/>
      <c r="AP59" s="99" t="s">
        <v>94</v>
      </c>
      <c r="AQ59" s="99"/>
      <c r="AR59" s="90"/>
    </row>
    <row r="60" customFormat="false" ht="18.75" hidden="false" customHeight="false" outlineLevel="0" collapsed="false">
      <c r="B60" s="91"/>
      <c r="C60" s="88"/>
      <c r="D60" s="88"/>
      <c r="E60" s="88"/>
      <c r="F60" s="88"/>
      <c r="G60" s="98"/>
      <c r="H60" s="8" t="s">
        <v>95</v>
      </c>
      <c r="I60" s="8"/>
      <c r="J60" s="8"/>
      <c r="K60" s="8"/>
      <c r="L60" s="90"/>
      <c r="M60" s="90"/>
      <c r="N60" s="90"/>
      <c r="O60" s="90"/>
      <c r="P60" s="90"/>
      <c r="Q60" s="90"/>
      <c r="S60" s="99"/>
      <c r="T60" s="90"/>
      <c r="U60" s="99" t="s">
        <v>96</v>
      </c>
      <c r="V60" s="99"/>
      <c r="W60" s="99"/>
      <c r="X60" s="99"/>
      <c r="Y60" s="99"/>
      <c r="Z60" s="99"/>
      <c r="AA60" s="99"/>
      <c r="AB60" s="99"/>
      <c r="AC60" s="99"/>
      <c r="AD60" s="99"/>
      <c r="AE60" s="92"/>
      <c r="AF60" s="92"/>
      <c r="AG60" s="99" t="s">
        <v>94</v>
      </c>
      <c r="AH60" s="92"/>
      <c r="AI60" s="92"/>
      <c r="AJ60" s="90"/>
      <c r="AK60" s="90"/>
      <c r="AL60" s="90"/>
      <c r="AM60" s="90"/>
      <c r="AN60" s="90"/>
      <c r="AO60" s="90"/>
      <c r="AP60" s="90"/>
      <c r="AQ60" s="90"/>
      <c r="AS60" s="101"/>
    </row>
    <row r="61" customFormat="false" ht="12.75" hidden="false" customHeight="true" outlineLevel="0" collapsed="false">
      <c r="B61" s="91"/>
      <c r="C61" s="91"/>
      <c r="D61" s="91"/>
      <c r="E61" s="91"/>
      <c r="F61" s="91"/>
      <c r="G61" s="91"/>
      <c r="H61" s="89"/>
      <c r="I61" s="89"/>
      <c r="J61" s="89"/>
      <c r="K61" s="99"/>
      <c r="L61" s="99"/>
      <c r="M61" s="99"/>
      <c r="N61" s="92"/>
      <c r="O61" s="92"/>
      <c r="P61" s="99"/>
      <c r="Q61" s="99"/>
      <c r="R61" s="99"/>
      <c r="S61" s="99"/>
      <c r="T61" s="99"/>
      <c r="U61" s="92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</row>
    <row r="62" customFormat="false" ht="18.75" hidden="false" customHeight="false" outlineLevel="0" collapsed="false">
      <c r="AS62" s="101"/>
    </row>
  </sheetData>
  <mergeCells count="108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R16"/>
    <mergeCell ref="Q17:R17"/>
    <mergeCell ref="Q18:AE18"/>
    <mergeCell ref="Q19:AE19"/>
    <mergeCell ref="Q20:AE20"/>
    <mergeCell ref="Q21:R21"/>
    <mergeCell ref="Q22:R22"/>
    <mergeCell ref="Q23:R23"/>
    <mergeCell ref="Q24:R24"/>
    <mergeCell ref="Q25:R25"/>
    <mergeCell ref="C27:D27"/>
    <mergeCell ref="H27:J27"/>
    <mergeCell ref="K27:M27"/>
    <mergeCell ref="N27:P27"/>
    <mergeCell ref="Q27:AE27"/>
    <mergeCell ref="AO27:AQ27"/>
    <mergeCell ref="AR27:AT27"/>
    <mergeCell ref="AU27:AW27"/>
    <mergeCell ref="AE28:AJ28"/>
    <mergeCell ref="AL28:AV28"/>
    <mergeCell ref="C29:AD29"/>
    <mergeCell ref="AE29:AJ29"/>
    <mergeCell ref="AL29:AV29"/>
    <mergeCell ref="C30:AD30"/>
    <mergeCell ref="AE30:AJ30"/>
    <mergeCell ref="AL30:AV30"/>
    <mergeCell ref="C31:P31"/>
    <mergeCell ref="Q31:AD31"/>
    <mergeCell ref="C32:P32"/>
    <mergeCell ref="Q32:AD32"/>
    <mergeCell ref="Q33:R33"/>
    <mergeCell ref="AG33:AJ33"/>
    <mergeCell ref="AN33:AU33"/>
    <mergeCell ref="C34:D34"/>
    <mergeCell ref="Q34:AJ34"/>
    <mergeCell ref="AN34:AU34"/>
    <mergeCell ref="Q35:R35"/>
    <mergeCell ref="S35:W35"/>
    <mergeCell ref="AG35:AJ35"/>
    <mergeCell ref="B36:AK37"/>
    <mergeCell ref="B39:I39"/>
    <mergeCell ref="K39:AJ39"/>
    <mergeCell ref="B40:I40"/>
    <mergeCell ref="K40:AJ40"/>
    <mergeCell ref="AS40:AY40"/>
    <mergeCell ref="C42:M42"/>
    <mergeCell ref="C43:M43"/>
    <mergeCell ref="B46:I46"/>
    <mergeCell ref="K46:AJ46"/>
    <mergeCell ref="AS46:AY46"/>
    <mergeCell ref="B47:I47"/>
    <mergeCell ref="K47:AJ47"/>
    <mergeCell ref="AS47:AY47"/>
    <mergeCell ref="C49:M49"/>
    <mergeCell ref="C50:M50"/>
    <mergeCell ref="C57:F60"/>
    <mergeCell ref="H58:Q58"/>
    <mergeCell ref="U58:AD58"/>
    <mergeCell ref="H60:K6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05T08:59:24Z</cp:lastPrinted>
  <dcterms:modified xsi:type="dcterms:W3CDTF">2019-06-05T09:03:00Z</dcterms:modified>
  <cp:revision>0</cp:revision>
  <dc:subject/>
  <dc:title/>
</cp:coreProperties>
</file>