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3 "Физкультурно-оздоровительная и туристско-рекреационная деятельность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. году</t>
  </si>
  <si>
    <t xml:space="preserve">Из них</t>
  </si>
  <si>
    <t xml:space="preserve">___20__ -_20__</t>
  </si>
  <si>
    <t xml:space="preserve">13.01.2025-28.01.2025</t>
  </si>
  <si>
    <t xml:space="preserve">17.03.2025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Основы предпринимательской деятельности (спец. модуль 3)(1 гр., 27 ст.) / Логика (спец. модуль 4)</t>
  </si>
  <si>
    <t xml:space="preserve">ФЭ/                 ФЭ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(к. УВО)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27 ст.) / Основы валеологии (д/в)</t>
  </si>
  <si>
    <t xml:space="preserve">П/                                                      АФБЧ</t>
  </si>
  <si>
    <t xml:space="preserve">зач</t>
  </si>
  <si>
    <t xml:space="preserve">Теория и практика физкультурно-оздоровительной работы и туристско-рекреационной деятельности                                                                                                     (д/с ФОТРД)</t>
  </si>
  <si>
    <t xml:space="preserve">Курсовая работа по учебным дисциплинам специализации "Физкультурно-оздоровительная и туристско-рекреационная деятельность"</t>
  </si>
  <si>
    <t xml:space="preserve">ИТОГО:</t>
  </si>
  <si>
    <t xml:space="preserve">Экзамены </t>
  </si>
  <si>
    <t xml:space="preserve">Зачеты</t>
  </si>
  <si>
    <t xml:space="preserve">Ауд. часов
в учеб. году</t>
  </si>
  <si>
    <t xml:space="preserve">Курсовой проект (курсовая работа)</t>
  </si>
  <si>
    <t xml:space="preserve">по учебным дисциплинам специализации "ФОТРД"                                   (26.03.2025)</t>
  </si>
  <si>
    <t xml:space="preserve">Практики</t>
  </si>
  <si>
    <t xml:space="preserve">СДМП, П, Пс</t>
  </si>
  <si>
    <t xml:space="preserve">Производственная (педагогическая в учебных заведениях)  с 04.11.2024 по 30.11.2024 (4 недели), (диф. зачет  07.12.2024)</t>
  </si>
  <si>
    <t xml:space="preserve"> Производственная (преддипломная (по специализации)) с 10.02.2025 по 08.03.2025 (4 недели), (диф. зачет 22.03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спорт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7.09.2024, 14.09.2024, 21.09.2024, 28.09.2024, 05.10.2024, 12.10.2024, 19.10.2024, 26.10.2024, 02.11.2024, 14.12.2024, 21.12.2024, 28.12.2024, 04.01.2025, 11.01.2025</t>
  </si>
  <si>
    <t xml:space="preserve"> 01.02.2025 - 1-ая ликвидация академической задолженности</t>
  </si>
  <si>
    <t xml:space="preserve">08.02.2025 - 2-ая ликвидация академической задолженности</t>
  </si>
  <si>
    <t xml:space="preserve">10 семестр</t>
  </si>
  <si>
    <t xml:space="preserve"> 05.04.2025 - 1-ая ликвидация академической задолженности</t>
  </si>
  <si>
    <t xml:space="preserve">12.04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/m/yyyy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  <font>
      <sz val="15"/>
      <name val="Times New Roman"/>
      <family val="1"/>
    </font>
    <font>
      <sz val="1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2</v>
      </c>
      <c r="Z10" s="21"/>
      <c r="AC10" s="19" t="s">
        <v>18</v>
      </c>
      <c r="AD10" s="19"/>
      <c r="AE10" s="19"/>
      <c r="AF10" s="5"/>
      <c r="AG10" s="18" t="n">
        <v>27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2.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58.5" hidden="false" customHeight="true" outlineLevel="0" collapsed="false">
      <c r="A16" s="39" t="n">
        <v>1</v>
      </c>
      <c r="B16" s="40" t="s">
        <v>44</v>
      </c>
      <c r="C16" s="41" t="s">
        <v>45</v>
      </c>
      <c r="D16" s="36" t="n">
        <f aca="false">S16+AB16</f>
        <v>72</v>
      </c>
      <c r="E16" s="42" t="n">
        <f aca="false">F16+G16+H16+I16</f>
        <v>10</v>
      </c>
      <c r="F16" s="43" t="n">
        <f aca="false">V16+AE16</f>
        <v>6</v>
      </c>
      <c r="G16" s="44" t="n">
        <f aca="false">W16+AF16</f>
        <v>0</v>
      </c>
      <c r="H16" s="45"/>
      <c r="I16" s="43" t="n">
        <f aca="false">Y16+AK16</f>
        <v>4</v>
      </c>
      <c r="J16" s="36"/>
      <c r="K16" s="43"/>
      <c r="L16" s="43"/>
      <c r="M16" s="43"/>
      <c r="N16" s="43" t="e">
        <f aca="false">#REF!+#REF!</f>
        <v>#VALUE!</v>
      </c>
      <c r="O16" s="43" t="e">
        <f aca="false">#REF!+#REF!</f>
        <v>#VALUE!</v>
      </c>
      <c r="P16" s="44" t="e">
        <f aca="false">#REF!+#REF!</f>
        <v>#VALUE!</v>
      </c>
      <c r="Q16" s="44" t="e">
        <f aca="false">#REF!+#REF!</f>
        <v>#VALUE!</v>
      </c>
      <c r="R16" s="43"/>
      <c r="S16" s="43"/>
      <c r="T16" s="43" t="n">
        <f aca="false">V16+W16+X16+Y16</f>
        <v>2</v>
      </c>
      <c r="U16" s="43"/>
      <c r="V16" s="41" t="n">
        <v>2</v>
      </c>
      <c r="W16" s="41"/>
      <c r="X16" s="41"/>
      <c r="Y16" s="41"/>
      <c r="Z16" s="43"/>
      <c r="AA16" s="46"/>
      <c r="AB16" s="43" t="n">
        <v>72</v>
      </c>
      <c r="AC16" s="43" t="n">
        <f aca="false">AE16+AG16+AJ16+AK16</f>
        <v>8</v>
      </c>
      <c r="AD16" s="43" t="n">
        <v>2</v>
      </c>
      <c r="AE16" s="43" t="n">
        <v>4</v>
      </c>
      <c r="AF16" s="47"/>
      <c r="AG16" s="41"/>
      <c r="AH16" s="48"/>
      <c r="AI16" s="49"/>
      <c r="AJ16" s="50"/>
      <c r="AK16" s="43" t="n">
        <v>4</v>
      </c>
      <c r="AL16" s="36"/>
      <c r="AM16" s="51" t="s">
        <v>46</v>
      </c>
      <c r="AN16" s="52" t="n">
        <f aca="false">U16+AD16</f>
        <v>2</v>
      </c>
    </row>
    <row r="17" customFormat="false" ht="42.75" hidden="false" customHeight="true" outlineLevel="0" collapsed="false">
      <c r="A17" s="52" t="n">
        <v>2</v>
      </c>
      <c r="B17" s="40" t="s">
        <v>47</v>
      </c>
      <c r="C17" s="46" t="s">
        <v>48</v>
      </c>
      <c r="D17" s="36" t="n">
        <f aca="false">S17+AB17</f>
        <v>76</v>
      </c>
      <c r="E17" s="42" t="n">
        <f aca="false">T17+AC17</f>
        <v>18</v>
      </c>
      <c r="F17" s="52" t="n">
        <f aca="false">V17+AE17</f>
        <v>6</v>
      </c>
      <c r="G17" s="53" t="n">
        <f aca="false">W18+AG18</f>
        <v>0</v>
      </c>
      <c r="H17" s="54" t="n">
        <f aca="false">X17+AJ17</f>
        <v>6</v>
      </c>
      <c r="I17" s="54" t="n">
        <f aca="false">Y17+AK17</f>
        <v>6</v>
      </c>
      <c r="J17" s="36"/>
      <c r="K17" s="43"/>
      <c r="L17" s="43"/>
      <c r="M17" s="31"/>
      <c r="N17" s="55"/>
      <c r="O17" s="56"/>
      <c r="P17" s="41"/>
      <c r="Q17" s="50"/>
      <c r="R17" s="31"/>
      <c r="S17" s="43" t="n">
        <v>76</v>
      </c>
      <c r="T17" s="43" t="n">
        <f aca="false">V17+W17+X17+Y17</f>
        <v>18</v>
      </c>
      <c r="U17" s="43" t="n">
        <v>2</v>
      </c>
      <c r="V17" s="41" t="n">
        <v>6</v>
      </c>
      <c r="W17" s="41"/>
      <c r="X17" s="41" t="n">
        <v>6</v>
      </c>
      <c r="Y17" s="41" t="n">
        <v>6</v>
      </c>
      <c r="Z17" s="43" t="s">
        <v>49</v>
      </c>
      <c r="AA17" s="46"/>
      <c r="AB17" s="43"/>
      <c r="AC17" s="43"/>
      <c r="AD17" s="43"/>
      <c r="AE17" s="41"/>
      <c r="AF17" s="47"/>
      <c r="AG17" s="41"/>
      <c r="AH17" s="48"/>
      <c r="AI17" s="49"/>
      <c r="AJ17" s="50"/>
      <c r="AK17" s="41"/>
      <c r="AL17" s="36"/>
      <c r="AM17" s="37"/>
      <c r="AN17" s="52" t="n">
        <f aca="false">U17+AD17</f>
        <v>2</v>
      </c>
    </row>
    <row r="18" customFormat="false" ht="21" hidden="false" customHeight="true" outlineLevel="0" collapsed="false">
      <c r="A18" s="52" t="n">
        <v>3</v>
      </c>
      <c r="B18" s="40" t="s">
        <v>50</v>
      </c>
      <c r="C18" s="46" t="s">
        <v>51</v>
      </c>
      <c r="D18" s="36" t="n">
        <f aca="false">S18+AB18</f>
        <v>84</v>
      </c>
      <c r="E18" s="42" t="n">
        <f aca="false">T18+AC18</f>
        <v>12</v>
      </c>
      <c r="F18" s="52" t="n">
        <f aca="false">V18+AE18</f>
        <v>6</v>
      </c>
      <c r="G18" s="53" t="n">
        <f aca="false">W16+AG16</f>
        <v>0</v>
      </c>
      <c r="H18" s="54"/>
      <c r="I18" s="54" t="n">
        <f aca="false">Y18+AK18</f>
        <v>6</v>
      </c>
      <c r="J18" s="36"/>
      <c r="K18" s="43"/>
      <c r="L18" s="43"/>
      <c r="M18" s="31"/>
      <c r="N18" s="55"/>
      <c r="O18" s="56"/>
      <c r="P18" s="41"/>
      <c r="Q18" s="50"/>
      <c r="R18" s="31"/>
      <c r="S18" s="43" t="n">
        <v>84</v>
      </c>
      <c r="T18" s="43" t="n">
        <f aca="false">V18+W18+X18+Y18</f>
        <v>12</v>
      </c>
      <c r="U18" s="43" t="n">
        <v>2</v>
      </c>
      <c r="V18" s="41" t="n">
        <v>6</v>
      </c>
      <c r="W18" s="41"/>
      <c r="X18" s="41"/>
      <c r="Y18" s="41" t="n">
        <v>6</v>
      </c>
      <c r="Z18" s="43" t="s">
        <v>49</v>
      </c>
      <c r="AA18" s="46"/>
      <c r="AB18" s="43"/>
      <c r="AC18" s="43"/>
      <c r="AD18" s="43"/>
      <c r="AE18" s="41"/>
      <c r="AF18" s="47"/>
      <c r="AG18" s="41"/>
      <c r="AH18" s="48"/>
      <c r="AI18" s="49"/>
      <c r="AJ18" s="50"/>
      <c r="AK18" s="41"/>
      <c r="AL18" s="36"/>
      <c r="AM18" s="37"/>
      <c r="AN18" s="52" t="n">
        <f aca="false">U18+AD18</f>
        <v>2</v>
      </c>
    </row>
    <row r="19" customFormat="false" ht="39" hidden="false" customHeight="true" outlineLevel="0" collapsed="false">
      <c r="A19" s="52" t="n">
        <v>4</v>
      </c>
      <c r="B19" s="40" t="s">
        <v>52</v>
      </c>
      <c r="C19" s="46" t="s">
        <v>48</v>
      </c>
      <c r="D19" s="36" t="n">
        <f aca="false">S19+AB19</f>
        <v>80</v>
      </c>
      <c r="E19" s="42" t="n">
        <f aca="false">T19+AC19</f>
        <v>10</v>
      </c>
      <c r="F19" s="52" t="n">
        <f aca="false">V19+AE19</f>
        <v>4</v>
      </c>
      <c r="G19" s="53" t="n">
        <f aca="false">W16+AG16</f>
        <v>0</v>
      </c>
      <c r="H19" s="54" t="n">
        <f aca="false">X19+AJ19</f>
        <v>6</v>
      </c>
      <c r="I19" s="57" t="n">
        <f aca="false">Y19+AK19</f>
        <v>0</v>
      </c>
      <c r="J19" s="36"/>
      <c r="K19" s="43"/>
      <c r="L19" s="43"/>
      <c r="M19" s="31"/>
      <c r="N19" s="55"/>
      <c r="O19" s="56"/>
      <c r="P19" s="41"/>
      <c r="Q19" s="50"/>
      <c r="R19" s="31"/>
      <c r="S19" s="43" t="n">
        <v>80</v>
      </c>
      <c r="T19" s="43" t="n">
        <f aca="false">V19+W19+X19+Y19</f>
        <v>10</v>
      </c>
      <c r="U19" s="43" t="n">
        <v>2</v>
      </c>
      <c r="V19" s="41" t="n">
        <v>4</v>
      </c>
      <c r="W19" s="41"/>
      <c r="X19" s="41" t="n">
        <v>6</v>
      </c>
      <c r="Y19" s="41"/>
      <c r="Z19" s="43"/>
      <c r="AA19" s="46" t="s">
        <v>46</v>
      </c>
      <c r="AB19" s="43"/>
      <c r="AC19" s="31"/>
      <c r="AD19" s="43"/>
      <c r="AE19" s="41"/>
      <c r="AF19" s="47"/>
      <c r="AG19" s="41"/>
      <c r="AH19" s="48"/>
      <c r="AI19" s="49"/>
      <c r="AJ19" s="50"/>
      <c r="AK19" s="41"/>
      <c r="AL19" s="36"/>
      <c r="AM19" s="37"/>
      <c r="AN19" s="52" t="n">
        <f aca="false">U19+AD19</f>
        <v>2</v>
      </c>
    </row>
    <row r="20" customFormat="false" ht="42" hidden="false" customHeight="true" outlineLevel="0" collapsed="false">
      <c r="A20" s="58" t="n">
        <v>5</v>
      </c>
      <c r="B20" s="40" t="s">
        <v>53</v>
      </c>
      <c r="C20" s="46" t="s">
        <v>54</v>
      </c>
      <c r="D20" s="36" t="n">
        <f aca="false">S20+AB20</f>
        <v>256</v>
      </c>
      <c r="E20" s="42" t="n">
        <f aca="false">T20+AC20</f>
        <v>36</v>
      </c>
      <c r="F20" s="52" t="n">
        <f aca="false">V20+AE20</f>
        <v>12</v>
      </c>
      <c r="G20" s="54" t="n">
        <f aca="false">W20+AG20</f>
        <v>14</v>
      </c>
      <c r="H20" s="54"/>
      <c r="I20" s="54" t="n">
        <f aca="false">Y20+AK20</f>
        <v>10</v>
      </c>
      <c r="J20" s="36"/>
      <c r="K20" s="43"/>
      <c r="L20" s="43"/>
      <c r="M20" s="31"/>
      <c r="N20" s="55"/>
      <c r="O20" s="56"/>
      <c r="P20" s="41"/>
      <c r="Q20" s="50"/>
      <c r="R20" s="31"/>
      <c r="S20" s="43" t="n">
        <v>110</v>
      </c>
      <c r="T20" s="43" t="n">
        <f aca="false">V20+W20+X20+Y20</f>
        <v>18</v>
      </c>
      <c r="U20" s="43" t="n">
        <v>3</v>
      </c>
      <c r="V20" s="41" t="n">
        <v>6</v>
      </c>
      <c r="W20" s="41" t="n">
        <v>8</v>
      </c>
      <c r="X20" s="41"/>
      <c r="Y20" s="41" t="n">
        <v>4</v>
      </c>
      <c r="Z20" s="43"/>
      <c r="AA20" s="46" t="s">
        <v>46</v>
      </c>
      <c r="AB20" s="43" t="n">
        <v>146</v>
      </c>
      <c r="AC20" s="43" t="n">
        <f aca="false">AE20+AG20+AJ20+AK20</f>
        <v>18</v>
      </c>
      <c r="AD20" s="43" t="n">
        <v>4</v>
      </c>
      <c r="AE20" s="41" t="n">
        <v>6</v>
      </c>
      <c r="AF20" s="47"/>
      <c r="AG20" s="41" t="n">
        <v>6</v>
      </c>
      <c r="AH20" s="48"/>
      <c r="AI20" s="49"/>
      <c r="AJ20" s="50"/>
      <c r="AK20" s="41" t="n">
        <v>6</v>
      </c>
      <c r="AL20" s="36" t="s">
        <v>49</v>
      </c>
      <c r="AM20" s="37"/>
      <c r="AN20" s="52" t="n">
        <f aca="false">U20+AD20</f>
        <v>7</v>
      </c>
    </row>
    <row r="21" customFormat="false" ht="39" hidden="false" customHeight="true" outlineLevel="0" collapsed="false">
      <c r="A21" s="52" t="n">
        <v>6</v>
      </c>
      <c r="B21" s="40" t="s">
        <v>55</v>
      </c>
      <c r="C21" s="46" t="s">
        <v>51</v>
      </c>
      <c r="D21" s="36" t="n">
        <f aca="false">S21+AB21</f>
        <v>144</v>
      </c>
      <c r="E21" s="42" t="n">
        <f aca="false">T21+AC21</f>
        <v>24</v>
      </c>
      <c r="F21" s="52" t="n">
        <f aca="false">V21+AE21</f>
        <v>4</v>
      </c>
      <c r="G21" s="53" t="n">
        <f aca="false">W23+AG23</f>
        <v>0</v>
      </c>
      <c r="H21" s="54" t="n">
        <f aca="false">X21+AJ21</f>
        <v>10</v>
      </c>
      <c r="I21" s="54" t="n">
        <f aca="false">Y21+AK21</f>
        <v>10</v>
      </c>
      <c r="J21" s="36"/>
      <c r="K21" s="43"/>
      <c r="L21" s="43"/>
      <c r="M21" s="31"/>
      <c r="N21" s="55"/>
      <c r="O21" s="56"/>
      <c r="P21" s="41"/>
      <c r="Q21" s="50"/>
      <c r="R21" s="31"/>
      <c r="S21" s="43" t="n">
        <v>70</v>
      </c>
      <c r="T21" s="43" t="n">
        <f aca="false">V21+W21+X21+Y21</f>
        <v>14</v>
      </c>
      <c r="U21" s="43" t="n">
        <v>2</v>
      </c>
      <c r="V21" s="41" t="n">
        <v>4</v>
      </c>
      <c r="W21" s="41"/>
      <c r="X21" s="41" t="n">
        <v>6</v>
      </c>
      <c r="Y21" s="41" t="n">
        <v>4</v>
      </c>
      <c r="Z21" s="43"/>
      <c r="AA21" s="46" t="s">
        <v>46</v>
      </c>
      <c r="AB21" s="43" t="n">
        <v>74</v>
      </c>
      <c r="AC21" s="43" t="n">
        <f aca="false">AE21+AG21+AJ21+AK21</f>
        <v>10</v>
      </c>
      <c r="AD21" s="43" t="n">
        <v>2.5</v>
      </c>
      <c r="AE21" s="41"/>
      <c r="AF21" s="47"/>
      <c r="AG21" s="41"/>
      <c r="AH21" s="48"/>
      <c r="AI21" s="49"/>
      <c r="AJ21" s="50" t="n">
        <v>4</v>
      </c>
      <c r="AK21" s="41" t="n">
        <v>6</v>
      </c>
      <c r="AL21" s="36" t="s">
        <v>49</v>
      </c>
      <c r="AM21" s="37"/>
      <c r="AN21" s="52" t="n">
        <f aca="false">U21+AD21</f>
        <v>4.5</v>
      </c>
    </row>
    <row r="22" customFormat="false" ht="39" hidden="false" customHeight="true" outlineLevel="0" collapsed="false">
      <c r="A22" s="52" t="n">
        <v>7</v>
      </c>
      <c r="B22" s="40" t="s">
        <v>56</v>
      </c>
      <c r="C22" s="46" t="s">
        <v>48</v>
      </c>
      <c r="D22" s="36" t="n">
        <f aca="false">S22+AB22</f>
        <v>72</v>
      </c>
      <c r="E22" s="42" t="n">
        <f aca="false">T22+AC22</f>
        <v>10</v>
      </c>
      <c r="F22" s="52" t="n">
        <f aca="false">V22+AE22</f>
        <v>4</v>
      </c>
      <c r="G22" s="57" t="n">
        <f aca="false">W22+AF22</f>
        <v>0</v>
      </c>
      <c r="H22" s="59"/>
      <c r="I22" s="54" t="n">
        <f aca="false">Y22+AK22</f>
        <v>6</v>
      </c>
      <c r="J22" s="54" t="n">
        <f aca="false">Z22+AL22</f>
        <v>0</v>
      </c>
      <c r="K22" s="43"/>
      <c r="L22" s="43"/>
      <c r="M22" s="31"/>
      <c r="N22" s="55"/>
      <c r="O22" s="56"/>
      <c r="P22" s="41"/>
      <c r="Q22" s="50"/>
      <c r="R22" s="31"/>
      <c r="S22" s="43" t="n">
        <v>72</v>
      </c>
      <c r="T22" s="43" t="n">
        <f aca="false">V22+W22+X22+Y22</f>
        <v>10</v>
      </c>
      <c r="U22" s="43" t="n">
        <v>2</v>
      </c>
      <c r="V22" s="41" t="n">
        <v>4</v>
      </c>
      <c r="W22" s="41"/>
      <c r="X22" s="41"/>
      <c r="Y22" s="41" t="n">
        <v>6</v>
      </c>
      <c r="Z22" s="43"/>
      <c r="AA22" s="46" t="s">
        <v>46</v>
      </c>
      <c r="AB22" s="43"/>
      <c r="AC22" s="43"/>
      <c r="AD22" s="43"/>
      <c r="AE22" s="41"/>
      <c r="AF22" s="47"/>
      <c r="AG22" s="41"/>
      <c r="AH22" s="48"/>
      <c r="AI22" s="49"/>
      <c r="AJ22" s="50"/>
      <c r="AK22" s="41"/>
      <c r="AL22" s="36"/>
      <c r="AM22" s="37"/>
      <c r="AN22" s="52" t="n">
        <f aca="false">U22+AD22</f>
        <v>2</v>
      </c>
    </row>
    <row r="23" customFormat="false" ht="22.5" hidden="false" customHeight="true" outlineLevel="0" collapsed="false">
      <c r="A23" s="52" t="n">
        <v>8</v>
      </c>
      <c r="B23" s="40" t="s">
        <v>57</v>
      </c>
      <c r="C23" s="46" t="s">
        <v>51</v>
      </c>
      <c r="D23" s="36" t="n">
        <f aca="false">S23+AB23</f>
        <v>54</v>
      </c>
      <c r="E23" s="42" t="n">
        <f aca="false">F23+G23+H23+I23</f>
        <v>10</v>
      </c>
      <c r="F23" s="52" t="n">
        <f aca="false">V23+AE23</f>
        <v>2</v>
      </c>
      <c r="G23" s="46"/>
      <c r="H23" s="54" t="n">
        <f aca="false">X23+AJ23</f>
        <v>8</v>
      </c>
      <c r="I23" s="57" t="n">
        <f aca="false">Y23+AK23</f>
        <v>0</v>
      </c>
      <c r="J23" s="36"/>
      <c r="K23" s="43"/>
      <c r="L23" s="43"/>
      <c r="M23" s="31"/>
      <c r="N23" s="55"/>
      <c r="O23" s="56"/>
      <c r="P23" s="41"/>
      <c r="Q23" s="50"/>
      <c r="R23" s="31"/>
      <c r="S23" s="43"/>
      <c r="T23" s="43" t="n">
        <f aca="false">V23+W23+X23+Y23</f>
        <v>2</v>
      </c>
      <c r="U23" s="43"/>
      <c r="V23" s="41" t="n">
        <v>2</v>
      </c>
      <c r="W23" s="41"/>
      <c r="X23" s="41"/>
      <c r="Y23" s="41"/>
      <c r="Z23" s="43"/>
      <c r="AA23" s="46"/>
      <c r="AB23" s="43" t="n">
        <v>54</v>
      </c>
      <c r="AC23" s="43" t="n">
        <f aca="false">AE23+AG23+AJ23+AK23</f>
        <v>8</v>
      </c>
      <c r="AD23" s="43" t="n">
        <v>2</v>
      </c>
      <c r="AE23" s="41"/>
      <c r="AF23" s="47"/>
      <c r="AG23" s="41"/>
      <c r="AH23" s="48"/>
      <c r="AI23" s="49"/>
      <c r="AJ23" s="50" t="n">
        <v>8</v>
      </c>
      <c r="AK23" s="41"/>
      <c r="AL23" s="36"/>
      <c r="AM23" s="37" t="s">
        <v>46</v>
      </c>
      <c r="AN23" s="52" t="n">
        <f aca="false">U23+AD23</f>
        <v>2</v>
      </c>
    </row>
    <row r="24" customFormat="false" ht="21" hidden="false" customHeight="true" outlineLevel="0" collapsed="false">
      <c r="A24" s="52" t="n">
        <v>9</v>
      </c>
      <c r="B24" s="40" t="s">
        <v>58</v>
      </c>
      <c r="C24" s="46" t="s">
        <v>51</v>
      </c>
      <c r="D24" s="36" t="n">
        <f aca="false">S24+AB24</f>
        <v>54</v>
      </c>
      <c r="E24" s="42" t="n">
        <f aca="false">F24+G24+H24+I24</f>
        <v>10</v>
      </c>
      <c r="F24" s="52" t="n">
        <f aca="false">V24+AE24</f>
        <v>2</v>
      </c>
      <c r="G24" s="46"/>
      <c r="H24" s="54" t="n">
        <f aca="false">X23+AJ23</f>
        <v>8</v>
      </c>
      <c r="I24" s="45"/>
      <c r="J24" s="36"/>
      <c r="K24" s="43"/>
      <c r="L24" s="43"/>
      <c r="M24" s="31"/>
      <c r="N24" s="55"/>
      <c r="O24" s="56"/>
      <c r="P24" s="41"/>
      <c r="Q24" s="50"/>
      <c r="R24" s="31"/>
      <c r="S24" s="43"/>
      <c r="T24" s="43" t="n">
        <f aca="false">V24+W24+X24+Y24</f>
        <v>2</v>
      </c>
      <c r="U24" s="43"/>
      <c r="V24" s="41" t="n">
        <v>2</v>
      </c>
      <c r="W24" s="41"/>
      <c r="X24" s="41"/>
      <c r="Y24" s="41"/>
      <c r="Z24" s="43"/>
      <c r="AA24" s="46"/>
      <c r="AB24" s="43" t="n">
        <v>54</v>
      </c>
      <c r="AC24" s="31" t="n">
        <f aca="false">AE24+AG24+AJ24+AK24</f>
        <v>8</v>
      </c>
      <c r="AD24" s="43" t="n">
        <v>2</v>
      </c>
      <c r="AE24" s="41"/>
      <c r="AF24" s="47"/>
      <c r="AG24" s="41"/>
      <c r="AH24" s="48"/>
      <c r="AI24" s="49"/>
      <c r="AJ24" s="50" t="n">
        <v>8</v>
      </c>
      <c r="AK24" s="41"/>
      <c r="AL24" s="36"/>
      <c r="AM24" s="37" t="s">
        <v>46</v>
      </c>
      <c r="AN24" s="52" t="n">
        <f aca="false">U24+AD24</f>
        <v>2</v>
      </c>
    </row>
    <row r="25" customFormat="false" ht="57" hidden="false" customHeight="true" outlineLevel="0" collapsed="false">
      <c r="A25" s="52" t="n">
        <v>10</v>
      </c>
      <c r="B25" s="60" t="s">
        <v>59</v>
      </c>
      <c r="C25" s="46" t="s">
        <v>60</v>
      </c>
      <c r="D25" s="36" t="n">
        <f aca="false">S25+AB25</f>
        <v>72</v>
      </c>
      <c r="E25" s="61" t="n">
        <f aca="false">T25+AC25</f>
        <v>10</v>
      </c>
      <c r="F25" s="52" t="n">
        <f aca="false">V25+AE25</f>
        <v>4</v>
      </c>
      <c r="G25" s="54"/>
      <c r="H25" s="54" t="n">
        <f aca="false">Y25+AK25</f>
        <v>6</v>
      </c>
      <c r="I25" s="57" t="n">
        <f aca="false">Y25+AK25</f>
        <v>6</v>
      </c>
      <c r="J25" s="36"/>
      <c r="K25" s="43"/>
      <c r="L25" s="43"/>
      <c r="M25" s="31"/>
      <c r="N25" s="55"/>
      <c r="O25" s="56"/>
      <c r="P25" s="41"/>
      <c r="Q25" s="50"/>
      <c r="R25" s="31"/>
      <c r="S25" s="43"/>
      <c r="T25" s="43" t="n">
        <f aca="false">V25+W25+X25+Y25</f>
        <v>2</v>
      </c>
      <c r="U25" s="43"/>
      <c r="V25" s="41" t="n">
        <v>2</v>
      </c>
      <c r="W25" s="41"/>
      <c r="X25" s="41"/>
      <c r="Y25" s="41"/>
      <c r="Z25" s="43"/>
      <c r="AA25" s="46"/>
      <c r="AB25" s="43" t="n">
        <v>72</v>
      </c>
      <c r="AC25" s="43" t="n">
        <f aca="false">AE25+AF25+AG25+AH25+AK25</f>
        <v>8</v>
      </c>
      <c r="AD25" s="43" t="n">
        <v>2</v>
      </c>
      <c r="AE25" s="62" t="n">
        <v>2</v>
      </c>
      <c r="AF25" s="48"/>
      <c r="AG25" s="41"/>
      <c r="AH25" s="41"/>
      <c r="AI25" s="43"/>
      <c r="AJ25" s="63"/>
      <c r="AK25" s="41" t="n">
        <v>6</v>
      </c>
      <c r="AL25" s="36"/>
      <c r="AM25" s="46" t="s">
        <v>61</v>
      </c>
      <c r="AN25" s="52" t="n">
        <f aca="false">U25+AD25</f>
        <v>2</v>
      </c>
    </row>
    <row r="26" customFormat="false" ht="78" hidden="false" customHeight="true" outlineLevel="0" collapsed="false">
      <c r="A26" s="52" t="n">
        <v>11</v>
      </c>
      <c r="B26" s="40" t="s">
        <v>62</v>
      </c>
      <c r="C26" s="46" t="s">
        <v>48</v>
      </c>
      <c r="D26" s="36" t="n">
        <f aca="false">S26+AB26</f>
        <v>250</v>
      </c>
      <c r="E26" s="61" t="n">
        <f aca="false">T26+AC26</f>
        <v>50</v>
      </c>
      <c r="F26" s="52" t="n">
        <f aca="false">V26+AE26</f>
        <v>4</v>
      </c>
      <c r="G26" s="52" t="n">
        <f aca="false">W26+AG26</f>
        <v>18</v>
      </c>
      <c r="H26" s="54" t="n">
        <f aca="false">X26+AJ26</f>
        <v>16</v>
      </c>
      <c r="I26" s="54" t="n">
        <f aca="false">Y26+AK26</f>
        <v>12</v>
      </c>
      <c r="J26" s="36"/>
      <c r="K26" s="43"/>
      <c r="L26" s="43"/>
      <c r="M26" s="31"/>
      <c r="N26" s="55"/>
      <c r="O26" s="56"/>
      <c r="P26" s="41"/>
      <c r="Q26" s="50"/>
      <c r="R26" s="31"/>
      <c r="S26" s="43" t="n">
        <v>116</v>
      </c>
      <c r="T26" s="43" t="n">
        <f aca="false">V26+W26+X26+Y26</f>
        <v>26</v>
      </c>
      <c r="U26" s="43" t="n">
        <v>3</v>
      </c>
      <c r="V26" s="41" t="n">
        <v>2</v>
      </c>
      <c r="W26" s="41" t="n">
        <v>10</v>
      </c>
      <c r="X26" s="41" t="n">
        <v>8</v>
      </c>
      <c r="Y26" s="41" t="n">
        <v>6</v>
      </c>
      <c r="Z26" s="43"/>
      <c r="AA26" s="46" t="s">
        <v>46</v>
      </c>
      <c r="AB26" s="64" t="n">
        <v>134</v>
      </c>
      <c r="AC26" s="31" t="n">
        <f aca="false">AE26+AG26+AJ26+AK26</f>
        <v>24</v>
      </c>
      <c r="AD26" s="65" t="n">
        <v>3</v>
      </c>
      <c r="AE26" s="41" t="n">
        <v>2</v>
      </c>
      <c r="AF26" s="47"/>
      <c r="AG26" s="41" t="n">
        <v>8</v>
      </c>
      <c r="AH26" s="48"/>
      <c r="AI26" s="49"/>
      <c r="AJ26" s="50" t="n">
        <v>8</v>
      </c>
      <c r="AK26" s="41" t="n">
        <v>6</v>
      </c>
      <c r="AL26" s="36" t="s">
        <v>49</v>
      </c>
      <c r="AM26" s="66"/>
      <c r="AN26" s="52" t="n">
        <f aca="false">U26+AD26</f>
        <v>6</v>
      </c>
    </row>
    <row r="27" customFormat="false" ht="75.75" hidden="false" customHeight="true" outlineLevel="0" collapsed="false">
      <c r="A27" s="39" t="n">
        <v>13</v>
      </c>
      <c r="B27" s="67" t="s">
        <v>63</v>
      </c>
      <c r="C27" s="68" t="s">
        <v>48</v>
      </c>
      <c r="D27" s="36" t="n">
        <f aca="false">S27+AB27</f>
        <v>40</v>
      </c>
      <c r="E27" s="53" t="n">
        <f aca="false">T27+AC27</f>
        <v>0</v>
      </c>
      <c r="F27" s="44" t="n">
        <f aca="false">V27+AE27</f>
        <v>0</v>
      </c>
      <c r="G27" s="44" t="n">
        <f aca="false">W27+AG27</f>
        <v>0</v>
      </c>
      <c r="H27" s="44" t="n">
        <f aca="false">X27+AJ27</f>
        <v>0</v>
      </c>
      <c r="I27" s="44" t="n">
        <f aca="false">Y27+AK27</f>
        <v>0</v>
      </c>
      <c r="J27" s="36"/>
      <c r="K27" s="43"/>
      <c r="L27" s="43"/>
      <c r="M27" s="31"/>
      <c r="N27" s="55"/>
      <c r="O27" s="56"/>
      <c r="P27" s="41"/>
      <c r="Q27" s="50"/>
      <c r="R27" s="31"/>
      <c r="S27" s="43"/>
      <c r="T27" s="43"/>
      <c r="U27" s="43"/>
      <c r="V27" s="41"/>
      <c r="W27" s="41"/>
      <c r="X27" s="41"/>
      <c r="Y27" s="41"/>
      <c r="Z27" s="43"/>
      <c r="AA27" s="46"/>
      <c r="AB27" s="43" t="n">
        <v>40</v>
      </c>
      <c r="AC27" s="44" t="n">
        <f aca="false">AE27+AG27+AJ27+AK27</f>
        <v>0</v>
      </c>
      <c r="AD27" s="43" t="n">
        <v>1</v>
      </c>
      <c r="AE27" s="41"/>
      <c r="AF27" s="47"/>
      <c r="AG27" s="69"/>
      <c r="AH27" s="48"/>
      <c r="AI27" s="49"/>
      <c r="AJ27" s="50"/>
      <c r="AK27" s="41"/>
      <c r="AL27" s="43"/>
      <c r="AM27" s="46"/>
      <c r="AN27" s="52" t="n">
        <f aca="false">U27+AD27</f>
        <v>1</v>
      </c>
    </row>
    <row r="28" s="73" customFormat="true" ht="19.5" hidden="false" customHeight="true" outlineLevel="0" collapsed="false">
      <c r="A28" s="50"/>
      <c r="B28" s="70" t="s">
        <v>64</v>
      </c>
      <c r="C28" s="70"/>
      <c r="D28" s="71" t="n">
        <f aca="false">D17+D18+D19+D16+D20+D21+D22+D23+D24+D25+D26+E35+D27</f>
        <v>1254</v>
      </c>
      <c r="E28" s="71" t="n">
        <f aca="false">E17+E18+E19+E16+E20+E21+E22+E23+E24+E25+E26+F35+E27</f>
        <v>200</v>
      </c>
      <c r="F28" s="71" t="n">
        <f aca="false">F17+F18+F19+F16+F20+F21+F22+F23+F24+F25+F26+G35+F27</f>
        <v>54</v>
      </c>
      <c r="G28" s="71" t="n">
        <f aca="false">G17+G18+G19+G16+G20+G21+G22+G23+G24+G25+G26+H35+G27</f>
        <v>32</v>
      </c>
      <c r="H28" s="71" t="n">
        <f aca="false">H17+H19+H20+H21+H23+H26+H24</f>
        <v>54</v>
      </c>
      <c r="I28" s="71" t="n">
        <f aca="false">I17+I18+I19+I16+I20+I21+I22+I23+I24+I25+I26+J35+I27</f>
        <v>60</v>
      </c>
      <c r="J28" s="71" t="e">
        <f aca="false">#REF!+J16+J20+J21+#REF!+#REF!+#REF!+#REF!+#REF!+#REF!+#REF!+J27+#REF!</f>
        <v>#VALUE!</v>
      </c>
      <c r="K28" s="71" t="e">
        <f aca="false">#REF!+K16+K20+K21+#REF!+#REF!+#REF!+#REF!+#REF!+#REF!+#REF!+K27+#REF!</f>
        <v>#VALUE!</v>
      </c>
      <c r="L28" s="72" t="e">
        <f aca="false">#REF!+L16+L20+L21+#REF!+#REF!+#REF!+#REF!+#REF!+#REF!+#REF!+L27+#REF!</f>
        <v>#VALUE!</v>
      </c>
      <c r="M28" s="72" t="e">
        <f aca="false">#REF!+M16+M20+M21+#REF!+#REF!+#REF!+#REF!+#REF!+#REF!+#REF!+M27+#REF!</f>
        <v>#VALUE!</v>
      </c>
      <c r="N28" s="72" t="e">
        <f aca="false">#REF!+N16+N20+N21+#REF!+#REF!+#REF!+#REF!+#REF!+#REF!+#REF!+N27+#REF!</f>
        <v>#VALUE!</v>
      </c>
      <c r="O28" s="72" t="e">
        <f aca="false">#REF!+O16+O20+O21+#REF!+#REF!+#REF!+#REF!+#REF!+#REF!+#REF!+O27+#REF!</f>
        <v>#VALUE!</v>
      </c>
      <c r="P28" s="72" t="e">
        <f aca="false">#REF!+P16+P20+P21+#REF!+#REF!+#REF!+#REF!+#REF!+#REF!+#REF!+P27+#REF!</f>
        <v>#VALUE!</v>
      </c>
      <c r="Q28" s="72" t="e">
        <f aca="false">#REF!+Q16+Q20+Q21+#REF!+#REF!+#REF!+#REF!+#REF!+#REF!+#REF!+Q27+#REF!</f>
        <v>#VALUE!</v>
      </c>
      <c r="R28" s="72" t="e">
        <f aca="false">#REF!+R16+R20+R21+#REF!+#REF!+#REF!+#REF!+#REF!+#REF!+#REF!+R27+#REF!</f>
        <v>#VALUE!</v>
      </c>
      <c r="S28" s="71" t="n">
        <f aca="false">S17+S18+S19+S16+S20+S21+S22+S23+S24+S25+S26+T35+S27</f>
        <v>608</v>
      </c>
      <c r="T28" s="71" t="n">
        <f aca="false">T17+T18+T19+T16+T20+T21+T22+T23+T24+T25+T26+U35+T27</f>
        <v>116</v>
      </c>
      <c r="U28" s="71" t="n">
        <f aca="false">U17+U18+U19+U16+U20+U21+U22+U23+U24+U25+U26+V35+U27</f>
        <v>16</v>
      </c>
      <c r="V28" s="71" t="n">
        <f aca="false">V17+V18+V19+V16+V20+V21+V22+V23+V24+V25+V26+W35+V27</f>
        <v>40</v>
      </c>
      <c r="W28" s="71" t="n">
        <f aca="false">W17+W18+W19+W16+W20+W21+W22+W23+W24+W25+W26+X35+W27</f>
        <v>18</v>
      </c>
      <c r="X28" s="71" t="n">
        <f aca="false">X17+X18+X19+X16+X20+X21+X22+X23+X24+X25+X26+X27</f>
        <v>26</v>
      </c>
      <c r="Y28" s="71" t="n">
        <f aca="false">Y17+Y18+Y19+Y16+Y20+Y21+Y22+Y23+Y24+Y25+Y26+Z35+Y27</f>
        <v>32</v>
      </c>
      <c r="Z28" s="71"/>
      <c r="AA28" s="71"/>
      <c r="AB28" s="71" t="n">
        <f aca="false">AB17+AB18+AB19+AB16+AB20+AB21+AB22+AB23+AB24+AB25+AB26+AC35+AB27</f>
        <v>646</v>
      </c>
      <c r="AC28" s="71" t="n">
        <f aca="false">AC17+AC18+AC19+AC16+AC20+AC21+AC22+AC23+AC24+AC25+AC26+AD35+AC27</f>
        <v>84</v>
      </c>
      <c r="AD28" s="71" t="n">
        <f aca="false">AD17+AD18+AD19+AD16+AD20+AD21+AD22+AD23+AD24+AD25+AD26+AE35+AD27</f>
        <v>18.5</v>
      </c>
      <c r="AE28" s="71" t="n">
        <f aca="false">AE17+AE18+AE19+AE16+AE20+AE21+AE22+AE23+AE24+AE25+AE26+AF35+AE27</f>
        <v>14</v>
      </c>
      <c r="AF28" s="71" t="n">
        <f aca="false">AF17+AF18+AF19+AF16+AF20+AF21+AF22+AF23+AF24+AF25+AF26+AG35+AF27</f>
        <v>0</v>
      </c>
      <c r="AG28" s="71" t="n">
        <f aca="false">AG17+AG18+AG19+AG16+AG20+AG21+AG22+AG23+AG24+AG25+AG26+AH35+AG27</f>
        <v>14</v>
      </c>
      <c r="AH28" s="71" t="n">
        <f aca="false">AH17+AH18+AH19+AH16+AH20+AH21+AH22+AH23+AH24+AH25+AH26+AI35+AH27</f>
        <v>0</v>
      </c>
      <c r="AI28" s="71" t="n">
        <f aca="false">AI17+AI18+AI19+AI16+AI20+AI21+AI22+AI23+AI24+AI25+AI26+AJ35+AI27</f>
        <v>0</v>
      </c>
      <c r="AJ28" s="71" t="n">
        <f aca="false">AJ17+AJ18+AJ19+AJ16+AJ20+AJ21+AJ22+AJ23+AJ24+AJ25+AJ26+AK35+AJ27</f>
        <v>28</v>
      </c>
      <c r="AK28" s="71" t="n">
        <f aca="false">AK17+AK18+AK19+AK16+AK20+AK21+AK22+AK23+AK24+AK25+AK26+AL35+AK27</f>
        <v>28</v>
      </c>
      <c r="AL28" s="71"/>
      <c r="AM28" s="71"/>
      <c r="AN28" s="71" t="n">
        <f aca="false">AN17+AN18+AN19+AN16+AN20+AN21+AN22+AN23+AN24+AN25+AN26+AN27</f>
        <v>34.5</v>
      </c>
    </row>
    <row r="29" s="73" customFormat="true" ht="19.5" hidden="false" customHeight="true" outlineLevel="0" collapsed="false">
      <c r="A29" s="50"/>
      <c r="B29" s="74" t="s">
        <v>6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/>
      <c r="T29" s="75"/>
      <c r="U29" s="75"/>
      <c r="V29" s="75"/>
      <c r="W29" s="75"/>
      <c r="X29" s="75"/>
      <c r="Y29" s="75"/>
      <c r="Z29" s="76" t="n">
        <v>2</v>
      </c>
      <c r="AA29" s="77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8" t="n">
        <v>3</v>
      </c>
      <c r="AM29" s="79"/>
      <c r="AN29" s="80"/>
    </row>
    <row r="30" s="73" customFormat="true" ht="19.5" hidden="false" customHeight="true" outlineLevel="0" collapsed="false">
      <c r="A30" s="50"/>
      <c r="B30" s="74" t="s">
        <v>66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5"/>
      <c r="V30" s="75"/>
      <c r="W30" s="75"/>
      <c r="X30" s="75"/>
      <c r="Y30" s="75"/>
      <c r="Z30" s="76"/>
      <c r="AA30" s="81" t="n">
        <v>5</v>
      </c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8"/>
      <c r="AM30" s="79" t="n">
        <v>4</v>
      </c>
      <c r="AN30" s="80"/>
    </row>
    <row r="31" s="73" customFormat="true" ht="19.5" hidden="false" customHeight="tru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/>
      <c r="F31" s="25"/>
      <c r="G31" s="25"/>
      <c r="H31" s="25"/>
      <c r="I31" s="25"/>
      <c r="J31" s="25" t="s">
        <v>24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 t="s">
        <v>25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6" t="s">
        <v>26</v>
      </c>
    </row>
    <row r="32" s="73" customFormat="true" ht="19.5" hidden="false" customHeight="true" outlineLevel="0" collapsed="false">
      <c r="A32" s="25"/>
      <c r="B32" s="25"/>
      <c r="C32" s="25"/>
      <c r="D32" s="27" t="s">
        <v>27</v>
      </c>
      <c r="E32" s="26" t="s">
        <v>67</v>
      </c>
      <c r="F32" s="25" t="s">
        <v>29</v>
      </c>
      <c r="G32" s="25"/>
      <c r="H32" s="25"/>
      <c r="I32" s="25"/>
      <c r="J32" s="28" t="s">
        <v>30</v>
      </c>
      <c r="K32" s="28"/>
      <c r="L32" s="28"/>
      <c r="M32" s="28"/>
      <c r="N32" s="28"/>
      <c r="O32" s="28"/>
      <c r="P32" s="28"/>
      <c r="Q32" s="28"/>
      <c r="R32" s="28"/>
      <c r="S32" s="25" t="s">
        <v>31</v>
      </c>
      <c r="T32" s="25"/>
      <c r="U32" s="25"/>
      <c r="V32" s="25"/>
      <c r="W32" s="25"/>
      <c r="X32" s="25"/>
      <c r="Y32" s="25"/>
      <c r="Z32" s="25"/>
      <c r="AA32" s="25"/>
      <c r="AB32" s="25" t="s">
        <v>32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6"/>
    </row>
    <row r="33" s="73" customFormat="true" ht="19.5" hidden="false" customHeight="true" outlineLevel="0" collapsed="false">
      <c r="A33" s="25"/>
      <c r="B33" s="25"/>
      <c r="C33" s="25"/>
      <c r="D33" s="27"/>
      <c r="E33" s="27"/>
      <c r="F33" s="26" t="s">
        <v>33</v>
      </c>
      <c r="G33" s="29" t="s">
        <v>34</v>
      </c>
      <c r="H33" s="30" t="s">
        <v>35</v>
      </c>
      <c r="I33" s="26" t="s">
        <v>36</v>
      </c>
      <c r="J33" s="26" t="s">
        <v>37</v>
      </c>
      <c r="K33" s="26" t="s">
        <v>38</v>
      </c>
      <c r="L33" s="26" t="s">
        <v>39</v>
      </c>
      <c r="M33" s="31" t="s">
        <v>29</v>
      </c>
      <c r="N33" s="31"/>
      <c r="O33" s="31"/>
      <c r="P33" s="31"/>
      <c r="Q33" s="31"/>
      <c r="R33" s="31"/>
      <c r="S33" s="26" t="s">
        <v>37</v>
      </c>
      <c r="T33" s="26" t="s">
        <v>39</v>
      </c>
      <c r="U33" s="26" t="s">
        <v>38</v>
      </c>
      <c r="V33" s="32" t="s">
        <v>40</v>
      </c>
      <c r="W33" s="32"/>
      <c r="X33" s="32"/>
      <c r="Y33" s="32"/>
      <c r="Z33" s="32"/>
      <c r="AA33" s="1"/>
      <c r="AB33" s="26" t="s">
        <v>37</v>
      </c>
      <c r="AC33" s="26" t="s">
        <v>41</v>
      </c>
      <c r="AD33" s="26" t="s">
        <v>38</v>
      </c>
      <c r="AE33" s="31" t="s">
        <v>40</v>
      </c>
      <c r="AF33" s="31"/>
      <c r="AG33" s="31"/>
      <c r="AH33" s="31"/>
      <c r="AI33" s="31"/>
      <c r="AJ33" s="31"/>
      <c r="AK33" s="31"/>
      <c r="AL33" s="32"/>
      <c r="AM33" s="33"/>
      <c r="AN33" s="26"/>
    </row>
    <row r="34" s="73" customFormat="true" ht="97.5" hidden="false" customHeight="true" outlineLevel="0" collapsed="false">
      <c r="A34" s="25"/>
      <c r="B34" s="25"/>
      <c r="C34" s="25"/>
      <c r="D34" s="27"/>
      <c r="E34" s="27"/>
      <c r="F34" s="27"/>
      <c r="G34" s="29"/>
      <c r="H34" s="30"/>
      <c r="I34" s="26"/>
      <c r="J34" s="26"/>
      <c r="K34" s="26"/>
      <c r="L34" s="26"/>
      <c r="M34" s="26" t="s">
        <v>33</v>
      </c>
      <c r="N34" s="26"/>
      <c r="O34" s="26"/>
      <c r="P34" s="29" t="s">
        <v>34</v>
      </c>
      <c r="Q34" s="30" t="s">
        <v>35</v>
      </c>
      <c r="R34" s="26" t="s">
        <v>36</v>
      </c>
      <c r="S34" s="26"/>
      <c r="T34" s="26"/>
      <c r="U34" s="26"/>
      <c r="V34" s="34" t="s">
        <v>33</v>
      </c>
      <c r="W34" s="29" t="s">
        <v>34</v>
      </c>
      <c r="X34" s="29" t="s">
        <v>35</v>
      </c>
      <c r="Y34" s="35" t="s">
        <v>36</v>
      </c>
      <c r="Z34" s="36" t="s">
        <v>42</v>
      </c>
      <c r="AA34" s="37" t="s">
        <v>43</v>
      </c>
      <c r="AB34" s="26"/>
      <c r="AC34" s="26"/>
      <c r="AD34" s="26"/>
      <c r="AE34" s="29" t="s">
        <v>33</v>
      </c>
      <c r="AF34" s="38"/>
      <c r="AG34" s="30" t="s">
        <v>34</v>
      </c>
      <c r="AH34" s="30"/>
      <c r="AI34" s="30"/>
      <c r="AJ34" s="30" t="s">
        <v>35</v>
      </c>
      <c r="AK34" s="29" t="s">
        <v>36</v>
      </c>
      <c r="AL34" s="36" t="s">
        <v>42</v>
      </c>
      <c r="AM34" s="37" t="s">
        <v>43</v>
      </c>
      <c r="AN34" s="26"/>
    </row>
    <row r="35" s="73" customFormat="true" ht="39.75" hidden="false" customHeight="true" outlineLevel="0" collapsed="false">
      <c r="A35" s="50"/>
      <c r="B35" s="82" t="s">
        <v>68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5"/>
      <c r="U35" s="85"/>
      <c r="V35" s="85"/>
      <c r="W35" s="85"/>
      <c r="X35" s="85"/>
      <c r="Y35" s="85"/>
      <c r="Z35" s="76"/>
      <c r="AA35" s="76"/>
      <c r="AB35" s="86" t="s">
        <v>69</v>
      </c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0"/>
    </row>
    <row r="36" s="73" customFormat="true" ht="78" hidden="false" customHeight="true" outlineLevel="0" collapsed="false">
      <c r="A36" s="87"/>
      <c r="B36" s="88" t="s">
        <v>70</v>
      </c>
      <c r="C36" s="89" t="s">
        <v>71</v>
      </c>
      <c r="D36" s="87" t="n">
        <v>216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/>
      <c r="T36" s="92"/>
      <c r="U36" s="92"/>
      <c r="V36" s="92"/>
      <c r="W36" s="92"/>
      <c r="X36" s="92"/>
      <c r="Y36" s="92"/>
      <c r="Z36" s="93"/>
      <c r="AA36" s="93"/>
      <c r="AB36" s="87" t="n">
        <v>216</v>
      </c>
      <c r="AC36" s="94"/>
      <c r="AD36" s="95" t="s">
        <v>72</v>
      </c>
      <c r="AE36" s="95"/>
      <c r="AF36" s="95"/>
      <c r="AG36" s="95"/>
      <c r="AH36" s="95"/>
      <c r="AI36" s="95"/>
      <c r="AJ36" s="95"/>
      <c r="AK36" s="95"/>
      <c r="AL36" s="95"/>
      <c r="AM36" s="95"/>
      <c r="AN36" s="96" t="n">
        <v>6</v>
      </c>
    </row>
    <row r="37" s="105" customFormat="true" ht="78.75" hidden="false" customHeight="true" outlineLevel="0" collapsed="false">
      <c r="A37" s="87"/>
      <c r="B37" s="88"/>
      <c r="C37" s="89" t="s">
        <v>48</v>
      </c>
      <c r="D37" s="87" t="n">
        <v>216</v>
      </c>
      <c r="E37" s="97"/>
      <c r="F37" s="97"/>
      <c r="G37" s="97"/>
      <c r="H37" s="97"/>
      <c r="I37" s="98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1"/>
      <c r="U37" s="100"/>
      <c r="V37" s="102"/>
      <c r="W37" s="102"/>
      <c r="X37" s="102"/>
      <c r="Y37" s="102"/>
      <c r="Z37" s="102"/>
      <c r="AA37" s="102"/>
      <c r="AB37" s="87" t="n">
        <v>216</v>
      </c>
      <c r="AC37" s="103"/>
      <c r="AD37" s="104" t="s">
        <v>73</v>
      </c>
      <c r="AE37" s="104"/>
      <c r="AF37" s="104"/>
      <c r="AG37" s="104"/>
      <c r="AH37" s="104"/>
      <c r="AI37" s="104"/>
      <c r="AJ37" s="104"/>
      <c r="AK37" s="104"/>
      <c r="AL37" s="104"/>
      <c r="AM37" s="104"/>
      <c r="AN37" s="96" t="n">
        <v>6</v>
      </c>
    </row>
    <row r="38" customFormat="false" ht="19.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8"/>
      <c r="AG38" s="108"/>
      <c r="AH38" s="108"/>
      <c r="AI38" s="108"/>
      <c r="AJ38" s="108"/>
      <c r="AK38" s="108"/>
      <c r="AL38" s="108"/>
      <c r="AM38" s="108"/>
      <c r="AN38" s="108"/>
    </row>
    <row r="39" customFormat="false" ht="17.25" hidden="false" customHeight="true" outlineLevel="0" collapsed="false">
      <c r="A39" s="109" t="s">
        <v>74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111"/>
      <c r="AN39" s="111"/>
    </row>
    <row r="40" customFormat="false" ht="40.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2"/>
      <c r="AG40" s="111"/>
      <c r="AH40" s="111"/>
      <c r="AI40" s="111"/>
      <c r="AJ40" s="111"/>
      <c r="AK40" s="111"/>
      <c r="AL40" s="111"/>
      <c r="AM40" s="111"/>
      <c r="AN40" s="111"/>
    </row>
    <row r="41" customFormat="false" ht="17.25" hidden="false" customHeight="true" outlineLevel="0" collapsed="false">
      <c r="A41" s="113"/>
      <c r="B41" s="113" t="s">
        <v>75</v>
      </c>
      <c r="C41" s="113"/>
      <c r="D41" s="113"/>
      <c r="E41" s="113"/>
      <c r="F41" s="114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2"/>
      <c r="AF41" s="112"/>
      <c r="AG41" s="111"/>
      <c r="AH41" s="111"/>
      <c r="AI41" s="111"/>
      <c r="AJ41" s="111"/>
      <c r="AK41" s="111"/>
      <c r="AL41" s="111"/>
      <c r="AM41" s="111"/>
      <c r="AN41" s="111"/>
    </row>
    <row r="42" customFormat="false" ht="24.75" hidden="false" customHeight="true" outlineLevel="0" collapsed="false">
      <c r="A42" s="116" t="s">
        <v>76</v>
      </c>
      <c r="B42" s="116"/>
      <c r="C42" s="116"/>
      <c r="D42" s="116"/>
      <c r="E42" s="116"/>
      <c r="F42" s="116"/>
      <c r="G42" s="117" t="s">
        <v>77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8" t="s">
        <v>78</v>
      </c>
      <c r="AI42" s="118"/>
      <c r="AJ42" s="118"/>
      <c r="AK42" s="118"/>
      <c r="AL42" s="118"/>
      <c r="AM42" s="118"/>
      <c r="AN42" s="111"/>
    </row>
    <row r="43" customFormat="false" ht="39" hidden="false" customHeight="true" outlineLevel="0" collapsed="false">
      <c r="A43" s="116" t="s">
        <v>79</v>
      </c>
      <c r="B43" s="116"/>
      <c r="C43" s="116"/>
      <c r="D43" s="116"/>
      <c r="E43" s="116"/>
      <c r="F43" s="116"/>
      <c r="G43" s="96" t="s">
        <v>80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11"/>
    </row>
    <row r="44" customFormat="false" ht="10.5" hidden="false" customHeight="true" outlineLevel="0" collapsed="false">
      <c r="A44" s="113"/>
      <c r="B44" s="119"/>
      <c r="C44" s="119"/>
      <c r="D44" s="119"/>
      <c r="E44" s="119"/>
      <c r="F44" s="119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11"/>
    </row>
    <row r="45" customFormat="false" ht="17.25" hidden="false" customHeight="true" outlineLevel="0" collapsed="false">
      <c r="A45" s="113"/>
      <c r="B45" s="119" t="s">
        <v>81</v>
      </c>
      <c r="C45" s="119"/>
      <c r="D45" s="119"/>
      <c r="E45" s="119"/>
      <c r="F45" s="119"/>
      <c r="G45" s="119"/>
      <c r="H45" s="11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1"/>
    </row>
    <row r="46" customFormat="false" ht="17.25" hidden="false" customHeight="true" outlineLevel="0" collapsed="false">
      <c r="A46" s="113"/>
      <c r="B46" s="119" t="s">
        <v>82</v>
      </c>
      <c r="C46" s="119"/>
      <c r="D46" s="119"/>
      <c r="E46" s="119"/>
      <c r="F46" s="119"/>
      <c r="G46" s="119"/>
      <c r="H46" s="11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1"/>
    </row>
    <row r="47" customFormat="false" ht="11.25" hidden="false" customHeight="true" outlineLevel="0" collapsed="false">
      <c r="A47" s="113"/>
      <c r="B47" s="119"/>
      <c r="C47" s="119"/>
      <c r="D47" s="119"/>
      <c r="E47" s="119"/>
      <c r="F47" s="119"/>
      <c r="G47" s="119"/>
      <c r="H47" s="11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1"/>
    </row>
    <row r="48" customFormat="false" ht="21" hidden="false" customHeight="true" outlineLevel="0" collapsed="false">
      <c r="A48" s="113"/>
      <c r="B48" s="113" t="s">
        <v>83</v>
      </c>
      <c r="C48" s="113"/>
      <c r="D48" s="113"/>
      <c r="E48" s="113"/>
      <c r="F48" s="114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2"/>
      <c r="AF48" s="112"/>
      <c r="AG48" s="111"/>
      <c r="AH48" s="111"/>
      <c r="AI48" s="111"/>
      <c r="AJ48" s="111"/>
      <c r="AK48" s="111"/>
      <c r="AL48" s="111"/>
      <c r="AM48" s="111"/>
      <c r="AN48" s="111"/>
    </row>
    <row r="49" customFormat="false" ht="27.75" hidden="false" customHeight="true" outlineLevel="0" collapsed="false">
      <c r="A49" s="116" t="s">
        <v>76</v>
      </c>
      <c r="B49" s="116"/>
      <c r="C49" s="116"/>
      <c r="D49" s="116"/>
      <c r="E49" s="116"/>
      <c r="F49" s="116"/>
      <c r="G49" s="118" t="s">
        <v>77</v>
      </c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 t="s">
        <v>78</v>
      </c>
      <c r="AI49" s="118"/>
      <c r="AJ49" s="118"/>
      <c r="AK49" s="118"/>
      <c r="AL49" s="118"/>
      <c r="AM49" s="118"/>
      <c r="AN49" s="111"/>
    </row>
    <row r="50" customFormat="false" ht="24.75" hidden="false" customHeight="true" outlineLevel="0" collapsed="false">
      <c r="A50" s="116" t="s">
        <v>79</v>
      </c>
      <c r="B50" s="116"/>
      <c r="C50" s="116"/>
      <c r="D50" s="116"/>
      <c r="E50" s="116"/>
      <c r="F50" s="116"/>
      <c r="G50" s="121" t="n">
        <v>45731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2"/>
      <c r="AI50" s="122"/>
      <c r="AJ50" s="122"/>
      <c r="AK50" s="122"/>
      <c r="AL50" s="122"/>
      <c r="AM50" s="123"/>
      <c r="AN50" s="111"/>
    </row>
    <row r="51" customFormat="false" ht="11.25" hidden="false" customHeight="true" outlineLevel="0" collapsed="false">
      <c r="A51" s="113"/>
      <c r="B51" s="119"/>
      <c r="C51" s="119"/>
      <c r="D51" s="119"/>
      <c r="E51" s="119"/>
      <c r="F51" s="119"/>
      <c r="G51" s="119"/>
      <c r="H51" s="119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1"/>
    </row>
    <row r="52" customFormat="false" ht="15.75" hidden="false" customHeight="true" outlineLevel="0" collapsed="false">
      <c r="A52" s="113"/>
      <c r="B52" s="119" t="s">
        <v>84</v>
      </c>
      <c r="C52" s="119"/>
      <c r="D52" s="119"/>
      <c r="E52" s="119"/>
      <c r="F52" s="119"/>
      <c r="G52" s="119"/>
      <c r="H52" s="119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1"/>
    </row>
    <row r="53" customFormat="false" ht="15.75" hidden="false" customHeight="true" outlineLevel="0" collapsed="false">
      <c r="A53" s="113"/>
      <c r="B53" s="119" t="s">
        <v>85</v>
      </c>
      <c r="C53" s="119"/>
      <c r="D53" s="119"/>
      <c r="E53" s="119"/>
      <c r="F53" s="119"/>
      <c r="G53" s="119"/>
      <c r="H53" s="119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1"/>
    </row>
    <row r="54" customFormat="false" ht="10.5" hidden="false" customHeight="true" outlineLevel="0" collapsed="false">
      <c r="A54" s="113"/>
      <c r="B54" s="119"/>
      <c r="C54" s="119"/>
      <c r="D54" s="119"/>
      <c r="E54" s="119"/>
      <c r="F54" s="119"/>
      <c r="G54" s="119"/>
      <c r="H54" s="119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1"/>
    </row>
    <row r="55" customFormat="false" ht="16.5" hidden="false" customHeight="true" outlineLevel="0" collapsed="false">
      <c r="A55" s="113"/>
      <c r="B55" s="119" t="s">
        <v>86</v>
      </c>
      <c r="C55" s="119"/>
      <c r="D55" s="119"/>
      <c r="E55" s="119"/>
      <c r="F55" s="119"/>
      <c r="G55" s="119"/>
      <c r="H55" s="119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1"/>
    </row>
    <row r="56" customFormat="false" ht="15.75" hidden="false" customHeight="true" outlineLevel="0" collapsed="false">
      <c r="A56" s="113"/>
      <c r="B56" s="113" t="s">
        <v>87</v>
      </c>
      <c r="C56" s="111"/>
      <c r="D56" s="119"/>
      <c r="E56" s="119"/>
      <c r="F56" s="111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1"/>
    </row>
    <row r="57" customFormat="false" ht="15.75" hidden="false" customHeight="true" outlineLevel="0" collapsed="false">
      <c r="A57" s="113"/>
      <c r="B57" s="113" t="s">
        <v>88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1"/>
      <c r="AL57" s="111"/>
      <c r="AM57" s="111"/>
      <c r="AN57" s="111"/>
    </row>
    <row r="58" customFormat="false" ht="9" hidden="false" customHeight="true" outlineLevel="0" collapsed="false">
      <c r="A58" s="113"/>
      <c r="B58" s="119"/>
      <c r="C58" s="119"/>
      <c r="D58" s="119"/>
      <c r="E58" s="119"/>
      <c r="F58" s="119"/>
      <c r="G58" s="119"/>
      <c r="H58" s="119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1"/>
    </row>
    <row r="59" customFormat="false" ht="15.75" hidden="false" customHeight="true" outlineLevel="0" collapsed="false">
      <c r="A59" s="113"/>
      <c r="B59" s="124" t="s">
        <v>89</v>
      </c>
      <c r="C59" s="124"/>
      <c r="D59" s="124"/>
      <c r="E59" s="124"/>
      <c r="F59" s="124"/>
      <c r="G59" s="124"/>
      <c r="H59" s="124"/>
      <c r="I59" s="124"/>
      <c r="J59" s="115"/>
      <c r="K59" s="115"/>
      <c r="L59" s="115"/>
      <c r="M59" s="115"/>
      <c r="N59" s="125" t="s">
        <v>90</v>
      </c>
      <c r="O59" s="125"/>
      <c r="P59" s="125"/>
      <c r="Q59" s="125"/>
      <c r="R59" s="125"/>
      <c r="S59" s="125"/>
      <c r="T59" s="115"/>
      <c r="U59" s="111"/>
      <c r="V59" s="126" t="s">
        <v>91</v>
      </c>
      <c r="W59" s="126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1"/>
    </row>
    <row r="60" customFormat="false" ht="15.75" hidden="false" customHeight="true" outlineLevel="0" collapsed="false">
      <c r="A60" s="113"/>
      <c r="B60" s="124"/>
      <c r="C60" s="124"/>
      <c r="D60" s="124"/>
      <c r="E60" s="124"/>
      <c r="F60" s="124"/>
      <c r="G60" s="124"/>
      <c r="H60" s="124"/>
      <c r="I60" s="124"/>
      <c r="J60" s="115"/>
      <c r="K60" s="115"/>
      <c r="L60" s="115"/>
      <c r="M60" s="115"/>
      <c r="N60" s="126" t="s">
        <v>92</v>
      </c>
      <c r="O60" s="126"/>
      <c r="P60" s="126"/>
      <c r="Q60" s="126"/>
      <c r="R60" s="126"/>
      <c r="S60" s="115"/>
      <c r="T60" s="115"/>
      <c r="U60" s="111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1"/>
    </row>
    <row r="61" customFormat="false" ht="19.5" hidden="false" customHeight="false" outlineLevel="0" collapsed="false">
      <c r="A61" s="113"/>
      <c r="B61" s="124"/>
      <c r="C61" s="124"/>
      <c r="D61" s="124"/>
      <c r="E61" s="124"/>
      <c r="F61" s="124"/>
      <c r="G61" s="124"/>
      <c r="H61" s="124"/>
      <c r="I61" s="124"/>
      <c r="J61" s="126"/>
      <c r="K61" s="126"/>
      <c r="L61" s="126"/>
      <c r="M61" s="126"/>
      <c r="N61" s="115"/>
      <c r="O61" s="112"/>
      <c r="P61" s="127" t="s">
        <v>93</v>
      </c>
      <c r="Q61" s="127"/>
      <c r="R61" s="127"/>
      <c r="S61" s="112"/>
      <c r="T61" s="111"/>
      <c r="U61" s="111"/>
      <c r="V61" s="126" t="s">
        <v>94</v>
      </c>
      <c r="W61" s="126"/>
      <c r="X61" s="112"/>
      <c r="Y61" s="112"/>
      <c r="Z61" s="112"/>
      <c r="AA61" s="112"/>
      <c r="AB61" s="112"/>
      <c r="AC61" s="112"/>
      <c r="AD61" s="112"/>
      <c r="AE61" s="112"/>
      <c r="AF61" s="112"/>
      <c r="AG61" s="111"/>
      <c r="AH61" s="111"/>
      <c r="AI61" s="111"/>
      <c r="AJ61" s="111"/>
      <c r="AK61" s="111"/>
      <c r="AL61" s="111"/>
      <c r="AM61" s="111"/>
      <c r="AN61" s="111"/>
    </row>
    <row r="62" customFormat="false" ht="12.75" hidden="false" customHeight="true" outlineLevel="0" collapsed="false">
      <c r="A62" s="113"/>
      <c r="B62" s="124"/>
      <c r="C62" s="124"/>
      <c r="D62" s="124"/>
      <c r="E62" s="124"/>
      <c r="F62" s="124"/>
      <c r="G62" s="124"/>
      <c r="H62" s="124"/>
      <c r="I62" s="124"/>
      <c r="J62" s="126"/>
      <c r="K62" s="126"/>
      <c r="L62" s="126"/>
      <c r="M62" s="126"/>
      <c r="N62" s="115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1"/>
      <c r="AH62" s="128"/>
      <c r="AI62" s="111"/>
      <c r="AJ62" s="111"/>
      <c r="AK62" s="111"/>
      <c r="AL62" s="111"/>
      <c r="AM62" s="111"/>
      <c r="AN62" s="111"/>
    </row>
    <row r="63" customFormat="false" ht="18.75" hidden="false" customHeight="false" outlineLevel="0" collapsed="false">
      <c r="AH63" s="129"/>
    </row>
  </sheetData>
  <mergeCells count="11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B28:C28"/>
    <mergeCell ref="B29:R29"/>
    <mergeCell ref="S29:Y29"/>
    <mergeCell ref="AB29:AK29"/>
    <mergeCell ref="B30:R30"/>
    <mergeCell ref="S30:Y30"/>
    <mergeCell ref="AB30:AK30"/>
    <mergeCell ref="A31:A34"/>
    <mergeCell ref="B31:B34"/>
    <mergeCell ref="C31:C34"/>
    <mergeCell ref="D31:I31"/>
    <mergeCell ref="J31:AA31"/>
    <mergeCell ref="AB31:AM31"/>
    <mergeCell ref="AN31:AN34"/>
    <mergeCell ref="D32:D34"/>
    <mergeCell ref="E32:E34"/>
    <mergeCell ref="F32:I32"/>
    <mergeCell ref="J32:R32"/>
    <mergeCell ref="S32:AA32"/>
    <mergeCell ref="AB32:AM32"/>
    <mergeCell ref="F33:F34"/>
    <mergeCell ref="G33:G34"/>
    <mergeCell ref="H33:H34"/>
    <mergeCell ref="I33:I34"/>
    <mergeCell ref="J33:J34"/>
    <mergeCell ref="K33:K34"/>
    <mergeCell ref="L33:L34"/>
    <mergeCell ref="M33:R33"/>
    <mergeCell ref="S33:S34"/>
    <mergeCell ref="T33:T34"/>
    <mergeCell ref="U33:U34"/>
    <mergeCell ref="V33:Y33"/>
    <mergeCell ref="AB33:AB34"/>
    <mergeCell ref="AC33:AC34"/>
    <mergeCell ref="AD33:AD34"/>
    <mergeCell ref="AE33:AK33"/>
    <mergeCell ref="M34:O34"/>
    <mergeCell ref="AG34:AI34"/>
    <mergeCell ref="AB35:AM35"/>
    <mergeCell ref="A36:A37"/>
    <mergeCell ref="B36:B37"/>
    <mergeCell ref="AD36:AM36"/>
    <mergeCell ref="J37:R37"/>
    <mergeCell ref="V37:AA37"/>
    <mergeCell ref="AD37:AM37"/>
    <mergeCell ref="B38:AE38"/>
    <mergeCell ref="A39:R40"/>
    <mergeCell ref="A42:F42"/>
    <mergeCell ref="G42:AG42"/>
    <mergeCell ref="AH42:AM42"/>
    <mergeCell ref="A43:F43"/>
    <mergeCell ref="G43:AM43"/>
    <mergeCell ref="B45:H45"/>
    <mergeCell ref="B46:H46"/>
    <mergeCell ref="A49:F49"/>
    <mergeCell ref="G49:AG49"/>
    <mergeCell ref="AH49:AM49"/>
    <mergeCell ref="A50:F50"/>
    <mergeCell ref="G50:AG50"/>
    <mergeCell ref="B52:H52"/>
    <mergeCell ref="B53:H53"/>
    <mergeCell ref="B59:I62"/>
    <mergeCell ref="N59:S59"/>
    <mergeCell ref="P61:R61"/>
  </mergeCells>
  <printOptions headings="false" gridLines="false" gridLinesSet="true" horizontalCentered="false" verticalCentered="false"/>
  <pageMargins left="0.275694444444444" right="0.196527777777778" top="0.59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4T07:18:38Z</cp:lastPrinted>
  <dcterms:modified xsi:type="dcterms:W3CDTF">2024-05-04T07:19:16Z</dcterms:modified>
  <cp:revision>0</cp:revision>
  <dc:subject/>
  <dc:title/>
</cp:coreProperties>
</file>