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6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Марзан 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2-2023</t>
  </si>
  <si>
    <t xml:space="preserve">учебный год</t>
  </si>
  <si>
    <t xml:space="preserve">«___» ___________   20___  г.</t>
  </si>
  <si>
    <t xml:space="preserve">Факультет:</t>
  </si>
  <si>
    <t xml:space="preserve">физического воспитания и туризма</t>
  </si>
  <si>
    <t xml:space="preserve">Специальность:</t>
  </si>
  <si>
    <t xml:space="preserve">1-03 02 01 Физическая культура</t>
  </si>
  <si>
    <t xml:space="preserve">Набор 2018 года</t>
  </si>
  <si>
    <t xml:space="preserve">(код и наименование специальности)</t>
  </si>
  <si>
    <t xml:space="preserve">Со специализацией 1-03 02 01 02 "Тренерская работа по виду спорта (волейбол, баскетбол, футбол, гандбол)"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9</t>
  </si>
  <si>
    <t xml:space="preserve">Семестр 10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___20__ -_20__</t>
  </si>
  <si>
    <t xml:space="preserve">16.01.2023-31.01.2023</t>
  </si>
  <si>
    <t xml:space="preserve">20.03.2023-01.04.2023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Теория и методика физической культуры</t>
  </si>
  <si>
    <t xml:space="preserve">СДМП</t>
  </si>
  <si>
    <t xml:space="preserve">экз.</t>
  </si>
  <si>
    <t xml:space="preserve">Теория спорта </t>
  </si>
  <si>
    <t xml:space="preserve">ЛАПЛС</t>
  </si>
  <si>
    <t xml:space="preserve">Организация и экономика физической культуры и спорта  </t>
  </si>
  <si>
    <t xml:space="preserve">зач.</t>
  </si>
  <si>
    <t xml:space="preserve">Основы предпринимательской деятельности (спец. модуль 3) (1 гр. 7 ст.) / Логика (спец. модуль 4)</t>
  </si>
  <si>
    <t xml:space="preserve">ПС/                 ИБ</t>
  </si>
  <si>
    <t xml:space="preserve">Лечебная физическая культура и массаж</t>
  </si>
  <si>
    <t xml:space="preserve">АФБЧ</t>
  </si>
  <si>
    <t xml:space="preserve">Легкая атлетика и методика преподавания </t>
  </si>
  <si>
    <t xml:space="preserve">Спортивный менеджмент и маркетинг                 (к. УВО)</t>
  </si>
  <si>
    <t xml:space="preserve">Спортивные единоборства  (к. УВО)</t>
  </si>
  <si>
    <t xml:space="preserve">Основы атлетизма  (к. УВО)</t>
  </si>
  <si>
    <t xml:space="preserve">Теория и практика специального образования (1 гр., 7 ст.) / Основы валеологии (д/в)</t>
  </si>
  <si>
    <t xml:space="preserve">П/                                                      АФБЧ</t>
  </si>
  <si>
    <t xml:space="preserve">зач</t>
  </si>
  <si>
    <t xml:space="preserve">Техника и тактика в спортивных играх          (д/с ТР с/и)</t>
  </si>
  <si>
    <t xml:space="preserve">Методика обучения и тренировки в спортивных играх (д/с ТР с/и)</t>
  </si>
  <si>
    <t xml:space="preserve">Медико-биологические и психологические особенности  в спортивных играх и организация соревнований в спортивных играх (д/с ТР с/и)</t>
  </si>
  <si>
    <t xml:space="preserve">Курсовая работа по учебным дисциплинам специализации "Тренерская работа (баскетбол, волейбол, гандбол, футбол)"</t>
  </si>
  <si>
    <t xml:space="preserve">ИТОГО:</t>
  </si>
  <si>
    <t xml:space="preserve">Экзамены </t>
  </si>
  <si>
    <t xml:space="preserve">Зачеты</t>
  </si>
  <si>
    <t xml:space="preserve">Курсовой проект (курсовая работа)</t>
  </si>
  <si>
    <t xml:space="preserve">по учебным дисциплинам специализации "Тренерская работа (баскетбол, волейбол,  гандбол, футбол)"                         (диф. зачет 29.03.2023)</t>
  </si>
  <si>
    <t xml:space="preserve">Практики</t>
  </si>
  <si>
    <t xml:space="preserve">Производственная (педагогическая в учебных заведениях)  с 08.11.2022 по 28.11.2022 (3 недели), (диф. зачет  10.12.2022)</t>
  </si>
  <si>
    <t xml:space="preserve"> Производственная (преддипломная (по специализации)) с 20.02.2023 по 11.03.2023 (3 недели), (диф. зачет 25.03.2023)</t>
  </si>
  <si>
    <r>
      <rPr>
        <b val="true"/>
        <sz val="15"/>
        <rFont val="Times New Roman"/>
        <family val="1"/>
        <charset val="204"/>
      </rPr>
      <t xml:space="preserve">График 
</t>
    </r>
    <r>
      <rPr>
        <sz val="15"/>
        <rFont val="Times New Roman"/>
        <family val="1"/>
        <charset val="204"/>
      </rPr>
      <t xml:space="preserve">работы в межсессионный период студентов 5 курса факультета физического воспитания и туризма  специальности "Физическая культура"</t>
    </r>
  </si>
  <si>
    <t xml:space="preserve">9 семестр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Консультационные дни</t>
  </si>
  <si>
    <t xml:space="preserve">03.09.2022, 10.09.2022, 17.09.2022, 24.09.2022, 01.10.2022, 08.10.2022, 15.10.2022, 22.10.2022, 29.10.2022, 05.11.2022, 03.12.2022, 17.12.2022, 24.12.2022,14.01.2023 </t>
  </si>
  <si>
    <t xml:space="preserve">11.02.2023 - 1-ая ликвидация академической задолженности</t>
  </si>
  <si>
    <t xml:space="preserve">18.02.2023 - 2-ая ликвидация академической задолженности</t>
  </si>
  <si>
    <t xml:space="preserve">10 семестр</t>
  </si>
  <si>
    <t xml:space="preserve">04.02.2023, 18.03.2023 </t>
  </si>
  <si>
    <t xml:space="preserve">08.04.2023 - 1-ая ликвидация академической задолженности</t>
  </si>
  <si>
    <t xml:space="preserve">15.04.2023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С.А.Сурков</t>
  </si>
  <si>
    <t xml:space="preserve">Методист</t>
  </si>
  <si>
    <t xml:space="preserve">Специалист</t>
  </si>
  <si>
    <t xml:space="preserve">И.А.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d/m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 Cyr"/>
      <family val="0"/>
      <charset val="204"/>
    </font>
    <font>
      <sz val="15"/>
      <name val="Times New Roman"/>
      <family val="1"/>
    </font>
    <font>
      <sz val="1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true" showRowColHeaders="true" showZeros="true" rightToLeft="false" tabSelected="true" showOutlineSymbols="true" defaultGridColor="true" view="pageBreakPreview" topLeftCell="P34" colorId="64" zoomScale="100" zoomScaleNormal="75" zoomScalePageLayoutView="100" workbookViewId="0">
      <selection pane="topLeft" activeCell="AD39" activeCellId="0" sqref="AD39:AM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8.56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7"/>
    </row>
    <row r="2" customFormat="false" ht="24" hidden="false" customHeight="true" outlineLevel="0" collapsed="false">
      <c r="A2" s="2" t="s">
        <v>2</v>
      </c>
      <c r="B2" s="2"/>
      <c r="C2" s="3"/>
      <c r="D2" s="4"/>
      <c r="E2" s="4"/>
      <c r="AL2" s="7"/>
    </row>
    <row r="3" customFormat="false" ht="24" hidden="false" customHeight="true" outlineLevel="0" collapsed="false">
      <c r="A3" s="8" t="s">
        <v>3</v>
      </c>
      <c r="B3" s="8"/>
      <c r="C3" s="9"/>
      <c r="D3" s="7"/>
      <c r="E3" s="7"/>
      <c r="F3" s="5"/>
      <c r="G3" s="5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5</v>
      </c>
      <c r="T3" s="11"/>
      <c r="U3" s="11"/>
      <c r="V3" s="6" t="s">
        <v>6</v>
      </c>
      <c r="W3" s="6"/>
      <c r="X3" s="6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</row>
    <row r="4" customFormat="false" ht="24" hidden="false" customHeight="true" outlineLevel="0" collapsed="false">
      <c r="A4" s="8" t="s">
        <v>7</v>
      </c>
      <c r="B4" s="8"/>
      <c r="C4" s="9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7"/>
    </row>
    <row r="5" customFormat="false" ht="24" hidden="false" customHeight="true" outlineLevel="0" collapsed="false">
      <c r="A5" s="12"/>
      <c r="B5" s="12"/>
      <c r="C5" s="12"/>
      <c r="D5" s="12"/>
      <c r="E5" s="12"/>
      <c r="F5" s="5"/>
      <c r="G5" s="5"/>
      <c r="H5" s="6" t="s">
        <v>8</v>
      </c>
      <c r="I5" s="6"/>
      <c r="J5" s="5"/>
      <c r="K5" s="5"/>
      <c r="L5" s="11" t="s">
        <v>9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7"/>
    </row>
    <row r="6" customFormat="false" ht="32.25" hidden="false" customHeight="true" outlineLevel="0" collapsed="false">
      <c r="F6" s="5"/>
      <c r="H6" s="8" t="s">
        <v>10</v>
      </c>
      <c r="I6" s="8"/>
      <c r="J6" s="8"/>
      <c r="K6" s="8"/>
      <c r="L6" s="8"/>
      <c r="M6" s="13" t="s">
        <v>11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  <c r="AC6" s="14"/>
      <c r="AD6" s="14"/>
      <c r="AE6" s="14"/>
      <c r="AF6" s="14"/>
      <c r="AG6" s="8" t="s">
        <v>12</v>
      </c>
      <c r="AH6" s="8"/>
      <c r="AI6" s="8"/>
      <c r="AJ6" s="8"/>
      <c r="AK6" s="8"/>
      <c r="AL6" s="8"/>
      <c r="AM6" s="8"/>
    </row>
    <row r="7" customFormat="false" ht="15" hidden="false" customHeight="true" outlineLevel="0" collapsed="false">
      <c r="A7" s="7"/>
      <c r="M7" s="15" t="s">
        <v>13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7"/>
    </row>
    <row r="8" customFormat="false" ht="17.25" hidden="false" customHeight="true" outlineLevel="0" collapsed="false">
      <c r="A8" s="7"/>
      <c r="D8" s="5"/>
      <c r="F8" s="5" t="s">
        <v>1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7.25" hidden="false" customHeight="true" outlineLevel="0" collapsed="false">
      <c r="A9" s="7"/>
      <c r="D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17.25" hidden="false" customHeight="true" outlineLevel="0" collapsed="false">
      <c r="A10" s="7"/>
      <c r="E10" s="17" t="s">
        <v>15</v>
      </c>
      <c r="F10" s="18" t="n">
        <v>5</v>
      </c>
      <c r="G10" s="5"/>
      <c r="H10" s="5"/>
      <c r="L10" s="19" t="s">
        <v>16</v>
      </c>
      <c r="M10" s="19"/>
      <c r="N10" s="19"/>
      <c r="O10" s="19"/>
      <c r="P10" s="19"/>
      <c r="Q10" s="19"/>
      <c r="R10" s="20" t="n">
        <v>1</v>
      </c>
      <c r="S10" s="21"/>
      <c r="T10" s="19" t="s">
        <v>17</v>
      </c>
      <c r="U10" s="19"/>
      <c r="V10" s="19"/>
      <c r="W10" s="19"/>
      <c r="X10" s="22" t="n">
        <v>1</v>
      </c>
      <c r="Z10" s="21"/>
      <c r="AC10" s="19" t="s">
        <v>18</v>
      </c>
      <c r="AD10" s="19"/>
      <c r="AE10" s="19"/>
      <c r="AF10" s="5"/>
      <c r="AG10" s="18" t="n">
        <v>7</v>
      </c>
    </row>
    <row r="11" customFormat="false" ht="12" hidden="false" customHeight="true" outlineLevel="0" collapsed="false">
      <c r="A11" s="7"/>
      <c r="F11" s="7"/>
      <c r="G11" s="6"/>
      <c r="H11" s="6"/>
      <c r="I11" s="6"/>
      <c r="J11" s="7"/>
      <c r="K11" s="7"/>
      <c r="L11" s="7"/>
      <c r="M11" s="9"/>
      <c r="N11" s="9"/>
      <c r="O11" s="6"/>
      <c r="P11" s="6"/>
      <c r="Q11" s="9"/>
      <c r="R11" s="7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4" t="s">
        <v>19</v>
      </c>
      <c r="AG11" s="6"/>
      <c r="AH11" s="6"/>
      <c r="AI11" s="6"/>
      <c r="AJ11" s="6"/>
      <c r="AK11" s="6"/>
      <c r="AL11" s="7"/>
    </row>
    <row r="12" customFormat="false" ht="23.25" hidden="false" customHeight="true" outlineLevel="0" collapsed="false">
      <c r="A12" s="25" t="s">
        <v>20</v>
      </c>
      <c r="B12" s="25" t="s">
        <v>21</v>
      </c>
      <c r="C12" s="25" t="s">
        <v>22</v>
      </c>
      <c r="D12" s="25" t="s">
        <v>23</v>
      </c>
      <c r="E12" s="25"/>
      <c r="F12" s="25"/>
      <c r="G12" s="25"/>
      <c r="H12" s="25"/>
      <c r="I12" s="25"/>
      <c r="J12" s="25" t="s">
        <v>24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s">
        <v>25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6" t="s">
        <v>26</v>
      </c>
    </row>
    <row r="13" customFormat="false" ht="24" hidden="false" customHeight="true" outlineLevel="0" collapsed="false">
      <c r="A13" s="25"/>
      <c r="B13" s="25"/>
      <c r="C13" s="25"/>
      <c r="D13" s="27" t="s">
        <v>27</v>
      </c>
      <c r="E13" s="26" t="s">
        <v>28</v>
      </c>
      <c r="F13" s="25" t="s">
        <v>29</v>
      </c>
      <c r="G13" s="25"/>
      <c r="H13" s="25"/>
      <c r="I13" s="25"/>
      <c r="J13" s="28" t="s">
        <v>30</v>
      </c>
      <c r="K13" s="28"/>
      <c r="L13" s="28"/>
      <c r="M13" s="28"/>
      <c r="N13" s="28"/>
      <c r="O13" s="28"/>
      <c r="P13" s="28"/>
      <c r="Q13" s="28"/>
      <c r="R13" s="28"/>
      <c r="S13" s="25" t="s">
        <v>31</v>
      </c>
      <c r="T13" s="25"/>
      <c r="U13" s="25"/>
      <c r="V13" s="25"/>
      <c r="W13" s="25"/>
      <c r="X13" s="25"/>
      <c r="Y13" s="25"/>
      <c r="Z13" s="25"/>
      <c r="AA13" s="25"/>
      <c r="AB13" s="25" t="s">
        <v>32</v>
      </c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6"/>
    </row>
    <row r="14" customFormat="false" ht="23.25" hidden="false" customHeight="true" outlineLevel="0" collapsed="false">
      <c r="A14" s="25"/>
      <c r="B14" s="25"/>
      <c r="C14" s="25"/>
      <c r="D14" s="27"/>
      <c r="E14" s="27"/>
      <c r="F14" s="26" t="s">
        <v>33</v>
      </c>
      <c r="G14" s="29" t="s">
        <v>34</v>
      </c>
      <c r="H14" s="30" t="s">
        <v>35</v>
      </c>
      <c r="I14" s="26" t="s">
        <v>36</v>
      </c>
      <c r="J14" s="26" t="s">
        <v>37</v>
      </c>
      <c r="K14" s="26" t="s">
        <v>38</v>
      </c>
      <c r="L14" s="26" t="s">
        <v>39</v>
      </c>
      <c r="M14" s="31" t="s">
        <v>29</v>
      </c>
      <c r="N14" s="31"/>
      <c r="O14" s="31"/>
      <c r="P14" s="31"/>
      <c r="Q14" s="31"/>
      <c r="R14" s="31"/>
      <c r="S14" s="26" t="s">
        <v>37</v>
      </c>
      <c r="T14" s="26" t="s">
        <v>39</v>
      </c>
      <c r="U14" s="26" t="s">
        <v>38</v>
      </c>
      <c r="V14" s="32" t="s">
        <v>40</v>
      </c>
      <c r="W14" s="32"/>
      <c r="X14" s="32"/>
      <c r="Y14" s="32"/>
      <c r="Z14" s="32"/>
      <c r="AB14" s="26" t="s">
        <v>37</v>
      </c>
      <c r="AC14" s="26" t="s">
        <v>41</v>
      </c>
      <c r="AD14" s="26" t="s">
        <v>38</v>
      </c>
      <c r="AE14" s="31" t="s">
        <v>40</v>
      </c>
      <c r="AF14" s="31"/>
      <c r="AG14" s="31"/>
      <c r="AH14" s="31"/>
      <c r="AI14" s="31"/>
      <c r="AJ14" s="31"/>
      <c r="AK14" s="31"/>
      <c r="AL14" s="32"/>
      <c r="AM14" s="33"/>
      <c r="AN14" s="26"/>
    </row>
    <row r="15" customFormat="false" ht="101.25" hidden="false" customHeight="true" outlineLevel="0" collapsed="false">
      <c r="A15" s="25"/>
      <c r="B15" s="25"/>
      <c r="C15" s="25"/>
      <c r="D15" s="27"/>
      <c r="E15" s="27"/>
      <c r="F15" s="27"/>
      <c r="G15" s="29"/>
      <c r="H15" s="30"/>
      <c r="I15" s="26"/>
      <c r="J15" s="26"/>
      <c r="K15" s="26"/>
      <c r="L15" s="26"/>
      <c r="M15" s="26" t="s">
        <v>33</v>
      </c>
      <c r="N15" s="26"/>
      <c r="O15" s="26"/>
      <c r="P15" s="29" t="s">
        <v>34</v>
      </c>
      <c r="Q15" s="30" t="s">
        <v>35</v>
      </c>
      <c r="R15" s="26" t="s">
        <v>36</v>
      </c>
      <c r="S15" s="26"/>
      <c r="T15" s="26"/>
      <c r="U15" s="26"/>
      <c r="V15" s="34" t="s">
        <v>33</v>
      </c>
      <c r="W15" s="29" t="s">
        <v>34</v>
      </c>
      <c r="X15" s="29" t="s">
        <v>35</v>
      </c>
      <c r="Y15" s="35" t="s">
        <v>36</v>
      </c>
      <c r="Z15" s="36" t="s">
        <v>42</v>
      </c>
      <c r="AA15" s="37" t="s">
        <v>43</v>
      </c>
      <c r="AB15" s="26"/>
      <c r="AC15" s="26"/>
      <c r="AD15" s="26"/>
      <c r="AE15" s="29" t="s">
        <v>33</v>
      </c>
      <c r="AF15" s="38"/>
      <c r="AG15" s="30" t="s">
        <v>34</v>
      </c>
      <c r="AH15" s="30"/>
      <c r="AI15" s="30"/>
      <c r="AJ15" s="30" t="s">
        <v>35</v>
      </c>
      <c r="AK15" s="29" t="s">
        <v>36</v>
      </c>
      <c r="AL15" s="36" t="s">
        <v>42</v>
      </c>
      <c r="AM15" s="37" t="s">
        <v>43</v>
      </c>
      <c r="AN15" s="26"/>
    </row>
    <row r="16" customFormat="false" ht="21" hidden="false" customHeight="true" outlineLevel="0" collapsed="false">
      <c r="A16" s="39" t="n">
        <v>1</v>
      </c>
      <c r="B16" s="40" t="s">
        <v>44</v>
      </c>
      <c r="C16" s="41" t="s">
        <v>45</v>
      </c>
      <c r="D16" s="36" t="n">
        <f aca="false">S16+AB16</f>
        <v>76</v>
      </c>
      <c r="E16" s="42" t="n">
        <f aca="false">T16+AC16</f>
        <v>18</v>
      </c>
      <c r="F16" s="43" t="n">
        <f aca="false">V16+AE16</f>
        <v>6</v>
      </c>
      <c r="G16" s="44" t="n">
        <f aca="false">W17+AG17</f>
        <v>0</v>
      </c>
      <c r="H16" s="45" t="n">
        <f aca="false">X16+AJ16</f>
        <v>6</v>
      </c>
      <c r="I16" s="45" t="n">
        <f aca="false">Y16+AK16</f>
        <v>6</v>
      </c>
      <c r="J16" s="36"/>
      <c r="K16" s="46"/>
      <c r="L16" s="46"/>
      <c r="M16" s="31"/>
      <c r="N16" s="47"/>
      <c r="O16" s="48"/>
      <c r="P16" s="49"/>
      <c r="Q16" s="50"/>
      <c r="R16" s="31"/>
      <c r="S16" s="46" t="n">
        <v>76</v>
      </c>
      <c r="T16" s="46" t="n">
        <f aca="false">V16+W16+X16+Y16</f>
        <v>18</v>
      </c>
      <c r="U16" s="46" t="n">
        <v>2</v>
      </c>
      <c r="V16" s="49" t="n">
        <v>6</v>
      </c>
      <c r="W16" s="49"/>
      <c r="X16" s="49" t="n">
        <v>6</v>
      </c>
      <c r="Y16" s="49" t="n">
        <v>6</v>
      </c>
      <c r="Z16" s="46" t="s">
        <v>46</v>
      </c>
      <c r="AA16" s="41"/>
      <c r="AB16" s="46"/>
      <c r="AC16" s="46"/>
      <c r="AD16" s="46"/>
      <c r="AE16" s="49"/>
      <c r="AF16" s="51"/>
      <c r="AG16" s="49"/>
      <c r="AH16" s="52"/>
      <c r="AI16" s="53"/>
      <c r="AJ16" s="50"/>
      <c r="AK16" s="49"/>
      <c r="AL16" s="36"/>
      <c r="AM16" s="37"/>
      <c r="AN16" s="43" t="n">
        <f aca="false">U16+AD16</f>
        <v>2</v>
      </c>
    </row>
    <row r="17" customFormat="false" ht="21" hidden="false" customHeight="true" outlineLevel="0" collapsed="false">
      <c r="A17" s="43" t="n">
        <v>2</v>
      </c>
      <c r="B17" s="40" t="s">
        <v>47</v>
      </c>
      <c r="C17" s="41" t="s">
        <v>48</v>
      </c>
      <c r="D17" s="36" t="n">
        <f aca="false">S17+AB17</f>
        <v>84</v>
      </c>
      <c r="E17" s="42" t="n">
        <f aca="false">T17+AC17</f>
        <v>12</v>
      </c>
      <c r="F17" s="43" t="n">
        <f aca="false">V17+AE17</f>
        <v>6</v>
      </c>
      <c r="G17" s="44" t="n">
        <f aca="false">W19+AG19</f>
        <v>0</v>
      </c>
      <c r="H17" s="45"/>
      <c r="I17" s="45" t="n">
        <f aca="false">Y17+AK17</f>
        <v>6</v>
      </c>
      <c r="J17" s="36"/>
      <c r="K17" s="46"/>
      <c r="L17" s="46"/>
      <c r="M17" s="31"/>
      <c r="N17" s="47"/>
      <c r="O17" s="48"/>
      <c r="P17" s="49"/>
      <c r="Q17" s="50"/>
      <c r="R17" s="31"/>
      <c r="S17" s="46" t="n">
        <v>84</v>
      </c>
      <c r="T17" s="46" t="n">
        <f aca="false">V17+W17+X17+Y17</f>
        <v>12</v>
      </c>
      <c r="U17" s="46" t="n">
        <v>2</v>
      </c>
      <c r="V17" s="49" t="n">
        <v>6</v>
      </c>
      <c r="W17" s="49"/>
      <c r="X17" s="49"/>
      <c r="Y17" s="49" t="n">
        <v>6</v>
      </c>
      <c r="Z17" s="46" t="s">
        <v>46</v>
      </c>
      <c r="AA17" s="41"/>
      <c r="AB17" s="46"/>
      <c r="AC17" s="46"/>
      <c r="AD17" s="46"/>
      <c r="AE17" s="49"/>
      <c r="AF17" s="51"/>
      <c r="AG17" s="49"/>
      <c r="AH17" s="52"/>
      <c r="AI17" s="53"/>
      <c r="AJ17" s="50"/>
      <c r="AK17" s="49"/>
      <c r="AL17" s="36"/>
      <c r="AM17" s="37"/>
      <c r="AN17" s="43" t="n">
        <f aca="false">U17+AD17</f>
        <v>2</v>
      </c>
    </row>
    <row r="18" customFormat="false" ht="39" hidden="false" customHeight="true" outlineLevel="0" collapsed="false">
      <c r="A18" s="43" t="n">
        <v>3</v>
      </c>
      <c r="B18" s="40" t="s">
        <v>49</v>
      </c>
      <c r="C18" s="41" t="s">
        <v>45</v>
      </c>
      <c r="D18" s="36" t="n">
        <f aca="false">S18+AB18</f>
        <v>80</v>
      </c>
      <c r="E18" s="42" t="n">
        <f aca="false">T18+AC18</f>
        <v>10</v>
      </c>
      <c r="F18" s="43" t="n">
        <f aca="false">V18+AE18</f>
        <v>4</v>
      </c>
      <c r="G18" s="44" t="n">
        <f aca="false">W19+AG19</f>
        <v>0</v>
      </c>
      <c r="H18" s="45" t="n">
        <f aca="false">X18+AJ18</f>
        <v>6</v>
      </c>
      <c r="I18" s="54" t="n">
        <f aca="false">Y18+AK18</f>
        <v>0</v>
      </c>
      <c r="J18" s="36"/>
      <c r="K18" s="46"/>
      <c r="L18" s="46"/>
      <c r="M18" s="31"/>
      <c r="N18" s="47"/>
      <c r="O18" s="48"/>
      <c r="P18" s="49"/>
      <c r="Q18" s="50"/>
      <c r="R18" s="31"/>
      <c r="S18" s="46" t="n">
        <v>80</v>
      </c>
      <c r="T18" s="46" t="n">
        <f aca="false">V18+W18+X18+Y18</f>
        <v>10</v>
      </c>
      <c r="U18" s="46" t="n">
        <v>2</v>
      </c>
      <c r="V18" s="49" t="n">
        <v>4</v>
      </c>
      <c r="W18" s="49"/>
      <c r="X18" s="49" t="n">
        <v>6</v>
      </c>
      <c r="Y18" s="49"/>
      <c r="Z18" s="46"/>
      <c r="AA18" s="41" t="s">
        <v>50</v>
      </c>
      <c r="AB18" s="46"/>
      <c r="AC18" s="31"/>
      <c r="AD18" s="46"/>
      <c r="AE18" s="49"/>
      <c r="AF18" s="51"/>
      <c r="AG18" s="49"/>
      <c r="AH18" s="52"/>
      <c r="AI18" s="53"/>
      <c r="AJ18" s="50"/>
      <c r="AK18" s="49"/>
      <c r="AL18" s="36"/>
      <c r="AM18" s="37"/>
      <c r="AN18" s="43" t="n">
        <f aca="false">U18+AD18</f>
        <v>2</v>
      </c>
    </row>
    <row r="19" customFormat="false" ht="75.75" hidden="false" customHeight="true" outlineLevel="0" collapsed="false">
      <c r="A19" s="43" t="n">
        <v>4</v>
      </c>
      <c r="B19" s="40" t="s">
        <v>51</v>
      </c>
      <c r="C19" s="49" t="s">
        <v>52</v>
      </c>
      <c r="D19" s="36" t="n">
        <f aca="false">S19+AB19</f>
        <v>72</v>
      </c>
      <c r="E19" s="42" t="n">
        <f aca="false">F19+G19+H19+I19</f>
        <v>10</v>
      </c>
      <c r="F19" s="46" t="n">
        <f aca="false">V19+AE19</f>
        <v>6</v>
      </c>
      <c r="G19" s="55" t="n">
        <f aca="false">W19+AF19</f>
        <v>0</v>
      </c>
      <c r="H19" s="55" t="n">
        <f aca="false">X19+AG19</f>
        <v>0</v>
      </c>
      <c r="I19" s="46" t="n">
        <f aca="false">Y19+AK19</f>
        <v>4</v>
      </c>
      <c r="J19" s="36"/>
      <c r="K19" s="46"/>
      <c r="L19" s="46"/>
      <c r="M19" s="46"/>
      <c r="N19" s="46" t="e">
        <f aca="false">#REF!+#REF!</f>
        <v>#VALUE!</v>
      </c>
      <c r="O19" s="46" t="e">
        <f aca="false">#REF!+#REF!</f>
        <v>#VALUE!</v>
      </c>
      <c r="P19" s="55" t="e">
        <f aca="false">#REF!+#REF!</f>
        <v>#VALUE!</v>
      </c>
      <c r="Q19" s="55" t="e">
        <f aca="false">#REF!+#REF!</f>
        <v>#VALUE!</v>
      </c>
      <c r="R19" s="46"/>
      <c r="S19" s="46"/>
      <c r="T19" s="46" t="n">
        <f aca="false">V19+W19+X19+Y19</f>
        <v>2</v>
      </c>
      <c r="U19" s="46"/>
      <c r="V19" s="49" t="n">
        <v>2</v>
      </c>
      <c r="W19" s="49"/>
      <c r="X19" s="49"/>
      <c r="Y19" s="49"/>
      <c r="Z19" s="46"/>
      <c r="AA19" s="41"/>
      <c r="AB19" s="46" t="n">
        <v>72</v>
      </c>
      <c r="AC19" s="46" t="n">
        <f aca="false">AE19+AG19+AJ19+AK19</f>
        <v>8</v>
      </c>
      <c r="AD19" s="46" t="n">
        <v>2</v>
      </c>
      <c r="AE19" s="46" t="n">
        <v>4</v>
      </c>
      <c r="AF19" s="51"/>
      <c r="AG19" s="49"/>
      <c r="AH19" s="52"/>
      <c r="AI19" s="53"/>
      <c r="AJ19" s="50"/>
      <c r="AK19" s="46" t="n">
        <v>4</v>
      </c>
      <c r="AL19" s="36"/>
      <c r="AM19" s="56" t="s">
        <v>50</v>
      </c>
      <c r="AN19" s="43" t="n">
        <f aca="false">U19+AD19</f>
        <v>2</v>
      </c>
    </row>
    <row r="20" customFormat="false" ht="18" hidden="false" customHeight="true" outlineLevel="0" collapsed="false">
      <c r="A20" s="57" t="n">
        <v>5</v>
      </c>
      <c r="B20" s="40" t="s">
        <v>53</v>
      </c>
      <c r="C20" s="41" t="s">
        <v>54</v>
      </c>
      <c r="D20" s="36" t="n">
        <f aca="false">S20+AB20</f>
        <v>256</v>
      </c>
      <c r="E20" s="42" t="n">
        <f aca="false">T20+AC20</f>
        <v>36</v>
      </c>
      <c r="F20" s="43" t="n">
        <f aca="false">V20+AE20</f>
        <v>12</v>
      </c>
      <c r="G20" s="45" t="n">
        <f aca="false">W20+AG20</f>
        <v>14</v>
      </c>
      <c r="H20" s="45" t="n">
        <f aca="false">X20+AJ20</f>
        <v>10</v>
      </c>
      <c r="I20" s="54" t="n">
        <f aca="false">Y20+AK20</f>
        <v>0</v>
      </c>
      <c r="J20" s="36"/>
      <c r="K20" s="46"/>
      <c r="L20" s="46"/>
      <c r="M20" s="31"/>
      <c r="N20" s="47"/>
      <c r="O20" s="48"/>
      <c r="P20" s="49"/>
      <c r="Q20" s="50"/>
      <c r="R20" s="31"/>
      <c r="S20" s="46" t="n">
        <v>110</v>
      </c>
      <c r="T20" s="46" t="n">
        <f aca="false">V20+W20+X20+Y20</f>
        <v>18</v>
      </c>
      <c r="U20" s="46" t="n">
        <v>3</v>
      </c>
      <c r="V20" s="49" t="n">
        <v>6</v>
      </c>
      <c r="W20" s="49" t="n">
        <v>8</v>
      </c>
      <c r="X20" s="49" t="n">
        <v>4</v>
      </c>
      <c r="Y20" s="49"/>
      <c r="Z20" s="46"/>
      <c r="AA20" s="41" t="s">
        <v>50</v>
      </c>
      <c r="AB20" s="46" t="n">
        <v>146</v>
      </c>
      <c r="AC20" s="46" t="n">
        <f aca="false">AE20+AG20+AJ20+AK20</f>
        <v>18</v>
      </c>
      <c r="AD20" s="46" t="n">
        <v>4</v>
      </c>
      <c r="AE20" s="49" t="n">
        <v>6</v>
      </c>
      <c r="AF20" s="51"/>
      <c r="AG20" s="49" t="n">
        <v>6</v>
      </c>
      <c r="AH20" s="52"/>
      <c r="AI20" s="53"/>
      <c r="AJ20" s="50" t="n">
        <v>6</v>
      </c>
      <c r="AK20" s="49"/>
      <c r="AL20" s="36" t="s">
        <v>46</v>
      </c>
      <c r="AM20" s="37"/>
      <c r="AN20" s="43" t="n">
        <f aca="false">U20+AD20</f>
        <v>7</v>
      </c>
    </row>
    <row r="21" customFormat="false" ht="24.75" hidden="false" customHeight="true" outlineLevel="0" collapsed="false">
      <c r="A21" s="43" t="n">
        <v>6</v>
      </c>
      <c r="B21" s="40" t="s">
        <v>55</v>
      </c>
      <c r="C21" s="41" t="s">
        <v>48</v>
      </c>
      <c r="D21" s="36" t="n">
        <f aca="false">S21+AB21</f>
        <v>144</v>
      </c>
      <c r="E21" s="42" t="n">
        <f aca="false">T21+AC21</f>
        <v>24</v>
      </c>
      <c r="F21" s="43" t="n">
        <f aca="false">V21+AE21</f>
        <v>4</v>
      </c>
      <c r="G21" s="44" t="n">
        <f aca="false">W23+AG23</f>
        <v>0</v>
      </c>
      <c r="H21" s="45" t="n">
        <f aca="false">X21+AJ21</f>
        <v>10</v>
      </c>
      <c r="I21" s="45" t="n">
        <f aca="false">Y21+AK21</f>
        <v>10</v>
      </c>
      <c r="J21" s="36"/>
      <c r="K21" s="46"/>
      <c r="L21" s="46"/>
      <c r="M21" s="31"/>
      <c r="N21" s="47"/>
      <c r="O21" s="48"/>
      <c r="P21" s="49"/>
      <c r="Q21" s="50"/>
      <c r="R21" s="31"/>
      <c r="S21" s="46" t="n">
        <v>70</v>
      </c>
      <c r="T21" s="46" t="n">
        <f aca="false">V21+W21+X21+Y21</f>
        <v>14</v>
      </c>
      <c r="U21" s="46" t="n">
        <v>2</v>
      </c>
      <c r="V21" s="49" t="n">
        <v>4</v>
      </c>
      <c r="W21" s="49"/>
      <c r="X21" s="49" t="n">
        <v>6</v>
      </c>
      <c r="Y21" s="49" t="n">
        <v>4</v>
      </c>
      <c r="Z21" s="46"/>
      <c r="AA21" s="41" t="s">
        <v>50</v>
      </c>
      <c r="AB21" s="46" t="n">
        <v>74</v>
      </c>
      <c r="AC21" s="46" t="n">
        <f aca="false">AE21+AG21+AJ21+AK21</f>
        <v>10</v>
      </c>
      <c r="AD21" s="46" t="n">
        <v>2.5</v>
      </c>
      <c r="AE21" s="49"/>
      <c r="AF21" s="51"/>
      <c r="AG21" s="49"/>
      <c r="AH21" s="52"/>
      <c r="AI21" s="53"/>
      <c r="AJ21" s="50" t="n">
        <v>4</v>
      </c>
      <c r="AK21" s="49" t="n">
        <v>6</v>
      </c>
      <c r="AL21" s="36" t="s">
        <v>46</v>
      </c>
      <c r="AM21" s="37"/>
      <c r="AN21" s="43" t="n">
        <f aca="false">U21+AD21</f>
        <v>4.5</v>
      </c>
    </row>
    <row r="22" customFormat="false" ht="39" hidden="false" customHeight="true" outlineLevel="0" collapsed="false">
      <c r="A22" s="43" t="n">
        <v>7</v>
      </c>
      <c r="B22" s="40" t="s">
        <v>56</v>
      </c>
      <c r="C22" s="41" t="s">
        <v>45</v>
      </c>
      <c r="D22" s="36" t="n">
        <f aca="false">S22+AB22</f>
        <v>72</v>
      </c>
      <c r="E22" s="42" t="n">
        <f aca="false">T22+AC22</f>
        <v>10</v>
      </c>
      <c r="F22" s="43" t="n">
        <f aca="false">V22+AE22</f>
        <v>4</v>
      </c>
      <c r="G22" s="54" t="n">
        <f aca="false">W22+AF22</f>
        <v>0</v>
      </c>
      <c r="H22" s="44" t="n">
        <f aca="false">X24+AH24</f>
        <v>0</v>
      </c>
      <c r="I22" s="45" t="n">
        <f aca="false">Y22+AK22</f>
        <v>6</v>
      </c>
      <c r="J22" s="45" t="n">
        <f aca="false">Z22+AL22</f>
        <v>0</v>
      </c>
      <c r="K22" s="46"/>
      <c r="L22" s="46"/>
      <c r="M22" s="31"/>
      <c r="N22" s="47"/>
      <c r="O22" s="48"/>
      <c r="P22" s="49"/>
      <c r="Q22" s="50"/>
      <c r="R22" s="31"/>
      <c r="S22" s="46" t="n">
        <v>72</v>
      </c>
      <c r="T22" s="46" t="n">
        <f aca="false">V22+W22+X22+Y22</f>
        <v>10</v>
      </c>
      <c r="U22" s="46" t="n">
        <v>2</v>
      </c>
      <c r="V22" s="49" t="n">
        <v>4</v>
      </c>
      <c r="W22" s="49"/>
      <c r="X22" s="49"/>
      <c r="Y22" s="49" t="n">
        <v>6</v>
      </c>
      <c r="Z22" s="46"/>
      <c r="AA22" s="41" t="s">
        <v>50</v>
      </c>
      <c r="AB22" s="46"/>
      <c r="AC22" s="46"/>
      <c r="AD22" s="46"/>
      <c r="AE22" s="49"/>
      <c r="AF22" s="51"/>
      <c r="AG22" s="49"/>
      <c r="AH22" s="52"/>
      <c r="AI22" s="53"/>
      <c r="AJ22" s="50"/>
      <c r="AK22" s="49"/>
      <c r="AL22" s="36"/>
      <c r="AM22" s="37"/>
      <c r="AN22" s="43" t="n">
        <f aca="false">U22+AD22</f>
        <v>2</v>
      </c>
    </row>
    <row r="23" customFormat="false" ht="19.5" hidden="false" customHeight="true" outlineLevel="0" collapsed="false">
      <c r="A23" s="43" t="n">
        <v>8</v>
      </c>
      <c r="B23" s="40" t="s">
        <v>57</v>
      </c>
      <c r="C23" s="41" t="s">
        <v>48</v>
      </c>
      <c r="D23" s="36" t="n">
        <f aca="false">S23+AB23</f>
        <v>54</v>
      </c>
      <c r="E23" s="42" t="n">
        <f aca="false">F23+G23+H23+I23</f>
        <v>10</v>
      </c>
      <c r="F23" s="43" t="n">
        <f aca="false">V23+AE23</f>
        <v>2</v>
      </c>
      <c r="G23" s="41"/>
      <c r="H23" s="45" t="n">
        <f aca="false">X23+AJ23</f>
        <v>8</v>
      </c>
      <c r="I23" s="54" t="n">
        <f aca="false">Y23+AK23</f>
        <v>0</v>
      </c>
      <c r="J23" s="36"/>
      <c r="K23" s="46"/>
      <c r="L23" s="46"/>
      <c r="M23" s="31"/>
      <c r="N23" s="47"/>
      <c r="O23" s="48"/>
      <c r="P23" s="49"/>
      <c r="Q23" s="50"/>
      <c r="R23" s="31"/>
      <c r="S23" s="46"/>
      <c r="T23" s="46" t="n">
        <f aca="false">V23+W23+X23+Y23</f>
        <v>2</v>
      </c>
      <c r="U23" s="46"/>
      <c r="V23" s="49" t="n">
        <v>2</v>
      </c>
      <c r="W23" s="49"/>
      <c r="X23" s="49"/>
      <c r="Y23" s="49"/>
      <c r="Z23" s="46"/>
      <c r="AA23" s="41"/>
      <c r="AB23" s="46" t="n">
        <v>54</v>
      </c>
      <c r="AC23" s="46" t="n">
        <f aca="false">AE23+AG23+AJ23+AK23</f>
        <v>8</v>
      </c>
      <c r="AD23" s="46" t="n">
        <v>2</v>
      </c>
      <c r="AE23" s="49"/>
      <c r="AF23" s="51"/>
      <c r="AG23" s="49"/>
      <c r="AH23" s="52"/>
      <c r="AI23" s="53"/>
      <c r="AJ23" s="50" t="n">
        <v>8</v>
      </c>
      <c r="AK23" s="49"/>
      <c r="AL23" s="36"/>
      <c r="AM23" s="37" t="s">
        <v>50</v>
      </c>
      <c r="AN23" s="43" t="n">
        <f aca="false">U23+AD23</f>
        <v>2</v>
      </c>
    </row>
    <row r="24" customFormat="false" ht="23.25" hidden="false" customHeight="true" outlineLevel="0" collapsed="false">
      <c r="A24" s="43" t="n">
        <v>9</v>
      </c>
      <c r="B24" s="40" t="s">
        <v>58</v>
      </c>
      <c r="C24" s="41" t="s">
        <v>48</v>
      </c>
      <c r="D24" s="36" t="n">
        <f aca="false">S24+AB24</f>
        <v>54</v>
      </c>
      <c r="E24" s="42" t="n">
        <f aca="false">F24+G24+H24+I24</f>
        <v>10</v>
      </c>
      <c r="F24" s="43" t="n">
        <f aca="false">V24+AE24</f>
        <v>2</v>
      </c>
      <c r="G24" s="41"/>
      <c r="H24" s="45" t="n">
        <f aca="false">X23+AJ23</f>
        <v>8</v>
      </c>
      <c r="I24" s="58"/>
      <c r="J24" s="36"/>
      <c r="K24" s="46"/>
      <c r="L24" s="46"/>
      <c r="M24" s="31"/>
      <c r="N24" s="47"/>
      <c r="O24" s="48"/>
      <c r="P24" s="49"/>
      <c r="Q24" s="50"/>
      <c r="R24" s="31"/>
      <c r="S24" s="46"/>
      <c r="T24" s="46" t="n">
        <f aca="false">V24+W24+X24+Y24</f>
        <v>2</v>
      </c>
      <c r="U24" s="46"/>
      <c r="V24" s="49" t="n">
        <v>2</v>
      </c>
      <c r="W24" s="49"/>
      <c r="X24" s="49"/>
      <c r="Y24" s="49"/>
      <c r="Z24" s="46"/>
      <c r="AA24" s="41"/>
      <c r="AB24" s="46" t="n">
        <v>54</v>
      </c>
      <c r="AC24" s="31" t="n">
        <f aca="false">AE24+AG24+AJ24+AK24</f>
        <v>8</v>
      </c>
      <c r="AD24" s="46" t="n">
        <v>2</v>
      </c>
      <c r="AE24" s="49"/>
      <c r="AF24" s="51"/>
      <c r="AG24" s="49"/>
      <c r="AH24" s="52"/>
      <c r="AI24" s="53"/>
      <c r="AJ24" s="50" t="n">
        <v>8</v>
      </c>
      <c r="AK24" s="49"/>
      <c r="AL24" s="36"/>
      <c r="AM24" s="37" t="s">
        <v>50</v>
      </c>
      <c r="AN24" s="43" t="n">
        <f aca="false">U24+AD24</f>
        <v>2</v>
      </c>
    </row>
    <row r="25" customFormat="false" ht="57.75" hidden="false" customHeight="true" outlineLevel="0" collapsed="false">
      <c r="A25" s="43" t="n">
        <v>10</v>
      </c>
      <c r="B25" s="59" t="s">
        <v>59</v>
      </c>
      <c r="C25" s="41" t="s">
        <v>60</v>
      </c>
      <c r="D25" s="36" t="n">
        <f aca="false">S25+AB25</f>
        <v>72</v>
      </c>
      <c r="E25" s="42" t="n">
        <f aca="false">T25+AC25</f>
        <v>8</v>
      </c>
      <c r="F25" s="46" t="n">
        <f aca="false">V25+AE25</f>
        <v>8</v>
      </c>
      <c r="G25" s="55" t="n">
        <f aca="false">W25+AF25</f>
        <v>0</v>
      </c>
      <c r="H25" s="55" t="str">
        <f aca="false">AM25</f>
        <v>зач</v>
      </c>
      <c r="I25" s="55" t="n">
        <f aca="false">Y25+AG25</f>
        <v>0</v>
      </c>
      <c r="J25" s="36"/>
      <c r="K25" s="46"/>
      <c r="L25" s="46"/>
      <c r="M25" s="31"/>
      <c r="N25" s="47"/>
      <c r="O25" s="48"/>
      <c r="P25" s="49"/>
      <c r="Q25" s="50"/>
      <c r="R25" s="31"/>
      <c r="S25" s="46"/>
      <c r="T25" s="46" t="n">
        <f aca="false">V25+W25+X25+Y25</f>
        <v>2</v>
      </c>
      <c r="U25" s="46"/>
      <c r="V25" s="49" t="n">
        <v>2</v>
      </c>
      <c r="W25" s="49"/>
      <c r="X25" s="49"/>
      <c r="Y25" s="49"/>
      <c r="Z25" s="46"/>
      <c r="AA25" s="41"/>
      <c r="AB25" s="46" t="n">
        <v>72</v>
      </c>
      <c r="AC25" s="46" t="n">
        <f aca="false">AE25+AF25+AG25+AH25</f>
        <v>6</v>
      </c>
      <c r="AD25" s="46" t="n">
        <v>2</v>
      </c>
      <c r="AE25" s="60" t="n">
        <v>6</v>
      </c>
      <c r="AF25" s="52"/>
      <c r="AG25" s="49"/>
      <c r="AH25" s="49"/>
      <c r="AI25" s="46"/>
      <c r="AJ25" s="61"/>
      <c r="AK25" s="49"/>
      <c r="AL25" s="36"/>
      <c r="AM25" s="41" t="s">
        <v>61</v>
      </c>
      <c r="AN25" s="43" t="n">
        <f aca="false">U25+AD25</f>
        <v>2</v>
      </c>
    </row>
    <row r="26" customFormat="false" ht="39" hidden="false" customHeight="true" outlineLevel="0" collapsed="false">
      <c r="A26" s="43" t="n">
        <v>11</v>
      </c>
      <c r="B26" s="62" t="s">
        <v>62</v>
      </c>
      <c r="C26" s="41" t="s">
        <v>45</v>
      </c>
      <c r="D26" s="36" t="n">
        <f aca="false">S26+AB26</f>
        <v>110</v>
      </c>
      <c r="E26" s="42" t="n">
        <f aca="false">T26+AC26</f>
        <v>14</v>
      </c>
      <c r="F26" s="43" t="n">
        <f aca="false">V26+AE26</f>
        <v>4</v>
      </c>
      <c r="G26" s="54" t="n">
        <f aca="false">W26+AG26</f>
        <v>0</v>
      </c>
      <c r="H26" s="45" t="n">
        <f aca="false">X26+AJ26</f>
        <v>6</v>
      </c>
      <c r="I26" s="45" t="n">
        <f aca="false">Y26+AK26</f>
        <v>4</v>
      </c>
      <c r="J26" s="36"/>
      <c r="K26" s="46"/>
      <c r="L26" s="46"/>
      <c r="M26" s="31"/>
      <c r="N26" s="47"/>
      <c r="O26" s="48"/>
      <c r="P26" s="49"/>
      <c r="Q26" s="50"/>
      <c r="R26" s="31"/>
      <c r="S26" s="46"/>
      <c r="T26" s="46"/>
      <c r="U26" s="46"/>
      <c r="V26" s="49"/>
      <c r="W26" s="49"/>
      <c r="X26" s="49"/>
      <c r="Y26" s="49"/>
      <c r="Z26" s="46"/>
      <c r="AA26" s="41"/>
      <c r="AB26" s="63" t="n">
        <v>110</v>
      </c>
      <c r="AC26" s="31" t="n">
        <f aca="false">AE26+AG26+AJ26+AK26</f>
        <v>14</v>
      </c>
      <c r="AD26" s="64" t="n">
        <v>3</v>
      </c>
      <c r="AE26" s="49" t="n">
        <v>4</v>
      </c>
      <c r="AF26" s="51"/>
      <c r="AG26" s="49"/>
      <c r="AH26" s="52"/>
      <c r="AI26" s="53"/>
      <c r="AJ26" s="50" t="n">
        <v>6</v>
      </c>
      <c r="AK26" s="49" t="n">
        <v>4</v>
      </c>
      <c r="AL26" s="36"/>
      <c r="AM26" s="64" t="s">
        <v>50</v>
      </c>
      <c r="AN26" s="43" t="n">
        <f aca="false">U26+AD26</f>
        <v>3</v>
      </c>
    </row>
    <row r="27" customFormat="false" ht="36" hidden="false" customHeight="true" outlineLevel="0" collapsed="false">
      <c r="A27" s="43" t="n">
        <v>12</v>
      </c>
      <c r="B27" s="65" t="s">
        <v>63</v>
      </c>
      <c r="C27" s="41" t="s">
        <v>45</v>
      </c>
      <c r="D27" s="36" t="n">
        <f aca="false">S27+AB27</f>
        <v>176</v>
      </c>
      <c r="E27" s="42" t="n">
        <f aca="false">T27+AC27</f>
        <v>22</v>
      </c>
      <c r="F27" s="43" t="n">
        <f aca="false">V27+AE27</f>
        <v>4</v>
      </c>
      <c r="G27" s="43" t="n">
        <f aca="false">W27+AG27</f>
        <v>12</v>
      </c>
      <c r="H27" s="45" t="n">
        <f aca="false">X27+AJ27</f>
        <v>4</v>
      </c>
      <c r="I27" s="45" t="n">
        <f aca="false">Y27+AK27</f>
        <v>2</v>
      </c>
      <c r="J27" s="36"/>
      <c r="K27" s="46"/>
      <c r="L27" s="46"/>
      <c r="M27" s="31"/>
      <c r="N27" s="47"/>
      <c r="O27" s="48"/>
      <c r="P27" s="49"/>
      <c r="Q27" s="50"/>
      <c r="R27" s="31"/>
      <c r="S27" s="46"/>
      <c r="T27" s="46" t="n">
        <f aca="false">V27+W27+X27+Y27</f>
        <v>10</v>
      </c>
      <c r="U27" s="46"/>
      <c r="V27" s="49" t="n">
        <v>2</v>
      </c>
      <c r="W27" s="49" t="n">
        <v>6</v>
      </c>
      <c r="X27" s="49" t="n">
        <v>2</v>
      </c>
      <c r="Y27" s="49"/>
      <c r="Z27" s="46"/>
      <c r="AA27" s="41"/>
      <c r="AB27" s="63" t="n">
        <v>176</v>
      </c>
      <c r="AC27" s="31" t="n">
        <f aca="false">AE27+AG27+AJ27+AK27</f>
        <v>12</v>
      </c>
      <c r="AD27" s="64" t="n">
        <v>4</v>
      </c>
      <c r="AE27" s="49" t="n">
        <v>2</v>
      </c>
      <c r="AF27" s="51"/>
      <c r="AG27" s="49" t="n">
        <v>6</v>
      </c>
      <c r="AH27" s="52"/>
      <c r="AI27" s="53"/>
      <c r="AJ27" s="50" t="n">
        <v>2</v>
      </c>
      <c r="AK27" s="49" t="n">
        <v>2</v>
      </c>
      <c r="AL27" s="36" t="s">
        <v>46</v>
      </c>
      <c r="AM27" s="66"/>
      <c r="AN27" s="43" t="n">
        <f aca="false">U27+AD27</f>
        <v>4</v>
      </c>
    </row>
    <row r="28" customFormat="false" ht="78.75" hidden="false" customHeight="true" outlineLevel="0" collapsed="false">
      <c r="A28" s="43" t="n">
        <v>13</v>
      </c>
      <c r="B28" s="67" t="s">
        <v>64</v>
      </c>
      <c r="C28" s="41" t="s">
        <v>45</v>
      </c>
      <c r="D28" s="36" t="n">
        <f aca="false">S28+AB28</f>
        <v>138</v>
      </c>
      <c r="E28" s="42" t="n">
        <f aca="false">T28+AC28</f>
        <v>16</v>
      </c>
      <c r="F28" s="43" t="n">
        <f aca="false">V28+AE28</f>
        <v>2</v>
      </c>
      <c r="G28" s="43" t="n">
        <f aca="false">W28+AG28</f>
        <v>6</v>
      </c>
      <c r="H28" s="45" t="n">
        <f aca="false">X28+AJ28</f>
        <v>6</v>
      </c>
      <c r="I28" s="45" t="n">
        <f aca="false">Y28+AK28</f>
        <v>2</v>
      </c>
      <c r="J28" s="36"/>
      <c r="K28" s="46"/>
      <c r="L28" s="46"/>
      <c r="M28" s="31"/>
      <c r="N28" s="47"/>
      <c r="O28" s="48"/>
      <c r="P28" s="49"/>
      <c r="Q28" s="50"/>
      <c r="R28" s="31"/>
      <c r="S28" s="46" t="n">
        <v>138</v>
      </c>
      <c r="T28" s="46" t="n">
        <f aca="false">V28+W28+X28+Y28</f>
        <v>16</v>
      </c>
      <c r="U28" s="46" t="n">
        <v>3</v>
      </c>
      <c r="V28" s="49" t="n">
        <v>2</v>
      </c>
      <c r="W28" s="49" t="n">
        <v>6</v>
      </c>
      <c r="X28" s="49" t="n">
        <v>6</v>
      </c>
      <c r="Y28" s="49" t="n">
        <v>2</v>
      </c>
      <c r="Z28" s="46"/>
      <c r="AA28" s="41" t="s">
        <v>50</v>
      </c>
      <c r="AB28" s="63"/>
      <c r="AC28" s="31"/>
      <c r="AD28" s="64"/>
      <c r="AE28" s="49"/>
      <c r="AF28" s="51"/>
      <c r="AG28" s="49"/>
      <c r="AH28" s="52"/>
      <c r="AI28" s="53"/>
      <c r="AJ28" s="50"/>
      <c r="AK28" s="49"/>
      <c r="AL28" s="36"/>
      <c r="AM28" s="66"/>
      <c r="AN28" s="43" t="n">
        <f aca="false">U28+AD28</f>
        <v>3</v>
      </c>
    </row>
    <row r="29" customFormat="false" ht="44.25" hidden="false" customHeight="true" outlineLevel="0" collapsed="false">
      <c r="A29" s="25" t="s">
        <v>20</v>
      </c>
      <c r="B29" s="25" t="s">
        <v>21</v>
      </c>
      <c r="C29" s="25" t="s">
        <v>22</v>
      </c>
      <c r="D29" s="25" t="s">
        <v>23</v>
      </c>
      <c r="E29" s="25"/>
      <c r="F29" s="25"/>
      <c r="G29" s="25"/>
      <c r="H29" s="25"/>
      <c r="I29" s="25"/>
      <c r="J29" s="25" t="s">
        <v>24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 t="s">
        <v>25</v>
      </c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6" t="s">
        <v>26</v>
      </c>
    </row>
    <row r="30" customFormat="false" ht="31.5" hidden="false" customHeight="true" outlineLevel="0" collapsed="false">
      <c r="A30" s="25"/>
      <c r="B30" s="25"/>
      <c r="C30" s="25"/>
      <c r="D30" s="27" t="s">
        <v>27</v>
      </c>
      <c r="E30" s="26" t="s">
        <v>28</v>
      </c>
      <c r="F30" s="25" t="s">
        <v>29</v>
      </c>
      <c r="G30" s="25"/>
      <c r="H30" s="25"/>
      <c r="I30" s="25"/>
      <c r="J30" s="28" t="s">
        <v>30</v>
      </c>
      <c r="K30" s="28"/>
      <c r="L30" s="28"/>
      <c r="M30" s="28"/>
      <c r="N30" s="28"/>
      <c r="O30" s="28"/>
      <c r="P30" s="28"/>
      <c r="Q30" s="28"/>
      <c r="R30" s="28"/>
      <c r="S30" s="25" t="s">
        <v>31</v>
      </c>
      <c r="T30" s="25"/>
      <c r="U30" s="25"/>
      <c r="V30" s="25"/>
      <c r="W30" s="25"/>
      <c r="X30" s="25"/>
      <c r="Y30" s="25"/>
      <c r="Z30" s="25"/>
      <c r="AA30" s="25"/>
      <c r="AB30" s="25" t="s">
        <v>32</v>
      </c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6"/>
    </row>
    <row r="31" customFormat="false" ht="44.25" hidden="false" customHeight="true" outlineLevel="0" collapsed="false">
      <c r="A31" s="25"/>
      <c r="B31" s="25"/>
      <c r="C31" s="25"/>
      <c r="D31" s="27"/>
      <c r="E31" s="27"/>
      <c r="F31" s="26" t="s">
        <v>33</v>
      </c>
      <c r="G31" s="29" t="s">
        <v>34</v>
      </c>
      <c r="H31" s="30" t="s">
        <v>35</v>
      </c>
      <c r="I31" s="26" t="s">
        <v>36</v>
      </c>
      <c r="J31" s="26" t="s">
        <v>37</v>
      </c>
      <c r="K31" s="26" t="s">
        <v>38</v>
      </c>
      <c r="L31" s="26" t="s">
        <v>39</v>
      </c>
      <c r="M31" s="31" t="s">
        <v>29</v>
      </c>
      <c r="N31" s="31"/>
      <c r="O31" s="31"/>
      <c r="P31" s="31"/>
      <c r="Q31" s="31"/>
      <c r="R31" s="31"/>
      <c r="S31" s="26" t="s">
        <v>37</v>
      </c>
      <c r="T31" s="26" t="s">
        <v>39</v>
      </c>
      <c r="U31" s="26" t="s">
        <v>38</v>
      </c>
      <c r="V31" s="32" t="s">
        <v>40</v>
      </c>
      <c r="W31" s="32"/>
      <c r="X31" s="32"/>
      <c r="Y31" s="32"/>
      <c r="Z31" s="32"/>
      <c r="AB31" s="26" t="s">
        <v>37</v>
      </c>
      <c r="AC31" s="26" t="s">
        <v>41</v>
      </c>
      <c r="AD31" s="26" t="s">
        <v>38</v>
      </c>
      <c r="AE31" s="31" t="s">
        <v>40</v>
      </c>
      <c r="AF31" s="31"/>
      <c r="AG31" s="31"/>
      <c r="AH31" s="31"/>
      <c r="AI31" s="31"/>
      <c r="AJ31" s="31"/>
      <c r="AK31" s="31"/>
      <c r="AL31" s="32"/>
      <c r="AM31" s="33"/>
      <c r="AN31" s="26"/>
    </row>
    <row r="32" customFormat="false" ht="107.25" hidden="false" customHeight="true" outlineLevel="0" collapsed="false">
      <c r="A32" s="25"/>
      <c r="B32" s="25"/>
      <c r="C32" s="25"/>
      <c r="D32" s="27"/>
      <c r="E32" s="27"/>
      <c r="F32" s="27"/>
      <c r="G32" s="29"/>
      <c r="H32" s="30"/>
      <c r="I32" s="26"/>
      <c r="J32" s="26"/>
      <c r="K32" s="26"/>
      <c r="L32" s="26"/>
      <c r="M32" s="26" t="s">
        <v>33</v>
      </c>
      <c r="N32" s="26"/>
      <c r="O32" s="26"/>
      <c r="P32" s="29" t="s">
        <v>34</v>
      </c>
      <c r="Q32" s="30" t="s">
        <v>35</v>
      </c>
      <c r="R32" s="26" t="s">
        <v>36</v>
      </c>
      <c r="S32" s="26"/>
      <c r="T32" s="26"/>
      <c r="U32" s="26"/>
      <c r="V32" s="34" t="s">
        <v>33</v>
      </c>
      <c r="W32" s="29" t="s">
        <v>34</v>
      </c>
      <c r="X32" s="29" t="s">
        <v>35</v>
      </c>
      <c r="Y32" s="35" t="s">
        <v>36</v>
      </c>
      <c r="Z32" s="36" t="s">
        <v>42</v>
      </c>
      <c r="AA32" s="37" t="s">
        <v>43</v>
      </c>
      <c r="AB32" s="26"/>
      <c r="AC32" s="26"/>
      <c r="AD32" s="26"/>
      <c r="AE32" s="29" t="s">
        <v>33</v>
      </c>
      <c r="AF32" s="38"/>
      <c r="AG32" s="30" t="s">
        <v>34</v>
      </c>
      <c r="AH32" s="30"/>
      <c r="AI32" s="30"/>
      <c r="AJ32" s="30" t="s">
        <v>35</v>
      </c>
      <c r="AK32" s="29" t="s">
        <v>36</v>
      </c>
      <c r="AL32" s="36" t="s">
        <v>42</v>
      </c>
      <c r="AM32" s="37" t="s">
        <v>43</v>
      </c>
      <c r="AN32" s="26"/>
    </row>
    <row r="33" customFormat="false" ht="56.25" hidden="false" customHeight="true" outlineLevel="0" collapsed="false">
      <c r="A33" s="39" t="n">
        <v>14</v>
      </c>
      <c r="B33" s="67" t="s">
        <v>65</v>
      </c>
      <c r="C33" s="68" t="s">
        <v>54</v>
      </c>
      <c r="D33" s="36" t="n">
        <f aca="false">S33+AB33</f>
        <v>40</v>
      </c>
      <c r="E33" s="44" t="n">
        <f aca="false">T33+AC33</f>
        <v>0</v>
      </c>
      <c r="F33" s="55" t="n">
        <f aca="false">V33+AE33</f>
        <v>0</v>
      </c>
      <c r="G33" s="55" t="n">
        <f aca="false">W33+AG33</f>
        <v>0</v>
      </c>
      <c r="H33" s="55" t="n">
        <f aca="false">X33+AJ33</f>
        <v>0</v>
      </c>
      <c r="I33" s="55" t="n">
        <f aca="false">Y33+AK33</f>
        <v>0</v>
      </c>
      <c r="J33" s="36"/>
      <c r="K33" s="46"/>
      <c r="L33" s="46"/>
      <c r="M33" s="31"/>
      <c r="N33" s="47"/>
      <c r="O33" s="48"/>
      <c r="P33" s="49"/>
      <c r="Q33" s="50"/>
      <c r="R33" s="31"/>
      <c r="S33" s="46"/>
      <c r="T33" s="46"/>
      <c r="U33" s="46"/>
      <c r="V33" s="49"/>
      <c r="W33" s="49"/>
      <c r="X33" s="49"/>
      <c r="Y33" s="49"/>
      <c r="Z33" s="46"/>
      <c r="AA33" s="41"/>
      <c r="AB33" s="46" t="n">
        <v>40</v>
      </c>
      <c r="AC33" s="55" t="n">
        <f aca="false">AE33+AG33+AJ33+AK33</f>
        <v>0</v>
      </c>
      <c r="AD33" s="46" t="n">
        <v>1</v>
      </c>
      <c r="AE33" s="49"/>
      <c r="AF33" s="51"/>
      <c r="AG33" s="69"/>
      <c r="AH33" s="52"/>
      <c r="AI33" s="53"/>
      <c r="AJ33" s="50"/>
      <c r="AK33" s="49"/>
      <c r="AL33" s="46"/>
      <c r="AM33" s="41"/>
      <c r="AN33" s="43" t="n">
        <f aca="false">U33+AD33</f>
        <v>1</v>
      </c>
    </row>
    <row r="34" s="73" customFormat="true" ht="19.5" hidden="false" customHeight="true" outlineLevel="0" collapsed="false">
      <c r="A34" s="50"/>
      <c r="B34" s="70" t="s">
        <v>66</v>
      </c>
      <c r="C34" s="70"/>
      <c r="D34" s="71" t="n">
        <f aca="false">D16+D17+D18+D19+D20+D21+D22+D23+D24+D25+D26+D27+D28+D33</f>
        <v>1428</v>
      </c>
      <c r="E34" s="71" t="n">
        <f aca="false">E16+E17+E18+E19+E20+E21+E22+E23+E24+E25+E26+E27+E28+E33</f>
        <v>200</v>
      </c>
      <c r="F34" s="71" t="n">
        <f aca="false">F16+F17+F18+F19+F20+F21+F22+F23+F24+F25+F26+F27+F28+F33</f>
        <v>64</v>
      </c>
      <c r="G34" s="71" t="n">
        <f aca="false">G16+G17+G18+G19+G20+G21+G22+G23+G24+G25+G26+G27+G28+G33</f>
        <v>32</v>
      </c>
      <c r="H34" s="71" t="n">
        <f aca="false">H16+H18+H20+H21+H23+H24+H26+H27+H28</f>
        <v>64</v>
      </c>
      <c r="I34" s="71" t="n">
        <f aca="false">I16+I17+I18+I19+I20+I21+I22+I23+I24+I25+I26+I27+I28+I33</f>
        <v>40</v>
      </c>
      <c r="J34" s="71" t="e">
        <f aca="false">#REF!+J19+J20+J21+#REF!+#REF!+#REF!+#REF!+#REF!+#REF!+#REF!+J33+#REF!</f>
        <v>#VALUE!</v>
      </c>
      <c r="K34" s="71" t="e">
        <f aca="false">#REF!+K19+K20+K21+#REF!+#REF!+#REF!+#REF!+#REF!+#REF!+#REF!+K33+#REF!</f>
        <v>#VALUE!</v>
      </c>
      <c r="L34" s="72" t="e">
        <f aca="false">#REF!+L19+L20+L21+#REF!+#REF!+#REF!+#REF!+#REF!+#REF!+#REF!+L33+#REF!</f>
        <v>#VALUE!</v>
      </c>
      <c r="M34" s="72" t="e">
        <f aca="false">#REF!+M19+M20+M21+#REF!+#REF!+#REF!+#REF!+#REF!+#REF!+#REF!+M33+#REF!</f>
        <v>#VALUE!</v>
      </c>
      <c r="N34" s="72" t="e">
        <f aca="false">#REF!+N19+N20+N21+#REF!+#REF!+#REF!+#REF!+#REF!+#REF!+#REF!+N33+#REF!</f>
        <v>#VALUE!</v>
      </c>
      <c r="O34" s="72" t="e">
        <f aca="false">#REF!+O19+O20+O21+#REF!+#REF!+#REF!+#REF!+#REF!+#REF!+#REF!+O33+#REF!</f>
        <v>#VALUE!</v>
      </c>
      <c r="P34" s="72" t="e">
        <f aca="false">#REF!+P19+P20+P21+#REF!+#REF!+#REF!+#REF!+#REF!+#REF!+#REF!+P33+#REF!</f>
        <v>#VALUE!</v>
      </c>
      <c r="Q34" s="72" t="e">
        <f aca="false">#REF!+Q19+Q20+Q21+#REF!+#REF!+#REF!+#REF!+#REF!+#REF!+#REF!+Q33+#REF!</f>
        <v>#VALUE!</v>
      </c>
      <c r="R34" s="72" t="e">
        <f aca="false">#REF!+R19+R20+R21+#REF!+#REF!+#REF!+#REF!+#REF!+#REF!+#REF!+R33+#REF!</f>
        <v>#VALUE!</v>
      </c>
      <c r="S34" s="71" t="n">
        <f aca="false">S16+S17+S18+S19+S20+S21+S22+S23+S24+S25+S26+S27+S28+S33</f>
        <v>630</v>
      </c>
      <c r="T34" s="71" t="n">
        <f aca="false">T16+T17+T18+T19+T20+T21+T22+T23+T24+T25+T26+T27+T28+T33</f>
        <v>116</v>
      </c>
      <c r="U34" s="71" t="n">
        <f aca="false">U16+U17+U18+U19+U20+U21+U22+U23+U24+U25+U26+U27+U28+U33</f>
        <v>16</v>
      </c>
      <c r="V34" s="71" t="n">
        <f aca="false">V16+V17+V18+V19+V20+V21+V22+V23+V24+V25+V26+V27+V28+V33</f>
        <v>42</v>
      </c>
      <c r="W34" s="71" t="n">
        <f aca="false">W16+W17+W18+W19+W20+W21+W22+W23+W24+W25+W26+W27+W28+W33</f>
        <v>20</v>
      </c>
      <c r="X34" s="71" t="n">
        <f aca="false">X16+X17+X18+X19+X20+X21+X22+X23+X24+X25+X26+X27+X28+X33</f>
        <v>30</v>
      </c>
      <c r="Y34" s="71" t="n">
        <f aca="false">Y16+Y17+Y18+Y19+Y20+Y21+Y22+Y23+Y24+Y25+Y26+Y27+Y28+Y33</f>
        <v>24</v>
      </c>
      <c r="Z34" s="71"/>
      <c r="AA34" s="71"/>
      <c r="AB34" s="71" t="n">
        <f aca="false">AB16+AB17+AB18+AB19+AB20+AB21+AB22+AB23+AB24+AB25+AB26+AB27+AB28+AB33</f>
        <v>798</v>
      </c>
      <c r="AC34" s="71" t="n">
        <f aca="false">AC16+AC17+AC18+AC19+AC20+AC21+AC22+AC23+AC24+AC25+AC26+AC27+AC28+AC33</f>
        <v>84</v>
      </c>
      <c r="AD34" s="71" t="n">
        <f aca="false">AD16+AD17+AD18+AD19+AD20+AD21+AD22+AD23+AD24+AD25+AD26+AD27+AD28+AD33</f>
        <v>22.5</v>
      </c>
      <c r="AE34" s="71" t="n">
        <f aca="false">AE16+AE17+AE18+AE19+AE20+AE21+AE22+AE23+AE24+AE25+AE26+AE27+AE28+AE33</f>
        <v>22</v>
      </c>
      <c r="AF34" s="71" t="n">
        <f aca="false">AF16+AF17+AF18+AF19+AF20+AF21+AF22+AF23+AF24+AF25+AF26+AF27+AF28+AF33</f>
        <v>0</v>
      </c>
      <c r="AG34" s="71" t="n">
        <f aca="false">AG16+AG17+AG18+AG19+AG20+AG21+AG22+AG23+AG24+AG25+AG26+AG27+AG28+AG33</f>
        <v>12</v>
      </c>
      <c r="AH34" s="71" t="n">
        <f aca="false">AH16+AH17+AH18+AH19+AH20+AH21+AH22+AH23+AH24+AH25+AH26+AH27+AH28+AH33</f>
        <v>0</v>
      </c>
      <c r="AI34" s="71" t="n">
        <f aca="false">AI16+AI17+AI18+AI19+AI20+AI21+AI22+AI23+AI24+AI25+AI26+AI27+AI28+AI33</f>
        <v>0</v>
      </c>
      <c r="AJ34" s="71" t="n">
        <f aca="false">AJ16+AJ17+AJ18+AJ19+AJ20+AJ21+AJ22+AJ23+AJ24+AJ25+AJ26+AJ27+AJ28+AJ33</f>
        <v>34</v>
      </c>
      <c r="AK34" s="71" t="n">
        <f aca="false">AK16+AK17+AK18+AK19+AK20+AK21+AK22+AK23+AK24+AK25+AK26+AK27+AK28+AK33</f>
        <v>16</v>
      </c>
      <c r="AL34" s="71"/>
      <c r="AM34" s="71"/>
      <c r="AN34" s="71" t="n">
        <f aca="false">AN16+AN17+AN18+AN19+AN20+AN21+AN22+AN23+AN24+AN25+AN26+AN27+AN28+AN33</f>
        <v>38.5</v>
      </c>
    </row>
    <row r="35" s="73" customFormat="true" ht="19.5" hidden="false" customHeight="true" outlineLevel="0" collapsed="false">
      <c r="A35" s="50"/>
      <c r="B35" s="74" t="s">
        <v>67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5"/>
      <c r="T35" s="75"/>
      <c r="U35" s="75"/>
      <c r="V35" s="75"/>
      <c r="W35" s="75"/>
      <c r="X35" s="75"/>
      <c r="Y35" s="75"/>
      <c r="Z35" s="76" t="n">
        <v>2</v>
      </c>
      <c r="AA35" s="77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8" t="n">
        <v>3</v>
      </c>
      <c r="AM35" s="79"/>
      <c r="AN35" s="80"/>
    </row>
    <row r="36" s="73" customFormat="true" ht="19.5" hidden="false" customHeight="true" outlineLevel="0" collapsed="false">
      <c r="A36" s="50"/>
      <c r="B36" s="74" t="s">
        <v>68</v>
      </c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5"/>
      <c r="T36" s="75"/>
      <c r="U36" s="75"/>
      <c r="V36" s="75"/>
      <c r="W36" s="75"/>
      <c r="X36" s="75"/>
      <c r="Y36" s="75"/>
      <c r="Z36" s="76"/>
      <c r="AA36" s="81" t="n">
        <v>5</v>
      </c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8"/>
      <c r="AM36" s="79" t="n">
        <v>5</v>
      </c>
      <c r="AN36" s="80"/>
    </row>
    <row r="37" s="73" customFormat="true" ht="60" hidden="false" customHeight="true" outlineLevel="0" collapsed="false">
      <c r="A37" s="50"/>
      <c r="B37" s="82" t="s">
        <v>69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4"/>
      <c r="T37" s="85"/>
      <c r="U37" s="85"/>
      <c r="V37" s="85"/>
      <c r="W37" s="85"/>
      <c r="X37" s="85"/>
      <c r="Y37" s="85"/>
      <c r="Z37" s="76"/>
      <c r="AA37" s="76"/>
      <c r="AB37" s="86" t="s">
        <v>70</v>
      </c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7"/>
    </row>
    <row r="38" s="73" customFormat="true" ht="78" hidden="false" customHeight="true" outlineLevel="0" collapsed="false">
      <c r="A38" s="88"/>
      <c r="B38" s="89" t="s">
        <v>71</v>
      </c>
      <c r="C38" s="90" t="s">
        <v>45</v>
      </c>
      <c r="D38" s="88" t="n">
        <v>216</v>
      </c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2"/>
      <c r="T38" s="93"/>
      <c r="U38" s="93"/>
      <c r="V38" s="93"/>
      <c r="W38" s="93"/>
      <c r="X38" s="93"/>
      <c r="Y38" s="93"/>
      <c r="Z38" s="94"/>
      <c r="AA38" s="94"/>
      <c r="AB38" s="88" t="n">
        <v>216</v>
      </c>
      <c r="AC38" s="95"/>
      <c r="AD38" s="96" t="s">
        <v>72</v>
      </c>
      <c r="AE38" s="96"/>
      <c r="AF38" s="96"/>
      <c r="AG38" s="96"/>
      <c r="AH38" s="96"/>
      <c r="AI38" s="96"/>
      <c r="AJ38" s="96"/>
      <c r="AK38" s="96"/>
      <c r="AL38" s="96"/>
      <c r="AM38" s="96"/>
      <c r="AN38" s="97" t="n">
        <v>6</v>
      </c>
    </row>
    <row r="39" s="106" customFormat="true" ht="78" hidden="false" customHeight="true" outlineLevel="0" collapsed="false">
      <c r="A39" s="88"/>
      <c r="B39" s="89"/>
      <c r="C39" s="90" t="s">
        <v>45</v>
      </c>
      <c r="D39" s="88" t="n">
        <v>216</v>
      </c>
      <c r="E39" s="98"/>
      <c r="F39" s="98"/>
      <c r="G39" s="98"/>
      <c r="H39" s="98"/>
      <c r="I39" s="99"/>
      <c r="J39" s="100"/>
      <c r="K39" s="100"/>
      <c r="L39" s="100"/>
      <c r="M39" s="100"/>
      <c r="N39" s="100"/>
      <c r="O39" s="100"/>
      <c r="P39" s="100"/>
      <c r="Q39" s="100"/>
      <c r="R39" s="100"/>
      <c r="S39" s="101"/>
      <c r="T39" s="102"/>
      <c r="U39" s="101"/>
      <c r="V39" s="103"/>
      <c r="W39" s="103"/>
      <c r="X39" s="103"/>
      <c r="Y39" s="103"/>
      <c r="Z39" s="103"/>
      <c r="AA39" s="103"/>
      <c r="AB39" s="88" t="n">
        <v>216</v>
      </c>
      <c r="AC39" s="104"/>
      <c r="AD39" s="105" t="s">
        <v>73</v>
      </c>
      <c r="AE39" s="105"/>
      <c r="AF39" s="105"/>
      <c r="AG39" s="105"/>
      <c r="AH39" s="105"/>
      <c r="AI39" s="105"/>
      <c r="AJ39" s="105"/>
      <c r="AK39" s="105"/>
      <c r="AL39" s="105"/>
      <c r="AM39" s="105"/>
      <c r="AN39" s="97" t="n">
        <v>6</v>
      </c>
    </row>
    <row r="40" customFormat="false" ht="12.75" hidden="false" customHeight="true" outlineLevel="0" collapsed="false">
      <c r="A40" s="107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9"/>
      <c r="AG40" s="109"/>
      <c r="AH40" s="109"/>
      <c r="AI40" s="109"/>
      <c r="AJ40" s="109"/>
      <c r="AK40" s="109"/>
      <c r="AL40" s="109"/>
      <c r="AM40" s="109"/>
      <c r="AN40" s="109"/>
    </row>
    <row r="41" customFormat="false" ht="15" hidden="false" customHeight="true" outlineLevel="0" collapsed="false">
      <c r="A41" s="110" t="s">
        <v>74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2"/>
      <c r="AM41" s="112"/>
      <c r="AN41" s="112"/>
    </row>
    <row r="42" customFormat="false" ht="39" hidden="false" customHeight="tru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3"/>
      <c r="AG42" s="112"/>
      <c r="AH42" s="112"/>
      <c r="AI42" s="112"/>
      <c r="AJ42" s="112"/>
      <c r="AK42" s="112"/>
      <c r="AL42" s="112"/>
      <c r="AM42" s="112"/>
      <c r="AN42" s="112"/>
    </row>
    <row r="43" customFormat="false" ht="21" hidden="false" customHeight="true" outlineLevel="0" collapsed="false">
      <c r="A43" s="114"/>
      <c r="B43" s="114" t="s">
        <v>75</v>
      </c>
      <c r="C43" s="114"/>
      <c r="D43" s="114"/>
      <c r="E43" s="114"/>
      <c r="F43" s="115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3"/>
      <c r="AF43" s="113"/>
      <c r="AG43" s="112"/>
      <c r="AH43" s="112"/>
      <c r="AI43" s="112"/>
      <c r="AJ43" s="112"/>
      <c r="AK43" s="112"/>
      <c r="AL43" s="112"/>
      <c r="AM43" s="112"/>
      <c r="AN43" s="112"/>
    </row>
    <row r="44" customFormat="false" ht="24" hidden="false" customHeight="true" outlineLevel="0" collapsed="false">
      <c r="A44" s="117" t="s">
        <v>76</v>
      </c>
      <c r="B44" s="117"/>
      <c r="C44" s="117"/>
      <c r="D44" s="117"/>
      <c r="E44" s="117"/>
      <c r="F44" s="117"/>
      <c r="G44" s="118" t="s">
        <v>77</v>
      </c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9" t="s">
        <v>78</v>
      </c>
      <c r="AI44" s="119"/>
      <c r="AJ44" s="119"/>
      <c r="AK44" s="119"/>
      <c r="AL44" s="119"/>
      <c r="AM44" s="119"/>
      <c r="AN44" s="112"/>
    </row>
    <row r="45" customFormat="false" ht="40.5" hidden="false" customHeight="true" outlineLevel="0" collapsed="false">
      <c r="A45" s="117" t="s">
        <v>79</v>
      </c>
      <c r="B45" s="117"/>
      <c r="C45" s="117"/>
      <c r="D45" s="117"/>
      <c r="E45" s="117"/>
      <c r="F45" s="117"/>
      <c r="G45" s="120" t="s">
        <v>80</v>
      </c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12"/>
    </row>
    <row r="46" customFormat="false" ht="15.75" hidden="false" customHeight="true" outlineLevel="0" collapsed="false">
      <c r="A46" s="114"/>
      <c r="B46" s="121"/>
      <c r="C46" s="121"/>
      <c r="D46" s="121"/>
      <c r="E46" s="121"/>
      <c r="F46" s="121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12"/>
    </row>
    <row r="47" customFormat="false" ht="15.75" hidden="false" customHeight="true" outlineLevel="0" collapsed="false">
      <c r="A47" s="114"/>
      <c r="B47" s="121" t="s">
        <v>81</v>
      </c>
      <c r="C47" s="121"/>
      <c r="D47" s="121"/>
      <c r="E47" s="121"/>
      <c r="F47" s="121"/>
      <c r="G47" s="121"/>
      <c r="H47" s="121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2"/>
    </row>
    <row r="48" customFormat="false" ht="11.25" hidden="false" customHeight="true" outlineLevel="0" collapsed="false">
      <c r="A48" s="114"/>
      <c r="B48" s="121" t="s">
        <v>82</v>
      </c>
      <c r="C48" s="121"/>
      <c r="D48" s="121"/>
      <c r="E48" s="121"/>
      <c r="F48" s="121"/>
      <c r="G48" s="121"/>
      <c r="H48" s="121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2"/>
    </row>
    <row r="49" customFormat="false" ht="11.25" hidden="false" customHeight="true" outlineLevel="0" collapsed="false">
      <c r="A49" s="114"/>
      <c r="B49" s="121"/>
      <c r="C49" s="121"/>
      <c r="D49" s="121"/>
      <c r="E49" s="121"/>
      <c r="F49" s="121"/>
      <c r="G49" s="121"/>
      <c r="H49" s="121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2"/>
    </row>
    <row r="50" customFormat="false" ht="21" hidden="false" customHeight="true" outlineLevel="0" collapsed="false">
      <c r="A50" s="114"/>
      <c r="B50" s="114" t="s">
        <v>83</v>
      </c>
      <c r="C50" s="114"/>
      <c r="D50" s="114"/>
      <c r="E50" s="114"/>
      <c r="F50" s="115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3"/>
      <c r="AF50" s="113"/>
      <c r="AG50" s="112"/>
      <c r="AH50" s="112"/>
      <c r="AI50" s="112"/>
      <c r="AJ50" s="112"/>
      <c r="AK50" s="112"/>
      <c r="AL50" s="112"/>
      <c r="AM50" s="112"/>
      <c r="AN50" s="112"/>
    </row>
    <row r="51" customFormat="false" ht="20.25" hidden="false" customHeight="true" outlineLevel="0" collapsed="false">
      <c r="A51" s="117" t="s">
        <v>76</v>
      </c>
      <c r="B51" s="117"/>
      <c r="C51" s="117"/>
      <c r="D51" s="117"/>
      <c r="E51" s="117"/>
      <c r="F51" s="117"/>
      <c r="G51" s="119" t="s">
        <v>77</v>
      </c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 t="s">
        <v>78</v>
      </c>
      <c r="AI51" s="119"/>
      <c r="AJ51" s="119"/>
      <c r="AK51" s="119"/>
      <c r="AL51" s="119"/>
      <c r="AM51" s="119"/>
      <c r="AN51" s="112"/>
    </row>
    <row r="52" customFormat="false" ht="21" hidden="false" customHeight="true" outlineLevel="0" collapsed="false">
      <c r="A52" s="117" t="s">
        <v>79</v>
      </c>
      <c r="B52" s="117"/>
      <c r="C52" s="117"/>
      <c r="D52" s="117"/>
      <c r="E52" s="117"/>
      <c r="F52" s="117"/>
      <c r="G52" s="120" t="s">
        <v>84</v>
      </c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12"/>
    </row>
    <row r="53" customFormat="false" ht="15.75" hidden="false" customHeight="true" outlineLevel="0" collapsed="false">
      <c r="A53" s="114"/>
      <c r="B53" s="121"/>
      <c r="C53" s="121"/>
      <c r="D53" s="121"/>
      <c r="E53" s="121"/>
      <c r="F53" s="121"/>
      <c r="G53" s="121"/>
      <c r="H53" s="121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2"/>
    </row>
    <row r="54" customFormat="false" ht="15.75" hidden="false" customHeight="true" outlineLevel="0" collapsed="false">
      <c r="A54" s="114"/>
      <c r="B54" s="121" t="s">
        <v>85</v>
      </c>
      <c r="C54" s="121"/>
      <c r="D54" s="121"/>
      <c r="E54" s="121"/>
      <c r="F54" s="121"/>
      <c r="G54" s="121"/>
      <c r="H54" s="121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2"/>
    </row>
    <row r="55" customFormat="false" ht="10.5" hidden="false" customHeight="true" outlineLevel="0" collapsed="false">
      <c r="A55" s="114"/>
      <c r="B55" s="121" t="s">
        <v>86</v>
      </c>
      <c r="C55" s="121"/>
      <c r="D55" s="121"/>
      <c r="E55" s="121"/>
      <c r="F55" s="121"/>
      <c r="G55" s="121"/>
      <c r="H55" s="121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2"/>
    </row>
    <row r="56" customFormat="false" ht="13.5" hidden="false" customHeight="true" outlineLevel="0" collapsed="false">
      <c r="A56" s="114"/>
      <c r="B56" s="121"/>
      <c r="C56" s="121"/>
      <c r="D56" s="121"/>
      <c r="E56" s="121"/>
      <c r="F56" s="121"/>
      <c r="G56" s="121"/>
      <c r="H56" s="121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2"/>
    </row>
    <row r="57" customFormat="false" ht="16.5" hidden="false" customHeight="true" outlineLevel="0" collapsed="false">
      <c r="A57" s="114"/>
      <c r="B57" s="121" t="s">
        <v>87</v>
      </c>
      <c r="C57" s="121"/>
      <c r="D57" s="121"/>
      <c r="E57" s="121"/>
      <c r="F57" s="121"/>
      <c r="G57" s="121"/>
      <c r="H57" s="121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2"/>
    </row>
    <row r="58" customFormat="false" ht="15.75" hidden="false" customHeight="true" outlineLevel="0" collapsed="false">
      <c r="A58" s="114"/>
      <c r="B58" s="114" t="s">
        <v>88</v>
      </c>
      <c r="C58" s="112"/>
      <c r="D58" s="121"/>
      <c r="E58" s="121"/>
      <c r="F58" s="112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2"/>
    </row>
    <row r="59" customFormat="false" ht="12" hidden="false" customHeight="true" outlineLevel="0" collapsed="false">
      <c r="A59" s="114"/>
      <c r="B59" s="114" t="s">
        <v>89</v>
      </c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2"/>
      <c r="AL59" s="112"/>
      <c r="AM59" s="112"/>
      <c r="AN59" s="112"/>
    </row>
    <row r="60" customFormat="false" ht="9" hidden="false" customHeight="true" outlineLevel="0" collapsed="false">
      <c r="A60" s="114"/>
      <c r="B60" s="121"/>
      <c r="C60" s="121"/>
      <c r="D60" s="121"/>
      <c r="E60" s="121"/>
      <c r="F60" s="121"/>
      <c r="G60" s="121"/>
      <c r="H60" s="121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2"/>
    </row>
    <row r="61" customFormat="false" ht="15.75" hidden="false" customHeight="true" outlineLevel="0" collapsed="false">
      <c r="A61" s="114"/>
      <c r="B61" s="123" t="s">
        <v>90</v>
      </c>
      <c r="C61" s="123"/>
      <c r="D61" s="123"/>
      <c r="E61" s="123"/>
      <c r="F61" s="123"/>
      <c r="G61" s="123"/>
      <c r="H61" s="123"/>
      <c r="I61" s="123"/>
      <c r="J61" s="116"/>
      <c r="K61" s="116"/>
      <c r="L61" s="116"/>
      <c r="M61" s="116"/>
      <c r="N61" s="124" t="s">
        <v>91</v>
      </c>
      <c r="O61" s="124"/>
      <c r="P61" s="124"/>
      <c r="Q61" s="124"/>
      <c r="R61" s="124"/>
      <c r="S61" s="124"/>
      <c r="T61" s="116"/>
      <c r="U61" s="112"/>
      <c r="V61" s="125" t="s">
        <v>92</v>
      </c>
      <c r="W61" s="125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2"/>
    </row>
    <row r="62" customFormat="false" ht="15.75" hidden="false" customHeight="true" outlineLevel="0" collapsed="false">
      <c r="A62" s="114"/>
      <c r="B62" s="123"/>
      <c r="C62" s="123"/>
      <c r="D62" s="123"/>
      <c r="E62" s="123"/>
      <c r="F62" s="123"/>
      <c r="G62" s="123"/>
      <c r="H62" s="123"/>
      <c r="I62" s="123"/>
      <c r="J62" s="116"/>
      <c r="K62" s="116"/>
      <c r="L62" s="116"/>
      <c r="M62" s="116"/>
      <c r="N62" s="125" t="s">
        <v>93</v>
      </c>
      <c r="O62" s="125"/>
      <c r="P62" s="125"/>
      <c r="Q62" s="125"/>
      <c r="R62" s="125"/>
      <c r="S62" s="116"/>
      <c r="T62" s="116"/>
      <c r="U62" s="112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2"/>
    </row>
    <row r="63" customFormat="false" ht="31.5" hidden="false" customHeight="true" outlineLevel="0" collapsed="false">
      <c r="A63" s="114"/>
      <c r="B63" s="123"/>
      <c r="C63" s="123"/>
      <c r="D63" s="123"/>
      <c r="E63" s="123"/>
      <c r="F63" s="123"/>
      <c r="G63" s="123"/>
      <c r="H63" s="123"/>
      <c r="I63" s="123"/>
      <c r="J63" s="125"/>
      <c r="K63" s="125"/>
      <c r="L63" s="125"/>
      <c r="M63" s="125"/>
      <c r="N63" s="116"/>
      <c r="O63" s="113"/>
      <c r="P63" s="126" t="s">
        <v>94</v>
      </c>
      <c r="Q63" s="126"/>
      <c r="R63" s="126"/>
      <c r="S63" s="127"/>
      <c r="T63" s="128"/>
      <c r="U63" s="128"/>
      <c r="V63" s="129" t="s">
        <v>95</v>
      </c>
      <c r="W63" s="129"/>
      <c r="X63" s="127"/>
      <c r="Y63" s="113"/>
      <c r="Z63" s="113"/>
      <c r="AA63" s="113"/>
      <c r="AB63" s="113"/>
      <c r="AC63" s="113"/>
      <c r="AD63" s="113"/>
      <c r="AE63" s="113"/>
      <c r="AF63" s="113"/>
      <c r="AG63" s="112"/>
      <c r="AH63" s="112"/>
      <c r="AI63" s="112"/>
      <c r="AJ63" s="112"/>
      <c r="AK63" s="112"/>
      <c r="AL63" s="112"/>
      <c r="AM63" s="112"/>
      <c r="AN63" s="112"/>
    </row>
    <row r="64" customFormat="false" ht="12.75" hidden="false" customHeight="true" outlineLevel="0" collapsed="false">
      <c r="A64" s="114"/>
      <c r="B64" s="123"/>
      <c r="C64" s="123"/>
      <c r="D64" s="123"/>
      <c r="E64" s="123"/>
      <c r="F64" s="123"/>
      <c r="G64" s="123"/>
      <c r="H64" s="123"/>
      <c r="I64" s="123"/>
      <c r="J64" s="125"/>
      <c r="K64" s="125"/>
      <c r="L64" s="125"/>
      <c r="M64" s="125"/>
      <c r="N64" s="116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2"/>
      <c r="AH64" s="130"/>
      <c r="AI64" s="112"/>
      <c r="AJ64" s="112"/>
      <c r="AK64" s="112"/>
      <c r="AL64" s="112"/>
      <c r="AM64" s="112"/>
      <c r="AN64" s="112"/>
    </row>
    <row r="65" customFormat="false" ht="18.75" hidden="false" customHeight="false" outlineLevel="0" collapsed="false">
      <c r="AH65" s="131"/>
    </row>
  </sheetData>
  <mergeCells count="117">
    <mergeCell ref="A1:B1"/>
    <mergeCell ref="G1:Y1"/>
    <mergeCell ref="A2:B2"/>
    <mergeCell ref="A3:B3"/>
    <mergeCell ref="H3:R3"/>
    <mergeCell ref="S3:U3"/>
    <mergeCell ref="V3:X3"/>
    <mergeCell ref="AH3:AM3"/>
    <mergeCell ref="A4:B4"/>
    <mergeCell ref="H5:I5"/>
    <mergeCell ref="L5:X5"/>
    <mergeCell ref="H6:L6"/>
    <mergeCell ref="M6:X6"/>
    <mergeCell ref="AG6:AM6"/>
    <mergeCell ref="M7:X7"/>
    <mergeCell ref="L10:Q10"/>
    <mergeCell ref="T10:W10"/>
    <mergeCell ref="AC10:AE10"/>
    <mergeCell ref="G11:I11"/>
    <mergeCell ref="O11:P11"/>
    <mergeCell ref="S11:AE11"/>
    <mergeCell ref="AG11:AK11"/>
    <mergeCell ref="A12:A15"/>
    <mergeCell ref="B12:B15"/>
    <mergeCell ref="C12:C15"/>
    <mergeCell ref="D12:I12"/>
    <mergeCell ref="J12:AA12"/>
    <mergeCell ref="AB12:AM12"/>
    <mergeCell ref="AN12:AN15"/>
    <mergeCell ref="D13:D15"/>
    <mergeCell ref="E13:E15"/>
    <mergeCell ref="F13:I13"/>
    <mergeCell ref="J13:R13"/>
    <mergeCell ref="S13:AA13"/>
    <mergeCell ref="AB13:AM13"/>
    <mergeCell ref="F14:F15"/>
    <mergeCell ref="G14:G15"/>
    <mergeCell ref="H14:H15"/>
    <mergeCell ref="I14:I15"/>
    <mergeCell ref="J14:J15"/>
    <mergeCell ref="K14:K15"/>
    <mergeCell ref="L14:L15"/>
    <mergeCell ref="M14:R14"/>
    <mergeCell ref="S14:S15"/>
    <mergeCell ref="T14:T15"/>
    <mergeCell ref="U14:U15"/>
    <mergeCell ref="V14:Y14"/>
    <mergeCell ref="AB14:AB15"/>
    <mergeCell ref="AC14:AC15"/>
    <mergeCell ref="AD14:AD15"/>
    <mergeCell ref="AE14:AK14"/>
    <mergeCell ref="M15:O15"/>
    <mergeCell ref="AG15:AI15"/>
    <mergeCell ref="A29:A32"/>
    <mergeCell ref="B29:B32"/>
    <mergeCell ref="C29:C32"/>
    <mergeCell ref="D29:I29"/>
    <mergeCell ref="J29:AA29"/>
    <mergeCell ref="AB29:AM29"/>
    <mergeCell ref="AN29:AN32"/>
    <mergeCell ref="D30:D32"/>
    <mergeCell ref="E30:E32"/>
    <mergeCell ref="F30:I30"/>
    <mergeCell ref="J30:R30"/>
    <mergeCell ref="S30:AA30"/>
    <mergeCell ref="AB30:AM30"/>
    <mergeCell ref="F31:F32"/>
    <mergeCell ref="G31:G32"/>
    <mergeCell ref="H31:H32"/>
    <mergeCell ref="I31:I32"/>
    <mergeCell ref="J31:J32"/>
    <mergeCell ref="K31:K32"/>
    <mergeCell ref="L31:L32"/>
    <mergeCell ref="M31:R31"/>
    <mergeCell ref="S31:S32"/>
    <mergeCell ref="T31:T32"/>
    <mergeCell ref="U31:U32"/>
    <mergeCell ref="V31:Y31"/>
    <mergeCell ref="AB31:AB32"/>
    <mergeCell ref="AC31:AC32"/>
    <mergeCell ref="AD31:AD32"/>
    <mergeCell ref="AE31:AK31"/>
    <mergeCell ref="M32:O32"/>
    <mergeCell ref="AG32:AI32"/>
    <mergeCell ref="B34:C34"/>
    <mergeCell ref="B35:R35"/>
    <mergeCell ref="S35:Y35"/>
    <mergeCell ref="AB35:AK35"/>
    <mergeCell ref="B36:R36"/>
    <mergeCell ref="S36:Y36"/>
    <mergeCell ref="AB36:AK36"/>
    <mergeCell ref="AB37:AM37"/>
    <mergeCell ref="A38:A39"/>
    <mergeCell ref="B38:B39"/>
    <mergeCell ref="AD38:AM38"/>
    <mergeCell ref="J39:R39"/>
    <mergeCell ref="V39:AA39"/>
    <mergeCell ref="AD39:AM39"/>
    <mergeCell ref="B40:AE40"/>
    <mergeCell ref="A41:R42"/>
    <mergeCell ref="A44:F44"/>
    <mergeCell ref="G44:AG44"/>
    <mergeCell ref="AH44:AM44"/>
    <mergeCell ref="A45:F45"/>
    <mergeCell ref="G45:AM45"/>
    <mergeCell ref="B47:H47"/>
    <mergeCell ref="B48:H48"/>
    <mergeCell ref="A51:F51"/>
    <mergeCell ref="G51:AG51"/>
    <mergeCell ref="AH51:AM51"/>
    <mergeCell ref="A52:F52"/>
    <mergeCell ref="G52:AM52"/>
    <mergeCell ref="B54:H54"/>
    <mergeCell ref="B55:H55"/>
    <mergeCell ref="B61:I64"/>
    <mergeCell ref="N61:S61"/>
    <mergeCell ref="P63:R63"/>
  </mergeCells>
  <printOptions headings="false" gridLines="false" gridLinesSet="true" horizontalCentered="false" verticalCentered="false"/>
  <pageMargins left="0.275694444444444" right="0.196527777777778" top="0.78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6-11T07:19:23Z</cp:lastPrinted>
  <dcterms:modified xsi:type="dcterms:W3CDTF">2022-06-16T05:59:42Z</dcterms:modified>
  <cp:revision>0</cp:revision>
  <dc:subject/>
  <dc:title/>
</cp:coreProperties>
</file>