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1-03 02 01   Физическая культура</t>
  </si>
  <si>
    <t xml:space="preserve">Набор 2021  года</t>
  </si>
  <si>
    <t xml:space="preserve">(код и наименование специальности)</t>
  </si>
  <si>
    <t xml:space="preserve">Со специализацией  1-03 02 01 02 Тренерская работа по виду спорта (волейбол, баскетбол, футбол, гандбол)</t>
  </si>
  <si>
    <t xml:space="preserve">Со специализацией 1-03 02 01 03 Физкультурно-оздоровительная и туристско-рекреационная деятельность</t>
  </si>
  <si>
    <t xml:space="preserve">Со специализацией  1-03 02 01 05 Основы лечебной физической культуры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20__ - _____20___</t>
  </si>
  <si>
    <t xml:space="preserve">02.12.2024-18.12.2024</t>
  </si>
  <si>
    <t xml:space="preserve">12.05.2025-27.05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4</t>
  </si>
  <si>
    <t xml:space="preserve">Экономика</t>
  </si>
  <si>
    <t xml:space="preserve">ФЭ                             ИБП</t>
  </si>
  <si>
    <t xml:space="preserve">экз.</t>
  </si>
  <si>
    <t xml:space="preserve">1.3</t>
  </si>
  <si>
    <t xml:space="preserve">Модуль общепрофессиональных дисциплин</t>
  </si>
  <si>
    <t xml:space="preserve">1.3.2</t>
  </si>
  <si>
    <t xml:space="preserve">Теория и методика физической культуры</t>
  </si>
  <si>
    <t xml:space="preserve">СДМП</t>
  </si>
  <si>
    <t xml:space="preserve">зкз.</t>
  </si>
  <si>
    <t xml:space="preserve">зач.</t>
  </si>
  <si>
    <t xml:space="preserve">1.3.3</t>
  </si>
  <si>
    <t xml:space="preserve">Курсовая работа по теории и методике физической культуры</t>
  </si>
  <si>
    <t xml:space="preserve">1.3.4</t>
  </si>
  <si>
    <t xml:space="preserve">Теория спорта</t>
  </si>
  <si>
    <t xml:space="preserve">ЛАПЛС </t>
  </si>
  <si>
    <t xml:space="preserve">1.4</t>
  </si>
  <si>
    <t xml:space="preserve">Медико-биологический модуль-1</t>
  </si>
  <si>
    <t xml:space="preserve">1.4.5</t>
  </si>
  <si>
    <t xml:space="preserve">Гигиена</t>
  </si>
  <si>
    <t xml:space="preserve">АФБЧ</t>
  </si>
  <si>
    <t xml:space="preserve">1.4.7</t>
  </si>
  <si>
    <t xml:space="preserve">Лечебная физическая культура и массаж</t>
  </si>
  <si>
    <t xml:space="preserve">1.4.8</t>
  </si>
  <si>
    <t xml:space="preserve">Спортивная медицина</t>
  </si>
  <si>
    <t xml:space="preserve">1.5</t>
  </si>
  <si>
    <t xml:space="preserve">Спортивно-педагогический модуль-1</t>
  </si>
  <si>
    <t xml:space="preserve">1.5.1</t>
  </si>
  <si>
    <t xml:space="preserve">Легкая атлетика и методика преподавания </t>
  </si>
  <si>
    <t xml:space="preserve">1.5.2</t>
  </si>
  <si>
    <t xml:space="preserve">Гимнастика и методика преподавания</t>
  </si>
  <si>
    <t xml:space="preserve">1.5.3</t>
  </si>
  <si>
    <t xml:space="preserve">Спортивные и подвижные игры и методика преподавания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-2</t>
  </si>
  <si>
    <t xml:space="preserve">2.1.3</t>
  </si>
  <si>
    <t xml:space="preserve">Индустрия развлечений (2 гр., 49 ст.) (д/в)</t>
  </si>
  <si>
    <t xml:space="preserve">ГРР</t>
  </si>
  <si>
    <t xml:space="preserve">2.2</t>
  </si>
  <si>
    <t xml:space="preserve">Медико-биологический модуль-2</t>
  </si>
  <si>
    <t xml:space="preserve">2.2.1</t>
  </si>
  <si>
    <t xml:space="preserve">Основы спортивной нутрициологии</t>
  </si>
  <si>
    <t xml:space="preserve">2.3</t>
  </si>
  <si>
    <t xml:space="preserve">Психологический модуль</t>
  </si>
  <si>
    <t xml:space="preserve">2.3.2</t>
  </si>
  <si>
    <t xml:space="preserve">Психология физической культуры и спорта</t>
  </si>
  <si>
    <t xml:space="preserve">Пс</t>
  </si>
  <si>
    <t xml:space="preserve">2.4</t>
  </si>
  <si>
    <t xml:space="preserve">Модуль "Информационные технологии"</t>
  </si>
  <si>
    <t xml:space="preserve">2.4.2</t>
  </si>
  <si>
    <t xml:space="preserve">Спортивно-педагогическая информатика</t>
  </si>
  <si>
    <t xml:space="preserve">2.5</t>
  </si>
  <si>
    <t xml:space="preserve">Модуль "Управление и право"</t>
  </si>
  <si>
    <t xml:space="preserve">2.5.3</t>
  </si>
  <si>
    <t xml:space="preserve">Организация и экономика физической культуры и спорта</t>
  </si>
  <si>
    <t xml:space="preserve">2.5.4</t>
  </si>
  <si>
    <t xml:space="preserve">Спортивный менеджмент и маркетинг</t>
  </si>
  <si>
    <t xml:space="preserve">2.5.5</t>
  </si>
  <si>
    <t xml:space="preserve">Основы управления интеллектуальной собственностью (д/в)</t>
  </si>
  <si>
    <t xml:space="preserve">ФЭ</t>
  </si>
  <si>
    <t xml:space="preserve">2.6</t>
  </si>
  <si>
    <t xml:space="preserve">Спортивно-педагогический модуль-2</t>
  </si>
  <si>
    <t xml:space="preserve">2.6.6</t>
  </si>
  <si>
    <t xml:space="preserve">Основы фитнеса (1 гр., 25 ст.) / Основы оздоровительного плавания (1 гр., 24 ст.) </t>
  </si>
  <si>
    <t xml:space="preserve">2.8</t>
  </si>
  <si>
    <t xml:space="preserve">Модуль дисциплин специализации</t>
  </si>
  <si>
    <t xml:space="preserve">2.8.1</t>
  </si>
  <si>
    <t xml:space="preserve">Специализация 1-03 02 01 02 Тренерская работа по виду спорта (баскетбол, волейбол, гандбол, футбол)</t>
  </si>
  <si>
    <t xml:space="preserve">12 ст</t>
  </si>
  <si>
    <t xml:space="preserve">2.8.1.1</t>
  </si>
  <si>
    <t xml:space="preserve">Теория и методика обучения и спортивной тренировки</t>
  </si>
  <si>
    <t xml:space="preserve">2.8.2</t>
  </si>
  <si>
    <t xml:space="preserve">Специализация 1-03 02 01 03 Физкультурно-оздоровитель- ная и туристско-рекреационная деятельность</t>
  </si>
  <si>
    <t xml:space="preserve">25 ст</t>
  </si>
  <si>
    <t xml:space="preserve">2.8.2.1</t>
  </si>
  <si>
    <t xml:space="preserve">Теория и методика оздоровительной физической культуры</t>
  </si>
  <si>
    <t xml:space="preserve">2.8.3</t>
  </si>
  <si>
    <t xml:space="preserve">Специализация 1-03 02 01 05 Основы лечебной физической культуры</t>
  </si>
  <si>
    <t xml:space="preserve">2.8.3.1</t>
  </si>
  <si>
    <t xml:space="preserve">Частные методики лечебной физической культуры и массажа</t>
  </si>
  <si>
    <t xml:space="preserve">3</t>
  </si>
  <si>
    <t xml:space="preserve">Факультативные дисциплины</t>
  </si>
  <si>
    <t xml:space="preserve">/94</t>
  </si>
  <si>
    <t xml:space="preserve">/14</t>
  </si>
  <si>
    <t xml:space="preserve">/10</t>
  </si>
  <si>
    <t xml:space="preserve">/4</t>
  </si>
  <si>
    <t xml:space="preserve">/40</t>
  </si>
  <si>
    <t xml:space="preserve">/8</t>
  </si>
  <si>
    <t xml:space="preserve">/54</t>
  </si>
  <si>
    <t xml:space="preserve">/6</t>
  </si>
  <si>
    <t xml:space="preserve">3.3</t>
  </si>
  <si>
    <t xml:space="preserve">Основы педагогического взаимодействия школы и семьи</t>
  </si>
  <si>
    <t xml:space="preserve">П</t>
  </si>
  <si>
    <t xml:space="preserve">/2</t>
  </si>
  <si>
    <t xml:space="preserve">3.4</t>
  </si>
  <si>
    <t xml:space="preserve">Методика воспитательной работы в детских оздоровительных лагерях</t>
  </si>
  <si>
    <t xml:space="preserve">ИТОГО:</t>
  </si>
  <si>
    <t xml:space="preserve">Экзамены</t>
  </si>
  <si>
    <t xml:space="preserve">Зачеты</t>
  </si>
  <si>
    <t xml:space="preserve">Курсовой проект (курсовая работа)</t>
  </si>
  <si>
    <t xml:space="preserve">Теория и методика физической культуры (22.05.2025)</t>
  </si>
  <si>
    <t xml:space="preserve">Практики</t>
  </si>
  <si>
    <t xml:space="preserve">ЛАПЛС, П, Пс</t>
  </si>
  <si>
    <t xml:space="preserve">Производственная (педагогическая в учреждениях образования) с 14.04.2025 по 10.05.2025 (4 недели), (диф. зачет 17.05.2024)                                                                                                              </t>
  </si>
  <si>
    <t xml:space="preserve">Учебная (турпоход)                                                                      с 28.05.2025 по 03.06.2025                       (1 неделя, выход 2 дня - с 28.05.2025 по 29.05.2025), (диф. зачет 07.06.2026) </t>
  </si>
  <si>
    <t xml:space="preserve">ЛАПЛС</t>
  </si>
  <si>
    <t xml:space="preserve">Производственная (педагогическая в оздоровительных лагерях) с 09.06.2025 по 28.06.2025 (3 недели), (диф. зачет 02.07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4 курса факультета физического воспитания и спорта специальности "Физическая культура"</t>
    </r>
  </si>
  <si>
    <t xml:space="preserve">7 семестр</t>
  </si>
  <si>
    <t xml:space="preserve">              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Экономика (обязательный модуль)</t>
  </si>
  <si>
    <t xml:space="preserve">16 ноября 2024</t>
  </si>
  <si>
    <t xml:space="preserve">10.05</t>
  </si>
  <si>
    <t xml:space="preserve">Консультационные дни</t>
  </si>
  <si>
    <t xml:space="preserve">07.09.2024, 14.09.2024, 21.09.2024, 28.09.2024, 05.10.2024, 12.10.2024, 19.10.2024, 26.10.2024, 02.11.2024, 09.11.2024,  23.11.2024, 30.11.2024</t>
  </si>
  <si>
    <t xml:space="preserve">28.12.2024 - 1-ая ликвидация академической задолженности</t>
  </si>
  <si>
    <t xml:space="preserve">11.01.2025 - 2-ая ликвидация академической задолженности</t>
  </si>
  <si>
    <t xml:space="preserve">8 семестр</t>
  </si>
  <si>
    <t xml:space="preserve">21.12.2024, 04.01.2025, 18.01.2025, 25.01.2025, 01.02.2025, 08.02.2025, 15.02.2025, 22.02.2025, 01.03.2025, 15.03.2025, 22.03.2025, 29.03.2025, 05.04.2025,12.04.2025</t>
  </si>
  <si>
    <t xml:space="preserve">06.09.2025 - 1-ая ликвидация академической задолженности</t>
  </si>
  <si>
    <t xml:space="preserve">13.09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969696"/>
      <name val="Times New Roman"/>
      <family val="1"/>
      <charset val="204"/>
    </font>
    <font>
      <b val="true"/>
      <sz val="15"/>
      <color rgb="FFC0C0C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5"/>
      <color rgb="FFFFFFFF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10" workbookViewId="0">
      <selection pane="topLeft" activeCell="U51" activeCellId="0" sqref="U51:U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4.99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85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5" hidden="false" customHeight="true" outlineLevel="0" collapsed="false">
      <c r="A8" s="7"/>
      <c r="D8" s="17" t="s">
        <v>1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6"/>
      <c r="AE8" s="16"/>
      <c r="AF8" s="16"/>
      <c r="AG8" s="16"/>
      <c r="AH8" s="16"/>
      <c r="AI8" s="16"/>
      <c r="AJ8" s="16"/>
      <c r="AK8" s="16"/>
      <c r="AL8" s="7"/>
    </row>
    <row r="9" customFormat="false" ht="15" hidden="false" customHeight="true" outlineLevel="0" collapsed="false">
      <c r="A9" s="7"/>
      <c r="D9" s="17" t="s">
        <v>1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6"/>
      <c r="AF9" s="16"/>
      <c r="AG9" s="16"/>
      <c r="AH9" s="16"/>
      <c r="AI9" s="16"/>
      <c r="AJ9" s="16"/>
      <c r="AK9" s="16"/>
      <c r="AL9" s="7"/>
    </row>
    <row r="10" customFormat="false" ht="17.25" hidden="false" customHeight="true" outlineLevel="0" collapsed="false">
      <c r="A10" s="7"/>
      <c r="D10" s="17" t="s">
        <v>1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7.5" hidden="false" customHeight="true" outlineLevel="0" collapsed="false">
      <c r="A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7.25" hidden="false" customHeight="true" outlineLevel="0" collapsed="false">
      <c r="A12" s="7"/>
      <c r="E12" s="19" t="s">
        <v>17</v>
      </c>
      <c r="F12" s="20" t="n">
        <v>4</v>
      </c>
      <c r="G12" s="5"/>
      <c r="H12" s="5"/>
      <c r="L12" s="21" t="s">
        <v>18</v>
      </c>
      <c r="M12" s="21"/>
      <c r="N12" s="21"/>
      <c r="O12" s="21"/>
      <c r="P12" s="21"/>
      <c r="Q12" s="21"/>
      <c r="R12" s="22" t="n">
        <v>2</v>
      </c>
      <c r="S12" s="23"/>
      <c r="T12" s="21" t="s">
        <v>19</v>
      </c>
      <c r="U12" s="21"/>
      <c r="V12" s="21"/>
      <c r="W12" s="21"/>
      <c r="X12" s="24" t="n">
        <v>4</v>
      </c>
      <c r="Z12" s="23"/>
      <c r="AC12" s="21" t="s">
        <v>20</v>
      </c>
      <c r="AD12" s="21"/>
      <c r="AE12" s="21"/>
      <c r="AF12" s="5"/>
      <c r="AG12" s="20" t="n">
        <v>49</v>
      </c>
    </row>
    <row r="13" customFormat="false" ht="12" hidden="false" customHeight="true" outlineLevel="0" collapsed="false">
      <c r="A13" s="7"/>
      <c r="F13" s="7"/>
      <c r="G13" s="6"/>
      <c r="H13" s="6"/>
      <c r="I13" s="6"/>
      <c r="J13" s="7"/>
      <c r="K13" s="7"/>
      <c r="L13" s="7"/>
      <c r="M13" s="9"/>
      <c r="N13" s="9"/>
      <c r="O13" s="6"/>
      <c r="P13" s="6"/>
      <c r="Q13" s="9"/>
      <c r="R13" s="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 t="s">
        <v>21</v>
      </c>
      <c r="AG13" s="6"/>
      <c r="AH13" s="6"/>
      <c r="AI13" s="6"/>
      <c r="AJ13" s="6"/>
      <c r="AK13" s="6"/>
      <c r="AL13" s="7"/>
    </row>
    <row r="14" customFormat="false" ht="27" hidden="false" customHeight="true" outlineLevel="0" collapsed="false">
      <c r="A14" s="27" t="s">
        <v>22</v>
      </c>
      <c r="B14" s="27" t="s">
        <v>23</v>
      </c>
      <c r="C14" s="27" t="s">
        <v>24</v>
      </c>
      <c r="D14" s="28" t="s">
        <v>25</v>
      </c>
      <c r="E14" s="28"/>
      <c r="F14" s="28"/>
      <c r="G14" s="28"/>
      <c r="H14" s="28"/>
      <c r="I14" s="28"/>
      <c r="J14" s="28" t="s">
        <v>26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s">
        <v>27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s">
        <v>28</v>
      </c>
    </row>
    <row r="15" customFormat="false" ht="24" hidden="false" customHeight="true" outlineLevel="0" collapsed="false">
      <c r="A15" s="27"/>
      <c r="B15" s="27"/>
      <c r="C15" s="27"/>
      <c r="D15" s="30" t="s">
        <v>29</v>
      </c>
      <c r="E15" s="31" t="s">
        <v>30</v>
      </c>
      <c r="F15" s="28" t="s">
        <v>31</v>
      </c>
      <c r="G15" s="28"/>
      <c r="H15" s="28"/>
      <c r="I15" s="28"/>
      <c r="J15" s="32" t="s">
        <v>32</v>
      </c>
      <c r="K15" s="32"/>
      <c r="L15" s="32"/>
      <c r="M15" s="32"/>
      <c r="N15" s="32"/>
      <c r="O15" s="32"/>
      <c r="P15" s="32"/>
      <c r="Q15" s="32"/>
      <c r="R15" s="32"/>
      <c r="S15" s="28" t="s">
        <v>33</v>
      </c>
      <c r="T15" s="28"/>
      <c r="U15" s="28"/>
      <c r="V15" s="28"/>
      <c r="W15" s="28"/>
      <c r="X15" s="28"/>
      <c r="Y15" s="28"/>
      <c r="Z15" s="28"/>
      <c r="AA15" s="28"/>
      <c r="AB15" s="28" t="s">
        <v>34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9"/>
    </row>
    <row r="16" customFormat="false" ht="23.25" hidden="false" customHeight="true" outlineLevel="0" collapsed="false">
      <c r="A16" s="27"/>
      <c r="B16" s="27"/>
      <c r="C16" s="27"/>
      <c r="D16" s="30"/>
      <c r="E16" s="31"/>
      <c r="F16" s="29" t="s">
        <v>35</v>
      </c>
      <c r="G16" s="33" t="s">
        <v>36</v>
      </c>
      <c r="H16" s="34" t="s">
        <v>37</v>
      </c>
      <c r="I16" s="35" t="s">
        <v>38</v>
      </c>
      <c r="J16" s="35" t="s">
        <v>39</v>
      </c>
      <c r="K16" s="35" t="s">
        <v>40</v>
      </c>
      <c r="L16" s="35" t="s">
        <v>41</v>
      </c>
      <c r="M16" s="36" t="s">
        <v>31</v>
      </c>
      <c r="N16" s="36"/>
      <c r="O16" s="36"/>
      <c r="P16" s="36"/>
      <c r="Q16" s="36"/>
      <c r="R16" s="36"/>
      <c r="S16" s="35" t="s">
        <v>39</v>
      </c>
      <c r="T16" s="35" t="s">
        <v>41</v>
      </c>
      <c r="U16" s="29" t="s">
        <v>40</v>
      </c>
      <c r="V16" s="28" t="s">
        <v>42</v>
      </c>
      <c r="W16" s="28"/>
      <c r="X16" s="28"/>
      <c r="Y16" s="28"/>
      <c r="Z16" s="27"/>
      <c r="AA16" s="37"/>
      <c r="AB16" s="35" t="s">
        <v>39</v>
      </c>
      <c r="AC16" s="35" t="s">
        <v>43</v>
      </c>
      <c r="AD16" s="35" t="s">
        <v>40</v>
      </c>
      <c r="AE16" s="36" t="s">
        <v>42</v>
      </c>
      <c r="AF16" s="36"/>
      <c r="AG16" s="36"/>
      <c r="AH16" s="36"/>
      <c r="AI16" s="36"/>
      <c r="AJ16" s="36"/>
      <c r="AK16" s="36"/>
      <c r="AL16" s="27"/>
      <c r="AM16" s="38"/>
      <c r="AN16" s="29"/>
    </row>
    <row r="17" customFormat="false" ht="101.25" hidden="false" customHeight="true" outlineLevel="0" collapsed="false">
      <c r="A17" s="27"/>
      <c r="B17" s="27"/>
      <c r="C17" s="27"/>
      <c r="D17" s="30"/>
      <c r="E17" s="31"/>
      <c r="F17" s="29"/>
      <c r="G17" s="33"/>
      <c r="H17" s="34"/>
      <c r="I17" s="35"/>
      <c r="J17" s="35"/>
      <c r="K17" s="35"/>
      <c r="L17" s="35"/>
      <c r="M17" s="35" t="s">
        <v>35</v>
      </c>
      <c r="N17" s="35"/>
      <c r="O17" s="35"/>
      <c r="P17" s="33" t="s">
        <v>36</v>
      </c>
      <c r="Q17" s="34" t="s">
        <v>37</v>
      </c>
      <c r="R17" s="35" t="s">
        <v>38</v>
      </c>
      <c r="S17" s="35"/>
      <c r="T17" s="35"/>
      <c r="U17" s="29"/>
      <c r="V17" s="39" t="s">
        <v>35</v>
      </c>
      <c r="W17" s="33" t="s">
        <v>36</v>
      </c>
      <c r="X17" s="33" t="s">
        <v>37</v>
      </c>
      <c r="Y17" s="40" t="s">
        <v>38</v>
      </c>
      <c r="Z17" s="41" t="s">
        <v>44</v>
      </c>
      <c r="AA17" s="42" t="s">
        <v>45</v>
      </c>
      <c r="AB17" s="35"/>
      <c r="AC17" s="35"/>
      <c r="AD17" s="35"/>
      <c r="AE17" s="43" t="s">
        <v>35</v>
      </c>
      <c r="AF17" s="43"/>
      <c r="AG17" s="34" t="s">
        <v>36</v>
      </c>
      <c r="AH17" s="34"/>
      <c r="AI17" s="34"/>
      <c r="AJ17" s="34" t="s">
        <v>37</v>
      </c>
      <c r="AK17" s="33" t="s">
        <v>38</v>
      </c>
      <c r="AL17" s="41" t="s">
        <v>44</v>
      </c>
      <c r="AM17" s="42" t="s">
        <v>45</v>
      </c>
      <c r="AN17" s="29"/>
    </row>
    <row r="18" s="51" customFormat="true" ht="24.75" hidden="false" customHeight="true" outlineLevel="0" collapsed="false">
      <c r="A18" s="44" t="n">
        <v>1</v>
      </c>
      <c r="B18" s="45" t="s">
        <v>46</v>
      </c>
      <c r="C18" s="46"/>
      <c r="D18" s="44" t="n">
        <f aca="false">$A16:$IV16+D21+D25+D29+D19</f>
        <v>1024</v>
      </c>
      <c r="E18" s="44" t="n">
        <f aca="false">$A16:$IV16+E21+E25+E29</f>
        <v>128</v>
      </c>
      <c r="F18" s="44" t="n">
        <f aca="false">F21+F25+F29</f>
        <v>44</v>
      </c>
      <c r="G18" s="47" t="n">
        <f aca="false">G25</f>
        <v>14</v>
      </c>
      <c r="H18" s="44" t="n">
        <f aca="false">H21+H25+H29</f>
        <v>34</v>
      </c>
      <c r="I18" s="44" t="n">
        <f aca="false">I21+I25+I29</f>
        <v>36</v>
      </c>
      <c r="J18" s="44" t="e">
        <f aca="false">#REF!+J21+J25+J29</f>
        <v>#VALUE!</v>
      </c>
      <c r="K18" s="44" t="e">
        <f aca="false">#REF!+K21+K25+K29</f>
        <v>#VALUE!</v>
      </c>
      <c r="L18" s="48" t="e">
        <f aca="false">#REF!+L21+L25+L29</f>
        <v>#VALUE!</v>
      </c>
      <c r="M18" s="48" t="e">
        <f aca="false">#REF!+M21+M25+M29</f>
        <v>#VALUE!</v>
      </c>
      <c r="N18" s="48" t="e">
        <f aca="false">#REF!+N21+N25+N29</f>
        <v>#VALUE!</v>
      </c>
      <c r="O18" s="48" t="e">
        <f aca="false">#REF!+O21+O25+O29</f>
        <v>#VALUE!</v>
      </c>
      <c r="P18" s="48" t="e">
        <f aca="false">#REF!+P21+P25+P29</f>
        <v>#VALUE!</v>
      </c>
      <c r="Q18" s="48" t="e">
        <f aca="false">#REF!+Q21+Q25+Q29</f>
        <v>#VALUE!</v>
      </c>
      <c r="R18" s="48" t="e">
        <f aca="false">#REF!+R21+R25+R29</f>
        <v>#VALUE!</v>
      </c>
      <c r="S18" s="47" t="n">
        <f aca="false">S19+S21+S25+S29</f>
        <v>474</v>
      </c>
      <c r="T18" s="44" t="n">
        <f aca="false">T21+T25+T29</f>
        <v>56</v>
      </c>
      <c r="U18" s="47" t="n">
        <f aca="false">U19+U21+U25+U29</f>
        <v>16</v>
      </c>
      <c r="V18" s="44" t="n">
        <f aca="false">V21+V25+V29</f>
        <v>22</v>
      </c>
      <c r="W18" s="47" t="n">
        <f aca="false">W25</f>
        <v>8</v>
      </c>
      <c r="X18" s="44" t="n">
        <f aca="false">X21+X25+X29</f>
        <v>12</v>
      </c>
      <c r="Y18" s="44" t="n">
        <f aca="false">Y21+Y25+Y29</f>
        <v>14</v>
      </c>
      <c r="Z18" s="44"/>
      <c r="AA18" s="44"/>
      <c r="AB18" s="44" t="n">
        <f aca="false">AB21+AB25+AB29</f>
        <v>550</v>
      </c>
      <c r="AC18" s="44" t="n">
        <f aca="false">AC21+AC25+AC29</f>
        <v>72</v>
      </c>
      <c r="AD18" s="44" t="n">
        <f aca="false">AD21+AD25+AD29</f>
        <v>13</v>
      </c>
      <c r="AE18" s="49" t="n">
        <f aca="false">AE21+AE25+AE29</f>
        <v>22</v>
      </c>
      <c r="AF18" s="49"/>
      <c r="AG18" s="50" t="n">
        <f aca="false">AG25</f>
        <v>6</v>
      </c>
      <c r="AH18" s="44" t="e">
        <f aca="false">#REF!+AH21+AH25+AH29</f>
        <v>#VALUE!</v>
      </c>
      <c r="AI18" s="44" t="e">
        <f aca="false">#REF!+AI21+AI25+AI29</f>
        <v>#VALUE!</v>
      </c>
      <c r="AJ18" s="44" t="n">
        <f aca="false">AJ21+AJ25+AJ29</f>
        <v>22</v>
      </c>
      <c r="AK18" s="44" t="n">
        <f aca="false">AK21+AK25+AK29</f>
        <v>22</v>
      </c>
      <c r="AL18" s="44"/>
      <c r="AM18" s="44"/>
      <c r="AN18" s="44" t="n">
        <f aca="false">AN21+AN25+AN29+AN19</f>
        <v>29</v>
      </c>
    </row>
    <row r="19" s="51" customFormat="true" ht="30.75" hidden="false" customHeight="true" outlineLevel="0" collapsed="false">
      <c r="A19" s="52" t="s">
        <v>47</v>
      </c>
      <c r="B19" s="53" t="s">
        <v>48</v>
      </c>
      <c r="C19" s="54"/>
      <c r="D19" s="55" t="n">
        <f aca="false">D20</f>
        <v>112</v>
      </c>
      <c r="E19" s="55"/>
      <c r="F19" s="55"/>
      <c r="G19" s="56" t="n">
        <f aca="false">G20</f>
        <v>0</v>
      </c>
      <c r="H19" s="55"/>
      <c r="I19" s="55"/>
      <c r="J19" s="56" t="n">
        <f aca="false">J20</f>
        <v>0</v>
      </c>
      <c r="K19" s="56" t="n">
        <f aca="false">K20</f>
        <v>0</v>
      </c>
      <c r="L19" s="56" t="n">
        <f aca="false">L20</f>
        <v>0</v>
      </c>
      <c r="M19" s="56" t="n">
        <f aca="false">M20</f>
        <v>0</v>
      </c>
      <c r="N19" s="56" t="n">
        <f aca="false">N20</f>
        <v>0</v>
      </c>
      <c r="O19" s="56" t="n">
        <f aca="false">O20</f>
        <v>0</v>
      </c>
      <c r="P19" s="56" t="n">
        <f aca="false">P20</f>
        <v>0</v>
      </c>
      <c r="Q19" s="56" t="n">
        <f aca="false">Q20</f>
        <v>0</v>
      </c>
      <c r="R19" s="56" t="n">
        <f aca="false">R20</f>
        <v>0</v>
      </c>
      <c r="S19" s="55" t="n">
        <f aca="false">S20</f>
        <v>112</v>
      </c>
      <c r="T19" s="55"/>
      <c r="U19" s="55" t="n">
        <f aca="false">U20</f>
        <v>4</v>
      </c>
      <c r="V19" s="55"/>
      <c r="W19" s="56"/>
      <c r="X19" s="55"/>
      <c r="Y19" s="55"/>
      <c r="Z19" s="56" t="str">
        <f aca="false">Z20</f>
        <v>экз.</v>
      </c>
      <c r="AA19" s="56" t="n">
        <f aca="false">AA20</f>
        <v>0</v>
      </c>
      <c r="AB19" s="55"/>
      <c r="AC19" s="55"/>
      <c r="AD19" s="55"/>
      <c r="AE19" s="57"/>
      <c r="AF19" s="57"/>
      <c r="AG19" s="58"/>
      <c r="AH19" s="56"/>
      <c r="AI19" s="56"/>
      <c r="AJ19" s="55"/>
      <c r="AK19" s="55"/>
      <c r="AL19" s="59"/>
      <c r="AM19" s="54"/>
      <c r="AN19" s="60" t="n">
        <f aca="false">AN20</f>
        <v>4</v>
      </c>
    </row>
    <row r="20" s="51" customFormat="true" ht="42" hidden="false" customHeight="true" outlineLevel="0" collapsed="false">
      <c r="A20" s="61" t="s">
        <v>49</v>
      </c>
      <c r="B20" s="62" t="s">
        <v>50</v>
      </c>
      <c r="C20" s="63" t="s">
        <v>51</v>
      </c>
      <c r="D20" s="64" t="n">
        <f aca="false">S20++AB20</f>
        <v>112</v>
      </c>
      <c r="E20" s="65"/>
      <c r="F20" s="65"/>
      <c r="G20" s="66" t="n">
        <f aca="false">P20+W20+AG20</f>
        <v>0</v>
      </c>
      <c r="H20" s="65"/>
      <c r="I20" s="65"/>
      <c r="J20" s="66"/>
      <c r="K20" s="66"/>
      <c r="L20" s="66" t="n">
        <f aca="false">M20+P20+Q20+R20</f>
        <v>0</v>
      </c>
      <c r="M20" s="67"/>
      <c r="N20" s="67"/>
      <c r="O20" s="67"/>
      <c r="P20" s="67"/>
      <c r="Q20" s="67"/>
      <c r="R20" s="67"/>
      <c r="S20" s="64" t="n">
        <v>112</v>
      </c>
      <c r="T20" s="64"/>
      <c r="U20" s="64" t="n">
        <v>4</v>
      </c>
      <c r="V20" s="64"/>
      <c r="W20" s="64"/>
      <c r="X20" s="64"/>
      <c r="Y20" s="64"/>
      <c r="Z20" s="64" t="s">
        <v>52</v>
      </c>
      <c r="AA20" s="64"/>
      <c r="AB20" s="64"/>
      <c r="AC20" s="64"/>
      <c r="AD20" s="64"/>
      <c r="AE20" s="67"/>
      <c r="AF20" s="67"/>
      <c r="AG20" s="68"/>
      <c r="AH20" s="67"/>
      <c r="AI20" s="67"/>
      <c r="AJ20" s="67"/>
      <c r="AK20" s="67"/>
      <c r="AL20" s="64"/>
      <c r="AM20" s="67"/>
      <c r="AN20" s="69" t="n">
        <f aca="false">AD20+U20</f>
        <v>4</v>
      </c>
    </row>
    <row r="21" s="51" customFormat="true" ht="24.75" hidden="false" customHeight="true" outlineLevel="0" collapsed="false">
      <c r="A21" s="52" t="s">
        <v>53</v>
      </c>
      <c r="B21" s="53" t="s">
        <v>54</v>
      </c>
      <c r="C21" s="54"/>
      <c r="D21" s="55" t="n">
        <f aca="false">D22+D23+D24</f>
        <v>282</v>
      </c>
      <c r="E21" s="70" t="n">
        <f aca="false">E22+E24</f>
        <v>24</v>
      </c>
      <c r="F21" s="70" t="n">
        <f aca="false">F22+F24</f>
        <v>12</v>
      </c>
      <c r="G21" s="56" t="n">
        <f aca="false">G22</f>
        <v>0</v>
      </c>
      <c r="H21" s="55" t="n">
        <f aca="false">H22</f>
        <v>4</v>
      </c>
      <c r="I21" s="70" t="n">
        <f aca="false">I22+I24</f>
        <v>8</v>
      </c>
      <c r="J21" s="56" t="n">
        <f aca="false">J22</f>
        <v>0</v>
      </c>
      <c r="K21" s="56" t="n">
        <f aca="false">K22</f>
        <v>0</v>
      </c>
      <c r="L21" s="56" t="n">
        <f aca="false">L22</f>
        <v>0</v>
      </c>
      <c r="M21" s="56" t="n">
        <f aca="false">M22</f>
        <v>0</v>
      </c>
      <c r="N21" s="56" t="n">
        <f aca="false">N22</f>
        <v>0</v>
      </c>
      <c r="O21" s="56" t="n">
        <f aca="false">O22</f>
        <v>0</v>
      </c>
      <c r="P21" s="56" t="n">
        <f aca="false">P22</f>
        <v>0</v>
      </c>
      <c r="Q21" s="56" t="n">
        <f aca="false">Q22</f>
        <v>0</v>
      </c>
      <c r="R21" s="56" t="n">
        <f aca="false">R22</f>
        <v>0</v>
      </c>
      <c r="S21" s="55" t="n">
        <f aca="false">S22</f>
        <v>90</v>
      </c>
      <c r="T21" s="55" t="n">
        <f aca="false">T22</f>
        <v>8</v>
      </c>
      <c r="U21" s="55" t="n">
        <f aca="false">U22</f>
        <v>3</v>
      </c>
      <c r="V21" s="55" t="n">
        <f aca="false">V22</f>
        <v>4</v>
      </c>
      <c r="W21" s="56" t="n">
        <f aca="false">W22</f>
        <v>0</v>
      </c>
      <c r="X21" s="55" t="n">
        <f aca="false">X22</f>
        <v>2</v>
      </c>
      <c r="Y21" s="55" t="n">
        <f aca="false">Y22</f>
        <v>2</v>
      </c>
      <c r="Z21" s="56" t="str">
        <f aca="false">Z22</f>
        <v>зкз.</v>
      </c>
      <c r="AA21" s="56" t="n">
        <f aca="false">AA22</f>
        <v>0</v>
      </c>
      <c r="AB21" s="55" t="n">
        <f aca="false">AB22+AB23+AB24</f>
        <v>192</v>
      </c>
      <c r="AC21" s="55" t="n">
        <f aca="false">AC22+AC24</f>
        <v>16</v>
      </c>
      <c r="AD21" s="55" t="n">
        <f aca="false">AD22+AD23</f>
        <v>4</v>
      </c>
      <c r="AE21" s="57" t="n">
        <f aca="false">AE22+AE24</f>
        <v>8</v>
      </c>
      <c r="AF21" s="57"/>
      <c r="AG21" s="58" t="n">
        <f aca="false">AG22</f>
        <v>0</v>
      </c>
      <c r="AH21" s="56" t="n">
        <f aca="false">AH22</f>
        <v>0</v>
      </c>
      <c r="AI21" s="56" t="n">
        <f aca="false">AI22</f>
        <v>0</v>
      </c>
      <c r="AJ21" s="55" t="n">
        <f aca="false">AJ22</f>
        <v>2</v>
      </c>
      <c r="AK21" s="55" t="n">
        <f aca="false">AK22+AK24</f>
        <v>6</v>
      </c>
      <c r="AL21" s="59"/>
      <c r="AM21" s="54"/>
      <c r="AN21" s="60" t="n">
        <f aca="false">AN22+AN23</f>
        <v>7</v>
      </c>
    </row>
    <row r="22" s="51" customFormat="true" ht="24.75" hidden="false" customHeight="true" outlineLevel="0" collapsed="false">
      <c r="A22" s="61" t="s">
        <v>55</v>
      </c>
      <c r="B22" s="62" t="s">
        <v>56</v>
      </c>
      <c r="C22" s="71" t="s">
        <v>57</v>
      </c>
      <c r="D22" s="64" t="n">
        <f aca="false">S22++AB22</f>
        <v>180</v>
      </c>
      <c r="E22" s="65" t="n">
        <f aca="false">L22+T22+AC22</f>
        <v>16</v>
      </c>
      <c r="F22" s="65" t="n">
        <f aca="false">M22+V22+AE22</f>
        <v>8</v>
      </c>
      <c r="G22" s="66" t="n">
        <f aca="false">P22+W22+AG22</f>
        <v>0</v>
      </c>
      <c r="H22" s="65" t="n">
        <f aca="false">Q22+X22+AJ22</f>
        <v>4</v>
      </c>
      <c r="I22" s="65" t="n">
        <f aca="false">R22+Y22+AK22</f>
        <v>4</v>
      </c>
      <c r="J22" s="66"/>
      <c r="K22" s="66"/>
      <c r="L22" s="66" t="n">
        <f aca="false">M22+P22+Q22+R22</f>
        <v>0</v>
      </c>
      <c r="M22" s="67"/>
      <c r="N22" s="67"/>
      <c r="O22" s="67"/>
      <c r="P22" s="67"/>
      <c r="Q22" s="67"/>
      <c r="R22" s="67"/>
      <c r="S22" s="64" t="n">
        <v>90</v>
      </c>
      <c r="T22" s="64" t="n">
        <f aca="false">V22+W22+X22+Y22</f>
        <v>8</v>
      </c>
      <c r="U22" s="64" t="n">
        <v>3</v>
      </c>
      <c r="V22" s="64" t="n">
        <v>4</v>
      </c>
      <c r="W22" s="64"/>
      <c r="X22" s="64" t="n">
        <v>2</v>
      </c>
      <c r="Y22" s="64" t="n">
        <v>2</v>
      </c>
      <c r="Z22" s="64" t="s">
        <v>58</v>
      </c>
      <c r="AA22" s="64"/>
      <c r="AB22" s="64" t="n">
        <v>90</v>
      </c>
      <c r="AC22" s="64" t="n">
        <f aca="false">AE22+AG22+AJ22+AK22</f>
        <v>8</v>
      </c>
      <c r="AD22" s="64" t="n">
        <v>3</v>
      </c>
      <c r="AE22" s="67" t="n">
        <v>4</v>
      </c>
      <c r="AF22" s="67"/>
      <c r="AG22" s="68"/>
      <c r="AH22" s="67"/>
      <c r="AI22" s="67"/>
      <c r="AJ22" s="67" t="n">
        <v>2</v>
      </c>
      <c r="AK22" s="67" t="n">
        <v>2</v>
      </c>
      <c r="AL22" s="64"/>
      <c r="AM22" s="67" t="s">
        <v>59</v>
      </c>
      <c r="AN22" s="69" t="n">
        <f aca="false">AD22+U22</f>
        <v>6</v>
      </c>
    </row>
    <row r="23" s="51" customFormat="true" ht="28.5" hidden="false" customHeight="true" outlineLevel="0" collapsed="false">
      <c r="A23" s="61" t="s">
        <v>60</v>
      </c>
      <c r="B23" s="62" t="s">
        <v>61</v>
      </c>
      <c r="C23" s="71" t="s">
        <v>57</v>
      </c>
      <c r="D23" s="64" t="n">
        <f aca="false">S23+AB23</f>
        <v>40</v>
      </c>
      <c r="E23" s="65"/>
      <c r="F23" s="65"/>
      <c r="G23" s="66"/>
      <c r="H23" s="65"/>
      <c r="I23" s="65"/>
      <c r="J23" s="66"/>
      <c r="K23" s="66"/>
      <c r="L23" s="66"/>
      <c r="M23" s="67"/>
      <c r="N23" s="67"/>
      <c r="O23" s="67"/>
      <c r="P23" s="67"/>
      <c r="Q23" s="67"/>
      <c r="R23" s="67"/>
      <c r="S23" s="64"/>
      <c r="T23" s="64"/>
      <c r="U23" s="64"/>
      <c r="V23" s="64"/>
      <c r="W23" s="64"/>
      <c r="X23" s="64"/>
      <c r="Y23" s="64"/>
      <c r="Z23" s="64"/>
      <c r="AA23" s="64"/>
      <c r="AB23" s="64" t="n">
        <v>40</v>
      </c>
      <c r="AC23" s="64"/>
      <c r="AD23" s="64" t="n">
        <v>1</v>
      </c>
      <c r="AE23" s="67"/>
      <c r="AF23" s="67"/>
      <c r="AG23" s="68"/>
      <c r="AH23" s="67"/>
      <c r="AI23" s="67"/>
      <c r="AJ23" s="67"/>
      <c r="AK23" s="67"/>
      <c r="AL23" s="64"/>
      <c r="AM23" s="67"/>
      <c r="AN23" s="69" t="n">
        <f aca="false">AD23+U23</f>
        <v>1</v>
      </c>
    </row>
    <row r="24" s="51" customFormat="true" ht="24" hidden="false" customHeight="true" outlineLevel="0" collapsed="false">
      <c r="A24" s="61" t="s">
        <v>62</v>
      </c>
      <c r="B24" s="62" t="s">
        <v>63</v>
      </c>
      <c r="C24" s="72" t="s">
        <v>64</v>
      </c>
      <c r="D24" s="64" t="n">
        <f aca="false">AB24</f>
        <v>62</v>
      </c>
      <c r="E24" s="65" t="n">
        <f aca="false">F24+I24</f>
        <v>8</v>
      </c>
      <c r="F24" s="65" t="n">
        <f aca="false">AE24</f>
        <v>4</v>
      </c>
      <c r="G24" s="66"/>
      <c r="H24" s="65"/>
      <c r="I24" s="65" t="n">
        <f aca="false">AK24</f>
        <v>4</v>
      </c>
      <c r="J24" s="66"/>
      <c r="K24" s="66"/>
      <c r="L24" s="66"/>
      <c r="M24" s="67"/>
      <c r="N24" s="67"/>
      <c r="O24" s="67"/>
      <c r="P24" s="67"/>
      <c r="Q24" s="67"/>
      <c r="R24" s="67"/>
      <c r="S24" s="64"/>
      <c r="T24" s="64"/>
      <c r="U24" s="64"/>
      <c r="V24" s="64"/>
      <c r="W24" s="64"/>
      <c r="X24" s="64"/>
      <c r="Y24" s="64"/>
      <c r="Z24" s="64"/>
      <c r="AA24" s="64"/>
      <c r="AB24" s="64" t="n">
        <v>62</v>
      </c>
      <c r="AC24" s="64" t="n">
        <f aca="false">AE24+AK24</f>
        <v>8</v>
      </c>
      <c r="AD24" s="64"/>
      <c r="AE24" s="67" t="n">
        <v>4</v>
      </c>
      <c r="AF24" s="67"/>
      <c r="AG24" s="68"/>
      <c r="AH24" s="67"/>
      <c r="AI24" s="67"/>
      <c r="AJ24" s="67"/>
      <c r="AK24" s="67" t="n">
        <v>4</v>
      </c>
      <c r="AL24" s="64"/>
      <c r="AM24" s="67"/>
      <c r="AN24" s="69"/>
    </row>
    <row r="25" s="51" customFormat="true" ht="20.25" hidden="false" customHeight="true" outlineLevel="0" collapsed="false">
      <c r="A25" s="52" t="s">
        <v>65</v>
      </c>
      <c r="B25" s="53" t="s">
        <v>66</v>
      </c>
      <c r="C25" s="54"/>
      <c r="D25" s="60" t="n">
        <f aca="false">D26+D27+D28</f>
        <v>310</v>
      </c>
      <c r="E25" s="60" t="n">
        <f aca="false">E26+E27+E28</f>
        <v>46</v>
      </c>
      <c r="F25" s="60" t="n">
        <f aca="false">F26+F27+F28</f>
        <v>20</v>
      </c>
      <c r="G25" s="60" t="n">
        <f aca="false">G26+G27+G28</f>
        <v>14</v>
      </c>
      <c r="H25" s="56" t="n">
        <f aca="false">H26+H28</f>
        <v>0</v>
      </c>
      <c r="I25" s="60" t="n">
        <f aca="false">I26+I27+I28</f>
        <v>12</v>
      </c>
      <c r="J25" s="60" t="n">
        <f aca="false">J26+J28</f>
        <v>0</v>
      </c>
      <c r="K25" s="60" t="n">
        <f aca="false">K26+K28</f>
        <v>0</v>
      </c>
      <c r="L25" s="56" t="n">
        <f aca="false">L26+L28</f>
        <v>0</v>
      </c>
      <c r="M25" s="56" t="n">
        <f aca="false">M26+M28</f>
        <v>0</v>
      </c>
      <c r="N25" s="56" t="n">
        <f aca="false">N26+N28</f>
        <v>0</v>
      </c>
      <c r="O25" s="56" t="n">
        <f aca="false">O26+O28</f>
        <v>0</v>
      </c>
      <c r="P25" s="56" t="n">
        <f aca="false">P26+P28</f>
        <v>0</v>
      </c>
      <c r="Q25" s="56" t="n">
        <f aca="false">Q26+Q28</f>
        <v>0</v>
      </c>
      <c r="R25" s="56" t="n">
        <f aca="false">R26+R28</f>
        <v>0</v>
      </c>
      <c r="S25" s="60" t="n">
        <f aca="false">S26+S27+S28</f>
        <v>160</v>
      </c>
      <c r="T25" s="60" t="n">
        <f aca="false">T26+T27+T28</f>
        <v>26</v>
      </c>
      <c r="U25" s="60" t="n">
        <f aca="false">U26+U27+U28</f>
        <v>6</v>
      </c>
      <c r="V25" s="60" t="n">
        <f aca="false">V26+V27+V28</f>
        <v>10</v>
      </c>
      <c r="W25" s="60" t="n">
        <f aca="false">W26+W27+W28</f>
        <v>8</v>
      </c>
      <c r="X25" s="56" t="n">
        <f aca="false">X26+X28</f>
        <v>0</v>
      </c>
      <c r="Y25" s="60" t="n">
        <f aca="false">Y26+Y27+Y28</f>
        <v>8</v>
      </c>
      <c r="Z25" s="60"/>
      <c r="AA25" s="60"/>
      <c r="AB25" s="60" t="n">
        <f aca="false">AB26+AB27+AB28</f>
        <v>150</v>
      </c>
      <c r="AC25" s="60" t="n">
        <f aca="false">AC26+AC27+AC28</f>
        <v>20</v>
      </c>
      <c r="AD25" s="60" t="n">
        <f aca="false">AD26+AD27+AD28</f>
        <v>3</v>
      </c>
      <c r="AE25" s="60" t="n">
        <f aca="false">AE26+AE27+AE28</f>
        <v>10</v>
      </c>
      <c r="AF25" s="60"/>
      <c r="AG25" s="60" t="n">
        <f aca="false">AG26+AG27+AG28</f>
        <v>6</v>
      </c>
      <c r="AH25" s="56" t="n">
        <f aca="false">AH26+AH28</f>
        <v>0</v>
      </c>
      <c r="AI25" s="56" t="n">
        <f aca="false">AI26+AI28</f>
        <v>0</v>
      </c>
      <c r="AJ25" s="60"/>
      <c r="AK25" s="60" t="n">
        <f aca="false">AK26+AK27+AK28</f>
        <v>4</v>
      </c>
      <c r="AL25" s="60"/>
      <c r="AM25" s="60"/>
      <c r="AN25" s="60" t="n">
        <f aca="false">AN26+AN27+AN28</f>
        <v>9</v>
      </c>
    </row>
    <row r="26" s="51" customFormat="true" ht="20.25" hidden="false" customHeight="true" outlineLevel="0" collapsed="false">
      <c r="A26" s="61" t="s">
        <v>67</v>
      </c>
      <c r="B26" s="62" t="s">
        <v>68</v>
      </c>
      <c r="C26" s="71" t="s">
        <v>69</v>
      </c>
      <c r="D26" s="64" t="n">
        <f aca="false">S26++AB26</f>
        <v>100</v>
      </c>
      <c r="E26" s="65" t="n">
        <f aca="false">F26+G26+H26+I26</f>
        <v>14</v>
      </c>
      <c r="F26" s="65" t="n">
        <f aca="false">M26+V26+AE26</f>
        <v>6</v>
      </c>
      <c r="G26" s="65" t="n">
        <f aca="false">W26</f>
        <v>4</v>
      </c>
      <c r="H26" s="66" t="n">
        <f aca="false">Q26+X26+AJ26</f>
        <v>0</v>
      </c>
      <c r="I26" s="65" t="n">
        <f aca="false">Y26</f>
        <v>4</v>
      </c>
      <c r="J26" s="73"/>
      <c r="K26" s="73"/>
      <c r="L26" s="73"/>
      <c r="M26" s="69"/>
      <c r="N26" s="69"/>
      <c r="O26" s="69"/>
      <c r="P26" s="69"/>
      <c r="Q26" s="69"/>
      <c r="R26" s="69"/>
      <c r="S26" s="74" t="n">
        <v>100</v>
      </c>
      <c r="T26" s="64" t="n">
        <f aca="false">V26+W26+X26+Y26</f>
        <v>14</v>
      </c>
      <c r="U26" s="74" t="n">
        <v>3</v>
      </c>
      <c r="V26" s="74" t="n">
        <v>6</v>
      </c>
      <c r="W26" s="74" t="n">
        <v>4</v>
      </c>
      <c r="X26" s="74"/>
      <c r="Y26" s="74" t="n">
        <v>4</v>
      </c>
      <c r="Z26" s="74" t="s">
        <v>52</v>
      </c>
      <c r="AA26" s="74"/>
      <c r="AB26" s="74"/>
      <c r="AC26" s="64"/>
      <c r="AD26" s="74"/>
      <c r="AE26" s="75"/>
      <c r="AF26" s="75"/>
      <c r="AG26" s="76"/>
      <c r="AH26" s="69"/>
      <c r="AI26" s="69"/>
      <c r="AJ26" s="69"/>
      <c r="AK26" s="69"/>
      <c r="AL26" s="74"/>
      <c r="AM26" s="77"/>
      <c r="AN26" s="69" t="n">
        <f aca="false">U26</f>
        <v>3</v>
      </c>
    </row>
    <row r="27" s="51" customFormat="true" ht="20.25" hidden="false" customHeight="true" outlineLevel="0" collapsed="false">
      <c r="A27" s="61" t="s">
        <v>70</v>
      </c>
      <c r="B27" s="62" t="s">
        <v>71</v>
      </c>
      <c r="C27" s="71" t="s">
        <v>69</v>
      </c>
      <c r="D27" s="64" t="n">
        <f aca="false">AB27</f>
        <v>50</v>
      </c>
      <c r="E27" s="65" t="n">
        <f aca="false">AC27</f>
        <v>10</v>
      </c>
      <c r="F27" s="65" t="n">
        <f aca="false">M27+V27+AE27</f>
        <v>6</v>
      </c>
      <c r="G27" s="65" t="n">
        <f aca="false">W27+AG27</f>
        <v>2</v>
      </c>
      <c r="H27" s="66" t="n">
        <f aca="false">Q27+X27+AJ27</f>
        <v>0</v>
      </c>
      <c r="I27" s="65" t="n">
        <f aca="false">AK27</f>
        <v>2</v>
      </c>
      <c r="J27" s="73"/>
      <c r="K27" s="73"/>
      <c r="L27" s="73"/>
      <c r="M27" s="69"/>
      <c r="N27" s="69"/>
      <c r="O27" s="69"/>
      <c r="P27" s="69"/>
      <c r="Q27" s="69"/>
      <c r="R27" s="69"/>
      <c r="S27" s="74"/>
      <c r="T27" s="64"/>
      <c r="U27" s="74"/>
      <c r="V27" s="74"/>
      <c r="W27" s="74"/>
      <c r="X27" s="74"/>
      <c r="Y27" s="74"/>
      <c r="Z27" s="74"/>
      <c r="AA27" s="74"/>
      <c r="AB27" s="74" t="n">
        <v>50</v>
      </c>
      <c r="AC27" s="64" t="n">
        <f aca="false">AE27+AG27+AK27</f>
        <v>10</v>
      </c>
      <c r="AD27" s="74"/>
      <c r="AE27" s="75" t="n">
        <v>6</v>
      </c>
      <c r="AF27" s="75"/>
      <c r="AG27" s="76" t="n">
        <v>2</v>
      </c>
      <c r="AH27" s="69"/>
      <c r="AI27" s="69"/>
      <c r="AJ27" s="69"/>
      <c r="AK27" s="69" t="n">
        <v>2</v>
      </c>
      <c r="AL27" s="74"/>
      <c r="AM27" s="77"/>
      <c r="AN27" s="69"/>
    </row>
    <row r="28" s="51" customFormat="true" ht="24" hidden="false" customHeight="true" outlineLevel="0" collapsed="false">
      <c r="A28" s="61" t="s">
        <v>72</v>
      </c>
      <c r="B28" s="62" t="s">
        <v>73</v>
      </c>
      <c r="C28" s="71" t="s">
        <v>69</v>
      </c>
      <c r="D28" s="64" t="n">
        <f aca="false">S28++AB28</f>
        <v>160</v>
      </c>
      <c r="E28" s="65" t="n">
        <f aca="false">L28+T28+AC28</f>
        <v>22</v>
      </c>
      <c r="F28" s="65" t="n">
        <f aca="false">M28+V28+AE28</f>
        <v>8</v>
      </c>
      <c r="G28" s="65" t="n">
        <f aca="false">W28+AG28</f>
        <v>8</v>
      </c>
      <c r="H28" s="66" t="n">
        <f aca="false">Q28+X28+AJ28</f>
        <v>0</v>
      </c>
      <c r="I28" s="65" t="n">
        <f aca="false">Y28+AK28</f>
        <v>6</v>
      </c>
      <c r="J28" s="73"/>
      <c r="K28" s="73"/>
      <c r="L28" s="73"/>
      <c r="M28" s="69"/>
      <c r="N28" s="69"/>
      <c r="O28" s="69"/>
      <c r="P28" s="69"/>
      <c r="Q28" s="69"/>
      <c r="R28" s="69"/>
      <c r="S28" s="74" t="n">
        <v>60</v>
      </c>
      <c r="T28" s="64" t="n">
        <f aca="false">V28+W28+Y28</f>
        <v>12</v>
      </c>
      <c r="U28" s="74" t="n">
        <v>3</v>
      </c>
      <c r="V28" s="74" t="n">
        <v>4</v>
      </c>
      <c r="W28" s="74" t="n">
        <v>4</v>
      </c>
      <c r="X28" s="74"/>
      <c r="Y28" s="74" t="n">
        <v>4</v>
      </c>
      <c r="Z28" s="74"/>
      <c r="AA28" s="74" t="s">
        <v>59</v>
      </c>
      <c r="AB28" s="74" t="n">
        <v>100</v>
      </c>
      <c r="AC28" s="64" t="n">
        <f aca="false">AE28+AG28+AK28</f>
        <v>10</v>
      </c>
      <c r="AD28" s="74" t="n">
        <v>3</v>
      </c>
      <c r="AE28" s="75" t="n">
        <v>4</v>
      </c>
      <c r="AF28" s="75"/>
      <c r="AG28" s="76" t="n">
        <v>4</v>
      </c>
      <c r="AH28" s="69"/>
      <c r="AI28" s="69"/>
      <c r="AJ28" s="69"/>
      <c r="AK28" s="69" t="n">
        <v>2</v>
      </c>
      <c r="AL28" s="74" t="s">
        <v>52</v>
      </c>
      <c r="AM28" s="77"/>
      <c r="AN28" s="69" t="n">
        <f aca="false">U28+AD28</f>
        <v>6</v>
      </c>
    </row>
    <row r="29" s="51" customFormat="true" ht="24" hidden="false" customHeight="true" outlineLevel="0" collapsed="false">
      <c r="A29" s="52" t="s">
        <v>74</v>
      </c>
      <c r="B29" s="53" t="s">
        <v>75</v>
      </c>
      <c r="C29" s="54"/>
      <c r="D29" s="60" t="n">
        <f aca="false">D31+D32+D30</f>
        <v>320</v>
      </c>
      <c r="E29" s="60" t="n">
        <f aca="false">E31+E32+E30</f>
        <v>58</v>
      </c>
      <c r="F29" s="60" t="n">
        <f aca="false">F31+F32+F30</f>
        <v>12</v>
      </c>
      <c r="G29" s="56" t="e">
        <f aca="false">G31+G32+#REF!+G30</f>
        <v>#VALUE!</v>
      </c>
      <c r="H29" s="60" t="n">
        <f aca="false">H31+H32+H30</f>
        <v>30</v>
      </c>
      <c r="I29" s="60" t="n">
        <f aca="false">I31+I32+I30</f>
        <v>16</v>
      </c>
      <c r="J29" s="60" t="e">
        <f aca="false">J31+J32+#REF!+J30</f>
        <v>#VALUE!</v>
      </c>
      <c r="K29" s="60" t="e">
        <f aca="false">K31+K32+#REF!+K30</f>
        <v>#VALUE!</v>
      </c>
      <c r="L29" s="56" t="e">
        <f aca="false">L31+L32+#REF!+L30</f>
        <v>#VALUE!</v>
      </c>
      <c r="M29" s="56" t="e">
        <f aca="false">M31+M32+#REF!+M30</f>
        <v>#VALUE!</v>
      </c>
      <c r="N29" s="56" t="e">
        <f aca="false">N31+N32+#REF!+N30</f>
        <v>#VALUE!</v>
      </c>
      <c r="O29" s="56" t="e">
        <f aca="false">O31+O32+#REF!+O30</f>
        <v>#VALUE!</v>
      </c>
      <c r="P29" s="56" t="e">
        <f aca="false">P31+P32+#REF!+P30</f>
        <v>#VALUE!</v>
      </c>
      <c r="Q29" s="56" t="e">
        <f aca="false">Q31+Q32+#REF!+Q30</f>
        <v>#VALUE!</v>
      </c>
      <c r="R29" s="56" t="e">
        <f aca="false">R31+R32+#REF!+R30</f>
        <v>#VALUE!</v>
      </c>
      <c r="S29" s="60" t="n">
        <f aca="false">S31+S32+S30</f>
        <v>112</v>
      </c>
      <c r="T29" s="60" t="n">
        <f aca="false">T31+T32+T30</f>
        <v>22</v>
      </c>
      <c r="U29" s="55" t="n">
        <f aca="false">U31</f>
        <v>3</v>
      </c>
      <c r="V29" s="60" t="n">
        <f aca="false">V31+V32+V30</f>
        <v>8</v>
      </c>
      <c r="W29" s="56" t="e">
        <f aca="false">W31+W32+#REF!+W30</f>
        <v>#VALUE!</v>
      </c>
      <c r="X29" s="60" t="n">
        <f aca="false">X31+X32+X30</f>
        <v>10</v>
      </c>
      <c r="Y29" s="60" t="n">
        <f aca="false">Y31+Y32+Y30</f>
        <v>4</v>
      </c>
      <c r="Z29" s="56" t="e">
        <f aca="false">Z31+Z32+#REF!+Z30</f>
        <v>#VALUE!</v>
      </c>
      <c r="AA29" s="60"/>
      <c r="AB29" s="60" t="n">
        <f aca="false">AB31+AB32+AB30</f>
        <v>208</v>
      </c>
      <c r="AC29" s="60" t="n">
        <f aca="false">AC31+AC32+AC30</f>
        <v>36</v>
      </c>
      <c r="AD29" s="60" t="n">
        <f aca="false">AD31+AD32+AD30</f>
        <v>6</v>
      </c>
      <c r="AE29" s="57" t="n">
        <f aca="false">AE31+AE32+AE30</f>
        <v>4</v>
      </c>
      <c r="AF29" s="57"/>
      <c r="AG29" s="58" t="e">
        <f aca="false">AG31+AG32+#REF!+AG30</f>
        <v>#VALUE!</v>
      </c>
      <c r="AH29" s="60" t="e">
        <f aca="false">AH31+AH32+#REF!+AH30</f>
        <v>#VALUE!</v>
      </c>
      <c r="AI29" s="60" t="e">
        <f aca="false">AI31+AI32+#REF!+AI30</f>
        <v>#VALUE!</v>
      </c>
      <c r="AJ29" s="60" t="n">
        <f aca="false">AJ31+AJ32+AJ30</f>
        <v>20</v>
      </c>
      <c r="AK29" s="60" t="n">
        <f aca="false">AK31+AK32+AK30</f>
        <v>12</v>
      </c>
      <c r="AL29" s="56" t="e">
        <f aca="false">AL31+AL32+#REF!+AL30</f>
        <v>#VALUE!</v>
      </c>
      <c r="AM29" s="60"/>
      <c r="AN29" s="60" t="n">
        <f aca="false">AN31+AN32+AN30</f>
        <v>9</v>
      </c>
    </row>
    <row r="30" s="51" customFormat="true" ht="21.75" hidden="false" customHeight="true" outlineLevel="0" collapsed="false">
      <c r="A30" s="61" t="s">
        <v>76</v>
      </c>
      <c r="B30" s="78" t="s">
        <v>77</v>
      </c>
      <c r="C30" s="72" t="s">
        <v>64</v>
      </c>
      <c r="D30" s="64" t="n">
        <f aca="false">S30++AB30</f>
        <v>118</v>
      </c>
      <c r="E30" s="65" t="n">
        <f aca="false">L30+T30+AC30</f>
        <v>24</v>
      </c>
      <c r="F30" s="65" t="n">
        <f aca="false">M30+V30+AE30</f>
        <v>2</v>
      </c>
      <c r="G30" s="66" t="n">
        <f aca="false">P30+W30+AG30</f>
        <v>0</v>
      </c>
      <c r="H30" s="65" t="n">
        <f aca="false">Q30+X30+AJ30</f>
        <v>20</v>
      </c>
      <c r="I30" s="65" t="n">
        <f aca="false">R30+Y30+AK30</f>
        <v>2</v>
      </c>
      <c r="J30" s="65"/>
      <c r="K30" s="65"/>
      <c r="L30" s="65"/>
      <c r="M30" s="67"/>
      <c r="N30" s="67"/>
      <c r="O30" s="67"/>
      <c r="P30" s="67"/>
      <c r="Q30" s="67"/>
      <c r="R30" s="67"/>
      <c r="S30" s="64"/>
      <c r="T30" s="64" t="n">
        <f aca="false">V30+W30+X30+Y30</f>
        <v>2</v>
      </c>
      <c r="U30" s="64"/>
      <c r="V30" s="64" t="n">
        <v>2</v>
      </c>
      <c r="W30" s="64"/>
      <c r="X30" s="64"/>
      <c r="Y30" s="64"/>
      <c r="Z30" s="64"/>
      <c r="AA30" s="64"/>
      <c r="AB30" s="64" t="n">
        <v>118</v>
      </c>
      <c r="AC30" s="64" t="n">
        <f aca="false">AE30+AG30+AJ30+AK30</f>
        <v>22</v>
      </c>
      <c r="AD30" s="64" t="n">
        <v>3</v>
      </c>
      <c r="AE30" s="67"/>
      <c r="AF30" s="67"/>
      <c r="AG30" s="68"/>
      <c r="AH30" s="67"/>
      <c r="AI30" s="67"/>
      <c r="AJ30" s="67" t="n">
        <v>20</v>
      </c>
      <c r="AK30" s="67" t="n">
        <v>2</v>
      </c>
      <c r="AL30" s="64"/>
      <c r="AM30" s="67" t="s">
        <v>59</v>
      </c>
      <c r="AN30" s="69" t="n">
        <f aca="false">AD30+U30</f>
        <v>3</v>
      </c>
    </row>
    <row r="31" s="51" customFormat="true" ht="22.5" hidden="false" customHeight="true" outlineLevel="0" collapsed="false">
      <c r="A31" s="61" t="s">
        <v>78</v>
      </c>
      <c r="B31" s="62" t="s">
        <v>79</v>
      </c>
      <c r="C31" s="71" t="s">
        <v>57</v>
      </c>
      <c r="D31" s="64" t="n">
        <f aca="false">S31++AB31</f>
        <v>112</v>
      </c>
      <c r="E31" s="65" t="n">
        <f aca="false">L31+T31+AC31</f>
        <v>18</v>
      </c>
      <c r="F31" s="65" t="n">
        <f aca="false">M31+V31+AE31</f>
        <v>4</v>
      </c>
      <c r="G31" s="66" t="n">
        <f aca="false">P31+W31+AG31</f>
        <v>0</v>
      </c>
      <c r="H31" s="65" t="n">
        <f aca="false">Q31+X31+AJ31</f>
        <v>10</v>
      </c>
      <c r="I31" s="65" t="n">
        <f aca="false">R31+Y31+AK31</f>
        <v>4</v>
      </c>
      <c r="J31" s="65"/>
      <c r="K31" s="65"/>
      <c r="L31" s="65"/>
      <c r="M31" s="67"/>
      <c r="N31" s="67"/>
      <c r="O31" s="67"/>
      <c r="P31" s="67"/>
      <c r="Q31" s="67"/>
      <c r="R31" s="67"/>
      <c r="S31" s="64" t="n">
        <v>112</v>
      </c>
      <c r="T31" s="64" t="n">
        <f aca="false">V31+W31+X31+Y31</f>
        <v>18</v>
      </c>
      <c r="U31" s="64" t="n">
        <v>3</v>
      </c>
      <c r="V31" s="64" t="n">
        <v>4</v>
      </c>
      <c r="W31" s="64"/>
      <c r="X31" s="64" t="n">
        <v>10</v>
      </c>
      <c r="Y31" s="64" t="n">
        <v>4</v>
      </c>
      <c r="Z31" s="64" t="s">
        <v>52</v>
      </c>
      <c r="AA31" s="64"/>
      <c r="AB31" s="64"/>
      <c r="AC31" s="64"/>
      <c r="AD31" s="64"/>
      <c r="AE31" s="67"/>
      <c r="AF31" s="67"/>
      <c r="AG31" s="68"/>
      <c r="AH31" s="67"/>
      <c r="AI31" s="67"/>
      <c r="AJ31" s="67"/>
      <c r="AK31" s="67"/>
      <c r="AL31" s="64"/>
      <c r="AM31" s="67"/>
      <c r="AN31" s="69" t="n">
        <f aca="false">AD31+U31</f>
        <v>3</v>
      </c>
    </row>
    <row r="32" s="51" customFormat="true" ht="25.5" hidden="false" customHeight="true" outlineLevel="0" collapsed="false">
      <c r="A32" s="61" t="s">
        <v>80</v>
      </c>
      <c r="B32" s="62" t="s">
        <v>81</v>
      </c>
      <c r="C32" s="71" t="s">
        <v>57</v>
      </c>
      <c r="D32" s="64" t="n">
        <f aca="false">S32++AB32</f>
        <v>90</v>
      </c>
      <c r="E32" s="65" t="n">
        <f aca="false">L32+T32+AC32</f>
        <v>16</v>
      </c>
      <c r="F32" s="65" t="n">
        <f aca="false">M32+V32+AE32</f>
        <v>6</v>
      </c>
      <c r="G32" s="66" t="n">
        <f aca="false">P32+W32+AG32</f>
        <v>0</v>
      </c>
      <c r="H32" s="65"/>
      <c r="I32" s="65" t="n">
        <f aca="false">R32+Y32+AK32</f>
        <v>10</v>
      </c>
      <c r="J32" s="65"/>
      <c r="K32" s="65"/>
      <c r="L32" s="65"/>
      <c r="M32" s="67"/>
      <c r="N32" s="67"/>
      <c r="O32" s="67"/>
      <c r="P32" s="67"/>
      <c r="Q32" s="67"/>
      <c r="R32" s="67"/>
      <c r="S32" s="64"/>
      <c r="T32" s="64" t="n">
        <f aca="false">V32+W32+X32+Y32</f>
        <v>2</v>
      </c>
      <c r="U32" s="64"/>
      <c r="V32" s="64" t="n">
        <v>2</v>
      </c>
      <c r="W32" s="64"/>
      <c r="X32" s="64"/>
      <c r="Y32" s="64"/>
      <c r="Z32" s="64"/>
      <c r="AA32" s="64"/>
      <c r="AB32" s="64" t="n">
        <v>90</v>
      </c>
      <c r="AC32" s="64" t="n">
        <f aca="false">AE32+AG32+AJ32+AK32</f>
        <v>14</v>
      </c>
      <c r="AD32" s="64" t="n">
        <v>3</v>
      </c>
      <c r="AE32" s="67" t="n">
        <v>4</v>
      </c>
      <c r="AF32" s="67"/>
      <c r="AG32" s="68"/>
      <c r="AH32" s="67"/>
      <c r="AI32" s="67"/>
      <c r="AJ32" s="67"/>
      <c r="AK32" s="67" t="n">
        <v>10</v>
      </c>
      <c r="AL32" s="64" t="s">
        <v>52</v>
      </c>
      <c r="AM32" s="67"/>
      <c r="AN32" s="69" t="n">
        <f aca="false">AD32+U32</f>
        <v>3</v>
      </c>
    </row>
    <row r="33" s="51" customFormat="true" ht="21" hidden="false" customHeight="true" outlineLevel="0" collapsed="false">
      <c r="A33" s="44" t="n">
        <v>2</v>
      </c>
      <c r="B33" s="45" t="s">
        <v>82</v>
      </c>
      <c r="C33" s="46"/>
      <c r="D33" s="44" t="n">
        <f aca="false">D36+D38+D42+D46+D53+D34+D40</f>
        <v>600</v>
      </c>
      <c r="E33" s="44" t="n">
        <f aca="false">E36+E38+E42+E46+E53+E34+E40</f>
        <v>88</v>
      </c>
      <c r="F33" s="79" t="n">
        <f aca="false">F36+F38+F42+F46+F53+F34+F40</f>
        <v>42</v>
      </c>
      <c r="G33" s="44" t="n">
        <f aca="false">G53</f>
        <v>10</v>
      </c>
      <c r="H33" s="79" t="n">
        <f aca="false">H46+H53</f>
        <v>20</v>
      </c>
      <c r="I33" s="79" t="n">
        <f aca="false">I36+I38+I42+I46+I53+I34</f>
        <v>16</v>
      </c>
      <c r="J33" s="44" t="e">
        <f aca="false">J42+J46</f>
        <v>#VALUE!</v>
      </c>
      <c r="K33" s="44" t="e">
        <f aca="false">K42+K46</f>
        <v>#VALUE!</v>
      </c>
      <c r="L33" s="44"/>
      <c r="M33" s="44"/>
      <c r="N33" s="44"/>
      <c r="O33" s="44"/>
      <c r="P33" s="80"/>
      <c r="Q33" s="80"/>
      <c r="R33" s="44"/>
      <c r="S33" s="44" t="n">
        <f aca="false">S36+S38+S42+S46+S53+S34</f>
        <v>318</v>
      </c>
      <c r="T33" s="44" t="n">
        <f aca="false">T36+T38+T42+T46+T53+T34</f>
        <v>52</v>
      </c>
      <c r="U33" s="44" t="n">
        <f aca="false">U36+U38+U42+U46+U53+U34</f>
        <v>12</v>
      </c>
      <c r="V33" s="79" t="n">
        <f aca="false">V36+V38+V42+V46+V53+V34</f>
        <v>22</v>
      </c>
      <c r="W33" s="79" t="n">
        <f aca="false">W53</f>
        <v>6</v>
      </c>
      <c r="X33" s="44" t="n">
        <f aca="false">X46+X53</f>
        <v>14</v>
      </c>
      <c r="Y33" s="44" t="n">
        <f aca="false">Y36+Y38+Y42+Y46+Y53+Y34</f>
        <v>10</v>
      </c>
      <c r="Z33" s="48" t="e">
        <f aca="false">Z42+Z46</f>
        <v>#REF!</v>
      </c>
      <c r="AA33" s="48" t="n">
        <f aca="false">AA42+AA46</f>
        <v>0</v>
      </c>
      <c r="AB33" s="44" t="n">
        <f aca="false">AB36+AB38+AB42+AB46+AB53+AB34+AB40</f>
        <v>282</v>
      </c>
      <c r="AC33" s="79" t="n">
        <f aca="false">AC36+AC38+AC42+AC46+AC53+AC34+AC40</f>
        <v>36</v>
      </c>
      <c r="AD33" s="44" t="n">
        <f aca="false">AD36+AD38+AD42+AD46+AD53+AD34</f>
        <v>5</v>
      </c>
      <c r="AE33" s="79" t="n">
        <f aca="false">AE36+AE38+AE42+AE46+AE53+AE34+AE40</f>
        <v>20</v>
      </c>
      <c r="AF33" s="79"/>
      <c r="AG33" s="44" t="n">
        <f aca="false">AG53</f>
        <v>4</v>
      </c>
      <c r="AH33" s="44" t="e">
        <f aca="false">AH36+AH38+AH42+AH46+#REF!+AH53</f>
        <v>#VALUE!</v>
      </c>
      <c r="AI33" s="44" t="e">
        <f aca="false">AI36+AI38+AI42+AI46+#REF!+AI53</f>
        <v>#VALUE!</v>
      </c>
      <c r="AJ33" s="44" t="n">
        <f aca="false">AJ53</f>
        <v>6</v>
      </c>
      <c r="AK33" s="44" t="n">
        <f aca="false">AK36+AK38+AK42+AK46+AK53+AK34</f>
        <v>6</v>
      </c>
      <c r="AL33" s="48" t="n">
        <f aca="false">AL42+AL46</f>
        <v>0</v>
      </c>
      <c r="AM33" s="48" t="n">
        <f aca="false">AM42+AM46</f>
        <v>0</v>
      </c>
      <c r="AN33" s="79" t="n">
        <f aca="false">AN36+AN38+AN42+AN46+AN53+AN34</f>
        <v>17</v>
      </c>
    </row>
    <row r="34" s="51" customFormat="true" ht="20.25" hidden="false" customHeight="true" outlineLevel="0" collapsed="false">
      <c r="A34" s="52" t="s">
        <v>83</v>
      </c>
      <c r="B34" s="53" t="s">
        <v>84</v>
      </c>
      <c r="C34" s="54"/>
      <c r="D34" s="55" t="n">
        <f aca="false">D35</f>
        <v>72</v>
      </c>
      <c r="E34" s="55" t="n">
        <f aca="false">T34+AC34</f>
        <v>12</v>
      </c>
      <c r="F34" s="70" t="n">
        <f aca="false">F35</f>
        <v>6</v>
      </c>
      <c r="G34" s="56" t="n">
        <f aca="false">G35</f>
        <v>0</v>
      </c>
      <c r="H34" s="55"/>
      <c r="I34" s="70" t="n">
        <f aca="false">I35</f>
        <v>6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6" t="n">
        <f aca="false">M35</f>
        <v>0</v>
      </c>
      <c r="N34" s="56" t="n">
        <f aca="false">N35</f>
        <v>0</v>
      </c>
      <c r="O34" s="56" t="n">
        <f aca="false">O35</f>
        <v>0</v>
      </c>
      <c r="P34" s="56" t="n">
        <f aca="false">P35</f>
        <v>0</v>
      </c>
      <c r="Q34" s="56" t="n">
        <f aca="false">Q35</f>
        <v>0</v>
      </c>
      <c r="R34" s="56" t="n">
        <f aca="false">R35</f>
        <v>0</v>
      </c>
      <c r="S34" s="55"/>
      <c r="T34" s="55" t="n">
        <f aca="false">T35</f>
        <v>6</v>
      </c>
      <c r="U34" s="55"/>
      <c r="V34" s="55" t="n">
        <f aca="false">V35</f>
        <v>4</v>
      </c>
      <c r="W34" s="56"/>
      <c r="X34" s="55"/>
      <c r="Y34" s="55" t="n">
        <f aca="false">Y35</f>
        <v>2</v>
      </c>
      <c r="Z34" s="56" t="n">
        <f aca="false">Z35</f>
        <v>0</v>
      </c>
      <c r="AA34" s="56" t="n">
        <f aca="false">AA35</f>
        <v>0</v>
      </c>
      <c r="AB34" s="55" t="n">
        <f aca="false">AB35</f>
        <v>72</v>
      </c>
      <c r="AC34" s="55" t="n">
        <f aca="false">AC35</f>
        <v>6</v>
      </c>
      <c r="AD34" s="55" t="n">
        <f aca="false">AD35</f>
        <v>2</v>
      </c>
      <c r="AE34" s="57" t="n">
        <f aca="false">AE35</f>
        <v>2</v>
      </c>
      <c r="AF34" s="57"/>
      <c r="AG34" s="58"/>
      <c r="AH34" s="56"/>
      <c r="AI34" s="56"/>
      <c r="AJ34" s="55"/>
      <c r="AK34" s="55" t="n">
        <f aca="false">AK35</f>
        <v>4</v>
      </c>
      <c r="AL34" s="59"/>
      <c r="AM34" s="54"/>
      <c r="AN34" s="60" t="n">
        <f aca="false">AN35</f>
        <v>2</v>
      </c>
    </row>
    <row r="35" s="51" customFormat="true" ht="24" hidden="false" customHeight="true" outlineLevel="0" collapsed="false">
      <c r="A35" s="61" t="s">
        <v>85</v>
      </c>
      <c r="B35" s="62" t="s">
        <v>86</v>
      </c>
      <c r="C35" s="63" t="s">
        <v>87</v>
      </c>
      <c r="D35" s="64" t="n">
        <f aca="false">S35++AB35</f>
        <v>72</v>
      </c>
      <c r="E35" s="65" t="n">
        <f aca="false">T35+AC35</f>
        <v>12</v>
      </c>
      <c r="F35" s="65" t="n">
        <f aca="false">V35+AE35</f>
        <v>6</v>
      </c>
      <c r="G35" s="66" t="n">
        <f aca="false">P35+W35+AG35</f>
        <v>0</v>
      </c>
      <c r="H35" s="65"/>
      <c r="I35" s="65" t="n">
        <f aca="false">Y35+AK35</f>
        <v>6</v>
      </c>
      <c r="J35" s="66"/>
      <c r="K35" s="66"/>
      <c r="L35" s="66" t="n">
        <f aca="false">M35+P35+Q35+R35</f>
        <v>0</v>
      </c>
      <c r="M35" s="67"/>
      <c r="N35" s="67"/>
      <c r="O35" s="67"/>
      <c r="P35" s="67"/>
      <c r="Q35" s="67"/>
      <c r="R35" s="67"/>
      <c r="S35" s="64"/>
      <c r="T35" s="64" t="n">
        <f aca="false">V35+Y35</f>
        <v>6</v>
      </c>
      <c r="U35" s="64"/>
      <c r="V35" s="64" t="n">
        <v>4</v>
      </c>
      <c r="W35" s="64"/>
      <c r="X35" s="64"/>
      <c r="Y35" s="64" t="n">
        <v>2</v>
      </c>
      <c r="Z35" s="64"/>
      <c r="AA35" s="64"/>
      <c r="AB35" s="64" t="n">
        <v>72</v>
      </c>
      <c r="AC35" s="64" t="n">
        <f aca="false">AE35+AK35</f>
        <v>6</v>
      </c>
      <c r="AD35" s="64" t="n">
        <v>2</v>
      </c>
      <c r="AE35" s="67" t="n">
        <v>2</v>
      </c>
      <c r="AF35" s="67"/>
      <c r="AG35" s="68"/>
      <c r="AH35" s="67"/>
      <c r="AI35" s="67"/>
      <c r="AJ35" s="67"/>
      <c r="AK35" s="67" t="n">
        <v>4</v>
      </c>
      <c r="AL35" s="64"/>
      <c r="AM35" s="67" t="s">
        <v>59</v>
      </c>
      <c r="AN35" s="69" t="n">
        <f aca="false">AD35+U35</f>
        <v>2</v>
      </c>
    </row>
    <row r="36" s="51" customFormat="true" ht="20.25" hidden="false" customHeight="true" outlineLevel="0" collapsed="false">
      <c r="A36" s="52" t="s">
        <v>88</v>
      </c>
      <c r="B36" s="53" t="s">
        <v>89</v>
      </c>
      <c r="C36" s="54"/>
      <c r="D36" s="60" t="n">
        <f aca="false">D37</f>
        <v>20</v>
      </c>
      <c r="E36" s="60" t="n">
        <f aca="false">E37</f>
        <v>2</v>
      </c>
      <c r="F36" s="60" t="n">
        <f aca="false">F37</f>
        <v>2</v>
      </c>
      <c r="G36" s="56" t="e">
        <f aca="false">G38+G37</f>
        <v>#VALUE!</v>
      </c>
      <c r="H36" s="56" t="e">
        <f aca="false">H38+H37</f>
        <v>#VALUE!</v>
      </c>
      <c r="I36" s="60"/>
      <c r="J36" s="60"/>
      <c r="K36" s="60"/>
      <c r="L36" s="60"/>
      <c r="M36" s="60"/>
      <c r="N36" s="60"/>
      <c r="O36" s="60"/>
      <c r="P36" s="59"/>
      <c r="Q36" s="59"/>
      <c r="R36" s="60"/>
      <c r="S36" s="60"/>
      <c r="T36" s="60"/>
      <c r="U36" s="55"/>
      <c r="V36" s="60"/>
      <c r="W36" s="56" t="e">
        <f aca="false">W38+W37</f>
        <v>#VALUE!</v>
      </c>
      <c r="X36" s="56" t="e">
        <f aca="false">X38+X37</f>
        <v>#VALUE!</v>
      </c>
      <c r="Y36" s="60"/>
      <c r="Z36" s="59"/>
      <c r="AA36" s="59"/>
      <c r="AB36" s="60" t="n">
        <f aca="false">AB37</f>
        <v>20</v>
      </c>
      <c r="AC36" s="60" t="n">
        <f aca="false">AC37</f>
        <v>2</v>
      </c>
      <c r="AD36" s="56" t="n">
        <f aca="false">AD38+AD37</f>
        <v>0</v>
      </c>
      <c r="AE36" s="60" t="n">
        <f aca="false">AE37</f>
        <v>2</v>
      </c>
      <c r="AF36" s="60"/>
      <c r="AG36" s="58" t="n">
        <f aca="false">AG38+AG37</f>
        <v>0</v>
      </c>
      <c r="AH36" s="56"/>
      <c r="AI36" s="56"/>
      <c r="AJ36" s="56" t="n">
        <f aca="false">AJ38+AJ37</f>
        <v>0</v>
      </c>
      <c r="AK36" s="60"/>
      <c r="AL36" s="59"/>
      <c r="AM36" s="59"/>
      <c r="AN36" s="55"/>
    </row>
    <row r="37" s="51" customFormat="true" ht="20.25" hidden="false" customHeight="true" outlineLevel="0" collapsed="false">
      <c r="A37" s="61" t="s">
        <v>90</v>
      </c>
      <c r="B37" s="62" t="s">
        <v>91</v>
      </c>
      <c r="C37" s="71" t="s">
        <v>69</v>
      </c>
      <c r="D37" s="64" t="n">
        <f aca="false">S37++AB37</f>
        <v>20</v>
      </c>
      <c r="E37" s="65" t="n">
        <f aca="false">L37+T37+AC37</f>
        <v>2</v>
      </c>
      <c r="F37" s="65" t="n">
        <f aca="false">M37+V37+AE37</f>
        <v>2</v>
      </c>
      <c r="G37" s="66" t="n">
        <f aca="false">P37+W37+AG37</f>
        <v>0</v>
      </c>
      <c r="H37" s="66" t="n">
        <f aca="false">Q37+X37+AJ37</f>
        <v>0</v>
      </c>
      <c r="I37" s="65"/>
      <c r="J37" s="65"/>
      <c r="K37" s="65"/>
      <c r="L37" s="65"/>
      <c r="M37" s="81"/>
      <c r="N37" s="81"/>
      <c r="O37" s="81"/>
      <c r="P37" s="82"/>
      <c r="Q37" s="82"/>
      <c r="R37" s="81"/>
      <c r="S37" s="74"/>
      <c r="T37" s="64"/>
      <c r="U37" s="74"/>
      <c r="V37" s="74"/>
      <c r="W37" s="82"/>
      <c r="X37" s="81"/>
      <c r="Y37" s="64"/>
      <c r="Z37" s="64"/>
      <c r="AA37" s="82"/>
      <c r="AB37" s="74" t="n">
        <v>20</v>
      </c>
      <c r="AC37" s="74" t="n">
        <f aca="false">AE37</f>
        <v>2</v>
      </c>
      <c r="AD37" s="74"/>
      <c r="AE37" s="83" t="n">
        <v>2</v>
      </c>
      <c r="AF37" s="83"/>
      <c r="AG37" s="84"/>
      <c r="AH37" s="64"/>
      <c r="AI37" s="64"/>
      <c r="AJ37" s="64"/>
      <c r="AK37" s="64"/>
      <c r="AL37" s="64"/>
      <c r="AM37" s="82"/>
      <c r="AN37" s="69"/>
    </row>
    <row r="38" s="51" customFormat="true" ht="20.25" hidden="false" customHeight="true" outlineLevel="0" collapsed="false">
      <c r="A38" s="52" t="s">
        <v>92</v>
      </c>
      <c r="B38" s="53" t="s">
        <v>93</v>
      </c>
      <c r="C38" s="54"/>
      <c r="D38" s="60" t="n">
        <f aca="false">D39</f>
        <v>78</v>
      </c>
      <c r="E38" s="85" t="n">
        <f aca="false">E39</f>
        <v>8</v>
      </c>
      <c r="F38" s="85" t="n">
        <f aca="false">F39</f>
        <v>4</v>
      </c>
      <c r="G38" s="56" t="e">
        <f aca="false">G39+#REF!</f>
        <v>#VALUE!</v>
      </c>
      <c r="H38" s="56" t="e">
        <f aca="false">H39+#REF!</f>
        <v>#VALUE!</v>
      </c>
      <c r="I38" s="85" t="n">
        <f aca="false">I39</f>
        <v>4</v>
      </c>
      <c r="J38" s="60"/>
      <c r="K38" s="60"/>
      <c r="L38" s="60"/>
      <c r="M38" s="60"/>
      <c r="N38" s="60"/>
      <c r="O38" s="60"/>
      <c r="P38" s="59"/>
      <c r="Q38" s="59"/>
      <c r="R38" s="60"/>
      <c r="S38" s="85" t="n">
        <f aca="false">S39</f>
        <v>78</v>
      </c>
      <c r="T38" s="85" t="n">
        <f aca="false">T39</f>
        <v>8</v>
      </c>
      <c r="U38" s="85" t="n">
        <f aca="false">U39</f>
        <v>3</v>
      </c>
      <c r="V38" s="85" t="n">
        <f aca="false">V39</f>
        <v>4</v>
      </c>
      <c r="W38" s="56" t="e">
        <f aca="false">W39+#REF!</f>
        <v>#VALUE!</v>
      </c>
      <c r="X38" s="56" t="e">
        <f aca="false">X39+#REF!</f>
        <v>#VALUE!</v>
      </c>
      <c r="Y38" s="85" t="n">
        <f aca="false">Y39</f>
        <v>4</v>
      </c>
      <c r="Z38" s="59"/>
      <c r="AA38" s="59"/>
      <c r="AB38" s="85"/>
      <c r="AC38" s="85"/>
      <c r="AD38" s="85"/>
      <c r="AE38" s="85"/>
      <c r="AF38" s="85"/>
      <c r="AG38" s="85"/>
      <c r="AH38" s="85" t="n">
        <f aca="false">AH39</f>
        <v>0</v>
      </c>
      <c r="AI38" s="85" t="n">
        <f aca="false">AI39</f>
        <v>0</v>
      </c>
      <c r="AJ38" s="85"/>
      <c r="AK38" s="85"/>
      <c r="AL38" s="85"/>
      <c r="AM38" s="85"/>
      <c r="AN38" s="85" t="n">
        <f aca="false">AN39</f>
        <v>3</v>
      </c>
    </row>
    <row r="39" s="51" customFormat="true" ht="24.75" hidden="false" customHeight="true" outlineLevel="0" collapsed="false">
      <c r="A39" s="61" t="s">
        <v>94</v>
      </c>
      <c r="B39" s="62" t="s">
        <v>95</v>
      </c>
      <c r="C39" s="81" t="s">
        <v>96</v>
      </c>
      <c r="D39" s="64" t="n">
        <f aca="false">S39++AB39</f>
        <v>78</v>
      </c>
      <c r="E39" s="65" t="n">
        <f aca="false">L39+T39+AC39</f>
        <v>8</v>
      </c>
      <c r="F39" s="65" t="n">
        <f aca="false">M39+V39+AE39</f>
        <v>4</v>
      </c>
      <c r="G39" s="65"/>
      <c r="H39" s="66" t="n">
        <f aca="false">O39+W39+AF39</f>
        <v>0</v>
      </c>
      <c r="I39" s="65" t="n">
        <f aca="false">R39+Y39+AK39</f>
        <v>4</v>
      </c>
      <c r="J39" s="65"/>
      <c r="K39" s="65"/>
      <c r="L39" s="65"/>
      <c r="M39" s="81"/>
      <c r="N39" s="81"/>
      <c r="O39" s="81"/>
      <c r="P39" s="82"/>
      <c r="Q39" s="82"/>
      <c r="R39" s="81"/>
      <c r="S39" s="74" t="n">
        <v>78</v>
      </c>
      <c r="T39" s="64" t="n">
        <f aca="false">V39+Y39</f>
        <v>8</v>
      </c>
      <c r="U39" s="74" t="n">
        <v>3</v>
      </c>
      <c r="V39" s="74" t="n">
        <v>4</v>
      </c>
      <c r="W39" s="82"/>
      <c r="X39" s="81"/>
      <c r="Y39" s="64" t="n">
        <v>4</v>
      </c>
      <c r="Z39" s="64"/>
      <c r="AA39" s="64" t="s">
        <v>59</v>
      </c>
      <c r="AB39" s="74"/>
      <c r="AC39" s="64"/>
      <c r="AD39" s="74"/>
      <c r="AE39" s="83"/>
      <c r="AF39" s="83"/>
      <c r="AG39" s="84"/>
      <c r="AH39" s="64"/>
      <c r="AI39" s="64"/>
      <c r="AJ39" s="64"/>
      <c r="AK39" s="64"/>
      <c r="AL39" s="64"/>
      <c r="AM39" s="82"/>
      <c r="AN39" s="67" t="n">
        <f aca="false">U39</f>
        <v>3</v>
      </c>
    </row>
    <row r="40" s="51" customFormat="true" ht="23.25" hidden="false" customHeight="true" outlineLevel="0" collapsed="false">
      <c r="A40" s="52" t="s">
        <v>97</v>
      </c>
      <c r="B40" s="53" t="s">
        <v>98</v>
      </c>
      <c r="C40" s="54"/>
      <c r="D40" s="55" t="n">
        <f aca="false">D41</f>
        <v>20</v>
      </c>
      <c r="E40" s="60" t="n">
        <f aca="false">E41</f>
        <v>2</v>
      </c>
      <c r="F40" s="60" t="n">
        <f aca="false">F41</f>
        <v>2</v>
      </c>
      <c r="G40" s="56" t="n">
        <f aca="false">G41</f>
        <v>0</v>
      </c>
      <c r="H40" s="56" t="n">
        <f aca="false">H41</f>
        <v>0</v>
      </c>
      <c r="I40" s="56" t="n">
        <f aca="false">I41</f>
        <v>0</v>
      </c>
      <c r="J40" s="85" t="e">
        <f aca="false">J41+#REF!</f>
        <v>#VALUE!</v>
      </c>
      <c r="K40" s="85" t="e">
        <f aca="false">K41+#REF!</f>
        <v>#VALUE!</v>
      </c>
      <c r="L40" s="85"/>
      <c r="M40" s="85"/>
      <c r="N40" s="85"/>
      <c r="O40" s="85"/>
      <c r="P40" s="86"/>
      <c r="Q40" s="86"/>
      <c r="R40" s="85"/>
      <c r="S40" s="86"/>
      <c r="T40" s="56" t="n">
        <f aca="false">T41</f>
        <v>0</v>
      </c>
      <c r="U40" s="86"/>
      <c r="V40" s="56" t="n">
        <f aca="false">V41</f>
        <v>0</v>
      </c>
      <c r="W40" s="86"/>
      <c r="X40" s="86"/>
      <c r="Y40" s="86"/>
      <c r="Z40" s="85"/>
      <c r="AA40" s="85"/>
      <c r="AB40" s="55" t="n">
        <v>20</v>
      </c>
      <c r="AC40" s="60" t="n">
        <f aca="false">AC41</f>
        <v>2</v>
      </c>
      <c r="AD40" s="56" t="n">
        <f aca="false">AD41</f>
        <v>0</v>
      </c>
      <c r="AE40" s="60" t="n">
        <f aca="false">AE41</f>
        <v>2</v>
      </c>
      <c r="AF40" s="60"/>
      <c r="AG40" s="58" t="n">
        <f aca="false">AG41</f>
        <v>0</v>
      </c>
      <c r="AH40" s="86" t="e">
        <f aca="false">AH41+#REF!</f>
        <v>#VALUE!</v>
      </c>
      <c r="AI40" s="86" t="e">
        <f aca="false">AI41+#REF!</f>
        <v>#VALUE!</v>
      </c>
      <c r="AJ40" s="86"/>
      <c r="AK40" s="86"/>
      <c r="AL40" s="85"/>
      <c r="AM40" s="85"/>
      <c r="AN40" s="56" t="n">
        <f aca="false">AN41</f>
        <v>0</v>
      </c>
    </row>
    <row r="41" s="51" customFormat="true" ht="24.75" hidden="false" customHeight="true" outlineLevel="0" collapsed="false">
      <c r="A41" s="61" t="s">
        <v>99</v>
      </c>
      <c r="B41" s="62" t="s">
        <v>100</v>
      </c>
      <c r="C41" s="71" t="s">
        <v>87</v>
      </c>
      <c r="D41" s="64" t="n">
        <f aca="false">S41++AB41</f>
        <v>20</v>
      </c>
      <c r="E41" s="65" t="n">
        <f aca="false">F41+G41+H41+I41</f>
        <v>2</v>
      </c>
      <c r="F41" s="65" t="n">
        <f aca="false">M41+V41+AE41</f>
        <v>2</v>
      </c>
      <c r="G41" s="66" t="n">
        <f aca="false">P41+W41+AG41</f>
        <v>0</v>
      </c>
      <c r="H41" s="66" t="n">
        <f aca="false">Q41+X41+AJ41</f>
        <v>0</v>
      </c>
      <c r="I41" s="66" t="n">
        <f aca="false">R41+Y41+AK41</f>
        <v>0</v>
      </c>
      <c r="J41" s="65"/>
      <c r="K41" s="65"/>
      <c r="L41" s="65"/>
      <c r="M41" s="67"/>
      <c r="N41" s="67"/>
      <c r="O41" s="67"/>
      <c r="P41" s="67"/>
      <c r="Q41" s="67"/>
      <c r="R41" s="67"/>
      <c r="S41" s="64"/>
      <c r="T41" s="73"/>
      <c r="U41" s="64"/>
      <c r="V41" s="64"/>
      <c r="W41" s="64"/>
      <c r="X41" s="64"/>
      <c r="Y41" s="64"/>
      <c r="Z41" s="64"/>
      <c r="AA41" s="64"/>
      <c r="AB41" s="64" t="n">
        <v>20</v>
      </c>
      <c r="AC41" s="64" t="n">
        <f aca="false">AE41+AG41+AJ41+AK41</f>
        <v>2</v>
      </c>
      <c r="AD41" s="64"/>
      <c r="AE41" s="67" t="n">
        <v>2</v>
      </c>
      <c r="AF41" s="67"/>
      <c r="AG41" s="68"/>
      <c r="AH41" s="67"/>
      <c r="AI41" s="67"/>
      <c r="AJ41" s="67"/>
      <c r="AK41" s="67"/>
      <c r="AL41" s="64"/>
      <c r="AM41" s="67"/>
      <c r="AN41" s="69"/>
    </row>
    <row r="42" s="51" customFormat="true" ht="20.25" hidden="false" customHeight="true" outlineLevel="0" collapsed="false">
      <c r="A42" s="52" t="s">
        <v>101</v>
      </c>
      <c r="B42" s="53" t="s">
        <v>102</v>
      </c>
      <c r="C42" s="54"/>
      <c r="D42" s="55" t="n">
        <f aca="false">D45+D44+D43</f>
        <v>110</v>
      </c>
      <c r="E42" s="55" t="n">
        <f aca="false">E45+E44+E43</f>
        <v>16</v>
      </c>
      <c r="F42" s="70" t="n">
        <f aca="false">F45+F44+F43</f>
        <v>10</v>
      </c>
      <c r="G42" s="56" t="n">
        <f aca="false">G45</f>
        <v>0</v>
      </c>
      <c r="H42" s="56" t="n">
        <f aca="false">H45</f>
        <v>0</v>
      </c>
      <c r="I42" s="85" t="n">
        <f aca="false">I45+I43</f>
        <v>6</v>
      </c>
      <c r="J42" s="85" t="e">
        <f aca="false">J45+#REF!</f>
        <v>#VALUE!</v>
      </c>
      <c r="K42" s="85" t="e">
        <f aca="false">K45+#REF!</f>
        <v>#VALUE!</v>
      </c>
      <c r="L42" s="85"/>
      <c r="M42" s="85"/>
      <c r="N42" s="85"/>
      <c r="O42" s="85"/>
      <c r="P42" s="86"/>
      <c r="Q42" s="86"/>
      <c r="R42" s="85"/>
      <c r="S42" s="55" t="n">
        <f aca="false">S45+S44+S43</f>
        <v>70</v>
      </c>
      <c r="T42" s="55" t="n">
        <f aca="false">T45+T44+T43</f>
        <v>8</v>
      </c>
      <c r="U42" s="55" t="n">
        <f aca="false">U45+U44+U43</f>
        <v>3</v>
      </c>
      <c r="V42" s="55" t="n">
        <f aca="false">V45+V44+V43</f>
        <v>4</v>
      </c>
      <c r="W42" s="86"/>
      <c r="X42" s="86"/>
      <c r="Y42" s="55" t="n">
        <f aca="false">Y45+Y44+Y43</f>
        <v>4</v>
      </c>
      <c r="Z42" s="85"/>
      <c r="AA42" s="85"/>
      <c r="AB42" s="55" t="n">
        <f aca="false">AB45+AB44+AB43</f>
        <v>40</v>
      </c>
      <c r="AC42" s="55" t="n">
        <f aca="false">AC45+AC44+AC43</f>
        <v>8</v>
      </c>
      <c r="AD42" s="56" t="n">
        <f aca="false">AD45</f>
        <v>0</v>
      </c>
      <c r="AE42" s="60" t="n">
        <f aca="false">AE43+AE44</f>
        <v>6</v>
      </c>
      <c r="AF42" s="60"/>
      <c r="AG42" s="58" t="n">
        <f aca="false">AG45</f>
        <v>0</v>
      </c>
      <c r="AH42" s="86" t="e">
        <f aca="false">AH45+#REF!</f>
        <v>#VALUE!</v>
      </c>
      <c r="AI42" s="86" t="e">
        <f aca="false">AI45+#REF!</f>
        <v>#VALUE!</v>
      </c>
      <c r="AJ42" s="86"/>
      <c r="AK42" s="70" t="n">
        <f aca="false">AK43</f>
        <v>2</v>
      </c>
      <c r="AL42" s="85"/>
      <c r="AM42" s="85"/>
      <c r="AN42" s="70" t="n">
        <f aca="false">AN45</f>
        <v>3</v>
      </c>
    </row>
    <row r="43" s="51" customFormat="true" ht="30" hidden="false" customHeight="true" outlineLevel="0" collapsed="false">
      <c r="A43" s="61" t="s">
        <v>103</v>
      </c>
      <c r="B43" s="62" t="s">
        <v>104</v>
      </c>
      <c r="C43" s="71" t="s">
        <v>57</v>
      </c>
      <c r="D43" s="64" t="n">
        <f aca="false">S43++AB43</f>
        <v>20</v>
      </c>
      <c r="E43" s="65" t="n">
        <f aca="false">F43+G43+H43+I43</f>
        <v>4</v>
      </c>
      <c r="F43" s="65" t="n">
        <f aca="false">M43+V43+AE43</f>
        <v>2</v>
      </c>
      <c r="G43" s="66" t="n">
        <f aca="false">P43+W43+AG43</f>
        <v>0</v>
      </c>
      <c r="H43" s="66" t="n">
        <f aca="false">Q43+X43+AJ43</f>
        <v>0</v>
      </c>
      <c r="I43" s="65" t="n">
        <f aca="false">R43+Y43+AK43</f>
        <v>2</v>
      </c>
      <c r="J43" s="65"/>
      <c r="K43" s="65"/>
      <c r="L43" s="65"/>
      <c r="M43" s="67"/>
      <c r="N43" s="67"/>
      <c r="O43" s="67"/>
      <c r="P43" s="67"/>
      <c r="Q43" s="67"/>
      <c r="R43" s="67"/>
      <c r="S43" s="64"/>
      <c r="T43" s="73"/>
      <c r="U43" s="64"/>
      <c r="V43" s="64"/>
      <c r="W43" s="64"/>
      <c r="X43" s="64"/>
      <c r="Y43" s="64"/>
      <c r="Z43" s="64"/>
      <c r="AA43" s="64"/>
      <c r="AB43" s="64" t="n">
        <v>20</v>
      </c>
      <c r="AC43" s="64" t="n">
        <f aca="false">AE43+AG43+AJ43+AK43</f>
        <v>4</v>
      </c>
      <c r="AD43" s="64"/>
      <c r="AE43" s="67" t="n">
        <v>2</v>
      </c>
      <c r="AF43" s="67"/>
      <c r="AG43" s="68"/>
      <c r="AH43" s="67"/>
      <c r="AI43" s="67"/>
      <c r="AJ43" s="67"/>
      <c r="AK43" s="67" t="n">
        <v>2</v>
      </c>
      <c r="AL43" s="64"/>
      <c r="AM43" s="67"/>
      <c r="AN43" s="69"/>
    </row>
    <row r="44" s="51" customFormat="true" ht="20.25" hidden="false" customHeight="true" outlineLevel="0" collapsed="false">
      <c r="A44" s="61" t="s">
        <v>105</v>
      </c>
      <c r="B44" s="62" t="s">
        <v>106</v>
      </c>
      <c r="C44" s="71" t="s">
        <v>57</v>
      </c>
      <c r="D44" s="64" t="n">
        <f aca="false">S44++AB44</f>
        <v>20</v>
      </c>
      <c r="E44" s="65" t="n">
        <f aca="false">F44+G44+H44+I44</f>
        <v>4</v>
      </c>
      <c r="F44" s="65" t="n">
        <f aca="false">M44+V44+AE44</f>
        <v>4</v>
      </c>
      <c r="G44" s="66" t="n">
        <f aca="false">P44+W44+AG44</f>
        <v>0</v>
      </c>
      <c r="H44" s="66" t="n">
        <f aca="false">Q44+X44+AJ44</f>
        <v>0</v>
      </c>
      <c r="I44" s="66" t="n">
        <f aca="false">R44+Y44+AK44</f>
        <v>0</v>
      </c>
      <c r="J44" s="65"/>
      <c r="K44" s="65"/>
      <c r="L44" s="65"/>
      <c r="M44" s="67"/>
      <c r="N44" s="67"/>
      <c r="O44" s="67"/>
      <c r="P44" s="67"/>
      <c r="Q44" s="67"/>
      <c r="R44" s="67"/>
      <c r="S44" s="64"/>
      <c r="T44" s="73"/>
      <c r="U44" s="64"/>
      <c r="V44" s="64"/>
      <c r="W44" s="64"/>
      <c r="X44" s="64"/>
      <c r="Y44" s="64"/>
      <c r="Z44" s="64"/>
      <c r="AA44" s="64"/>
      <c r="AB44" s="64" t="n">
        <v>20</v>
      </c>
      <c r="AC44" s="64" t="n">
        <f aca="false">AE44+AG44+AJ44+AK44</f>
        <v>4</v>
      </c>
      <c r="AD44" s="64"/>
      <c r="AE44" s="67" t="n">
        <v>4</v>
      </c>
      <c r="AF44" s="67"/>
      <c r="AG44" s="68"/>
      <c r="AH44" s="67"/>
      <c r="AI44" s="67"/>
      <c r="AJ44" s="67"/>
      <c r="AK44" s="67"/>
      <c r="AL44" s="64"/>
      <c r="AM44" s="67"/>
      <c r="AN44" s="69"/>
    </row>
    <row r="45" s="51" customFormat="true" ht="25.5" hidden="false" customHeight="true" outlineLevel="0" collapsed="false">
      <c r="A45" s="61" t="s">
        <v>107</v>
      </c>
      <c r="B45" s="62" t="s">
        <v>108</v>
      </c>
      <c r="C45" s="71" t="s">
        <v>109</v>
      </c>
      <c r="D45" s="64" t="n">
        <f aca="false">S45++AB45</f>
        <v>70</v>
      </c>
      <c r="E45" s="65" t="n">
        <f aca="false">F45+G45+H45+I45</f>
        <v>8</v>
      </c>
      <c r="F45" s="65" t="n">
        <f aca="false">M45+V45+AE45</f>
        <v>4</v>
      </c>
      <c r="G45" s="66" t="n">
        <f aca="false">P45+W45+AG45</f>
        <v>0</v>
      </c>
      <c r="H45" s="66" t="n">
        <f aca="false">Q45+X45+AJ45</f>
        <v>0</v>
      </c>
      <c r="I45" s="65" t="n">
        <v>4</v>
      </c>
      <c r="J45" s="65"/>
      <c r="K45" s="65"/>
      <c r="L45" s="65"/>
      <c r="M45" s="67"/>
      <c r="N45" s="67"/>
      <c r="O45" s="67"/>
      <c r="P45" s="67"/>
      <c r="Q45" s="67"/>
      <c r="R45" s="67"/>
      <c r="S45" s="64" t="n">
        <v>70</v>
      </c>
      <c r="T45" s="73" t="n">
        <f aca="false">V45+Y45</f>
        <v>8</v>
      </c>
      <c r="U45" s="64" t="n">
        <v>3</v>
      </c>
      <c r="V45" s="64" t="n">
        <v>4</v>
      </c>
      <c r="W45" s="64"/>
      <c r="X45" s="64"/>
      <c r="Y45" s="64" t="n">
        <v>4</v>
      </c>
      <c r="Z45" s="64"/>
      <c r="AA45" s="64" t="s">
        <v>59</v>
      </c>
      <c r="AB45" s="64"/>
      <c r="AC45" s="64"/>
      <c r="AD45" s="64"/>
      <c r="AE45" s="67"/>
      <c r="AF45" s="67"/>
      <c r="AG45" s="68"/>
      <c r="AH45" s="67"/>
      <c r="AI45" s="67"/>
      <c r="AJ45" s="67"/>
      <c r="AK45" s="67"/>
      <c r="AL45" s="64"/>
      <c r="AM45" s="67"/>
      <c r="AN45" s="69" t="n">
        <f aca="false">U45</f>
        <v>3</v>
      </c>
    </row>
    <row r="46" s="51" customFormat="true" ht="24.75" hidden="false" customHeight="true" outlineLevel="0" collapsed="false">
      <c r="A46" s="52" t="s">
        <v>110</v>
      </c>
      <c r="B46" s="53" t="s">
        <v>111</v>
      </c>
      <c r="C46" s="54"/>
      <c r="D46" s="55" t="n">
        <f aca="false">D47</f>
        <v>70</v>
      </c>
      <c r="E46" s="70" t="n">
        <f aca="false">E47</f>
        <v>10</v>
      </c>
      <c r="F46" s="70" t="n">
        <f aca="false">F47</f>
        <v>2</v>
      </c>
      <c r="G46" s="56" t="e">
        <f aca="false">G47+#REF!</f>
        <v>#VALUE!</v>
      </c>
      <c r="H46" s="70" t="n">
        <f aca="false">H47</f>
        <v>8</v>
      </c>
      <c r="I46" s="70"/>
      <c r="J46" s="56" t="e">
        <f aca="false">#REF!</f>
        <v>#REF!</v>
      </c>
      <c r="K46" s="56" t="e">
        <f aca="false">#REF!</f>
        <v>#REF!</v>
      </c>
      <c r="L46" s="56"/>
      <c r="M46" s="56"/>
      <c r="N46" s="56" t="e">
        <f aca="false">#REF!</f>
        <v>#REF!</v>
      </c>
      <c r="O46" s="56" t="e">
        <f aca="false">#REF!</f>
        <v>#REF!</v>
      </c>
      <c r="P46" s="56" t="e">
        <f aca="false">#REF!</f>
        <v>#REF!</v>
      </c>
      <c r="Q46" s="56" t="e">
        <f aca="false">#REF!</f>
        <v>#REF!</v>
      </c>
      <c r="R46" s="56" t="e">
        <f aca="false">#REF!</f>
        <v>#REF!</v>
      </c>
      <c r="S46" s="55" t="n">
        <f aca="false">S47</f>
        <v>70</v>
      </c>
      <c r="T46" s="55" t="n">
        <f aca="false">T47</f>
        <v>10</v>
      </c>
      <c r="U46" s="55" t="n">
        <f aca="false">U47</f>
        <v>3</v>
      </c>
      <c r="V46" s="55" t="n">
        <f aca="false">V47</f>
        <v>2</v>
      </c>
      <c r="W46" s="56" t="n">
        <f aca="false">W47</f>
        <v>0</v>
      </c>
      <c r="X46" s="55" t="n">
        <f aca="false">X47</f>
        <v>8</v>
      </c>
      <c r="Y46" s="55"/>
      <c r="Z46" s="56" t="e">
        <f aca="false">#REF!</f>
        <v>#REF!</v>
      </c>
      <c r="AA46" s="56"/>
      <c r="AB46" s="55"/>
      <c r="AC46" s="55"/>
      <c r="AD46" s="55"/>
      <c r="AE46" s="57"/>
      <c r="AF46" s="57"/>
      <c r="AG46" s="87"/>
      <c r="AH46" s="55"/>
      <c r="AI46" s="55"/>
      <c r="AJ46" s="55"/>
      <c r="AK46" s="55"/>
      <c r="AL46" s="55"/>
      <c r="AM46" s="55"/>
      <c r="AN46" s="55" t="n">
        <f aca="false">AN47</f>
        <v>3</v>
      </c>
    </row>
    <row r="47" s="51" customFormat="true" ht="40.5" hidden="false" customHeight="true" outlineLevel="0" collapsed="false">
      <c r="A47" s="61" t="s">
        <v>112</v>
      </c>
      <c r="B47" s="62" t="s">
        <v>113</v>
      </c>
      <c r="C47" s="63" t="s">
        <v>64</v>
      </c>
      <c r="D47" s="64" t="n">
        <f aca="false">S47++AB47</f>
        <v>70</v>
      </c>
      <c r="E47" s="65" t="n">
        <f aca="false">L47+T47+AC47</f>
        <v>10</v>
      </c>
      <c r="F47" s="65" t="n">
        <f aca="false">M47+V47+AE47</f>
        <v>2</v>
      </c>
      <c r="G47" s="65"/>
      <c r="H47" s="65" t="n">
        <f aca="false">Q47+X47+AJ47</f>
        <v>8</v>
      </c>
      <c r="I47" s="65"/>
      <c r="J47" s="65"/>
      <c r="K47" s="65"/>
      <c r="L47" s="65"/>
      <c r="M47" s="67"/>
      <c r="N47" s="67"/>
      <c r="O47" s="67"/>
      <c r="P47" s="67"/>
      <c r="Q47" s="67"/>
      <c r="R47" s="67"/>
      <c r="S47" s="64" t="n">
        <v>70</v>
      </c>
      <c r="T47" s="64" t="n">
        <f aca="false">V47+W47+X47+Y47</f>
        <v>10</v>
      </c>
      <c r="U47" s="64" t="n">
        <v>3</v>
      </c>
      <c r="V47" s="64" t="n">
        <v>2</v>
      </c>
      <c r="W47" s="64"/>
      <c r="X47" s="64" t="n">
        <v>8</v>
      </c>
      <c r="Y47" s="64"/>
      <c r="Z47" s="64"/>
      <c r="AA47" s="64" t="s">
        <v>59</v>
      </c>
      <c r="AB47" s="64"/>
      <c r="AC47" s="64"/>
      <c r="AD47" s="64"/>
      <c r="AE47" s="67"/>
      <c r="AF47" s="67"/>
      <c r="AG47" s="68"/>
      <c r="AH47" s="67"/>
      <c r="AI47" s="67"/>
      <c r="AJ47" s="67"/>
      <c r="AK47" s="67"/>
      <c r="AL47" s="64"/>
      <c r="AM47" s="67"/>
      <c r="AN47" s="69" t="n">
        <f aca="false">AD47+U47</f>
        <v>3</v>
      </c>
    </row>
    <row r="48" s="51" customFormat="true" ht="19.5" hidden="false" customHeight="false" outlineLevel="0" collapsed="false"/>
    <row r="49" customFormat="false" ht="23.25" hidden="false" customHeight="true" outlineLevel="0" collapsed="false">
      <c r="A49" s="28" t="s">
        <v>22</v>
      </c>
      <c r="B49" s="28" t="s">
        <v>23</v>
      </c>
      <c r="C49" s="28" t="s">
        <v>24</v>
      </c>
      <c r="D49" s="28" t="s">
        <v>25</v>
      </c>
      <c r="E49" s="28"/>
      <c r="F49" s="28"/>
      <c r="G49" s="28"/>
      <c r="H49" s="28"/>
      <c r="I49" s="28"/>
      <c r="J49" s="28" t="s">
        <v>26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27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9" t="s">
        <v>28</v>
      </c>
    </row>
    <row r="50" customFormat="false" ht="17.25" hidden="false" customHeight="true" outlineLevel="0" collapsed="false">
      <c r="A50" s="28"/>
      <c r="B50" s="28"/>
      <c r="C50" s="28"/>
      <c r="D50" s="88" t="s">
        <v>29</v>
      </c>
      <c r="E50" s="35" t="s">
        <v>30</v>
      </c>
      <c r="F50" s="28" t="s">
        <v>31</v>
      </c>
      <c r="G50" s="28"/>
      <c r="H50" s="28"/>
      <c r="I50" s="28"/>
      <c r="J50" s="32" t="s">
        <v>32</v>
      </c>
      <c r="K50" s="32"/>
      <c r="L50" s="32"/>
      <c r="M50" s="32"/>
      <c r="N50" s="32"/>
      <c r="O50" s="32"/>
      <c r="P50" s="32"/>
      <c r="Q50" s="32"/>
      <c r="R50" s="32"/>
      <c r="S50" s="28" t="s">
        <v>33</v>
      </c>
      <c r="T50" s="28"/>
      <c r="U50" s="28"/>
      <c r="V50" s="28"/>
      <c r="W50" s="28"/>
      <c r="X50" s="28"/>
      <c r="Y50" s="28"/>
      <c r="Z50" s="28"/>
      <c r="AA50" s="28"/>
      <c r="AB50" s="28" t="s">
        <v>34</v>
      </c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9"/>
    </row>
    <row r="51" customFormat="false" ht="23.25" hidden="false" customHeight="true" outlineLevel="0" collapsed="false">
      <c r="A51" s="28"/>
      <c r="B51" s="28"/>
      <c r="C51" s="28"/>
      <c r="D51" s="88"/>
      <c r="E51" s="88"/>
      <c r="F51" s="29" t="s">
        <v>35</v>
      </c>
      <c r="G51" s="89" t="s">
        <v>36</v>
      </c>
      <c r="H51" s="43" t="s">
        <v>37</v>
      </c>
      <c r="I51" s="29" t="s">
        <v>38</v>
      </c>
      <c r="J51" s="29" t="s">
        <v>39</v>
      </c>
      <c r="K51" s="29" t="s">
        <v>40</v>
      </c>
      <c r="L51" s="29" t="s">
        <v>41</v>
      </c>
      <c r="M51" s="36" t="s">
        <v>31</v>
      </c>
      <c r="N51" s="36"/>
      <c r="O51" s="36"/>
      <c r="P51" s="36"/>
      <c r="Q51" s="36"/>
      <c r="R51" s="36"/>
      <c r="S51" s="29" t="s">
        <v>39</v>
      </c>
      <c r="T51" s="29" t="s">
        <v>41</v>
      </c>
      <c r="U51" s="29" t="s">
        <v>40</v>
      </c>
      <c r="V51" s="28" t="s">
        <v>42</v>
      </c>
      <c r="W51" s="28"/>
      <c r="X51" s="28"/>
      <c r="Y51" s="28"/>
      <c r="Z51" s="27"/>
      <c r="AA51" s="37"/>
      <c r="AB51" s="29" t="s">
        <v>39</v>
      </c>
      <c r="AC51" s="29" t="s">
        <v>43</v>
      </c>
      <c r="AD51" s="29" t="s">
        <v>40</v>
      </c>
      <c r="AE51" s="36" t="s">
        <v>42</v>
      </c>
      <c r="AF51" s="36"/>
      <c r="AG51" s="36"/>
      <c r="AH51" s="36"/>
      <c r="AI51" s="36"/>
      <c r="AJ51" s="36"/>
      <c r="AK51" s="36"/>
      <c r="AL51" s="27"/>
      <c r="AM51" s="38"/>
      <c r="AN51" s="29"/>
    </row>
    <row r="52" customFormat="false" ht="99" hidden="false" customHeight="true" outlineLevel="0" collapsed="false">
      <c r="A52" s="28"/>
      <c r="B52" s="28"/>
      <c r="C52" s="28"/>
      <c r="D52" s="88"/>
      <c r="E52" s="35"/>
      <c r="F52" s="29"/>
      <c r="G52" s="89"/>
      <c r="H52" s="43"/>
      <c r="I52" s="29"/>
      <c r="J52" s="29"/>
      <c r="K52" s="29"/>
      <c r="L52" s="29"/>
      <c r="M52" s="29" t="s">
        <v>35</v>
      </c>
      <c r="N52" s="29"/>
      <c r="O52" s="29"/>
      <c r="P52" s="33" t="s">
        <v>36</v>
      </c>
      <c r="Q52" s="43" t="s">
        <v>37</v>
      </c>
      <c r="R52" s="29" t="s">
        <v>38</v>
      </c>
      <c r="S52" s="29"/>
      <c r="T52" s="29"/>
      <c r="U52" s="29"/>
      <c r="V52" s="90" t="s">
        <v>35</v>
      </c>
      <c r="W52" s="89" t="s">
        <v>36</v>
      </c>
      <c r="X52" s="89" t="s">
        <v>37</v>
      </c>
      <c r="Y52" s="91" t="s">
        <v>38</v>
      </c>
      <c r="Z52" s="92" t="s">
        <v>44</v>
      </c>
      <c r="AA52" s="93" t="s">
        <v>45</v>
      </c>
      <c r="AB52" s="29"/>
      <c r="AC52" s="29"/>
      <c r="AD52" s="29"/>
      <c r="AE52" s="43" t="s">
        <v>35</v>
      </c>
      <c r="AF52" s="43"/>
      <c r="AG52" s="43" t="s">
        <v>36</v>
      </c>
      <c r="AH52" s="43"/>
      <c r="AI52" s="43"/>
      <c r="AJ52" s="43" t="s">
        <v>37</v>
      </c>
      <c r="AK52" s="89" t="s">
        <v>38</v>
      </c>
      <c r="AL52" s="92" t="s">
        <v>44</v>
      </c>
      <c r="AM52" s="93" t="s">
        <v>45</v>
      </c>
      <c r="AN52" s="29"/>
    </row>
    <row r="53" customFormat="false" ht="23.25" hidden="false" customHeight="true" outlineLevel="0" collapsed="false">
      <c r="A53" s="52" t="s">
        <v>114</v>
      </c>
      <c r="B53" s="53" t="s">
        <v>115</v>
      </c>
      <c r="C53" s="94"/>
      <c r="D53" s="55" t="n">
        <f aca="false">D58</f>
        <v>230</v>
      </c>
      <c r="E53" s="55" t="n">
        <f aca="false">E58</f>
        <v>38</v>
      </c>
      <c r="F53" s="55" t="n">
        <f aca="false">F58</f>
        <v>16</v>
      </c>
      <c r="G53" s="55" t="n">
        <f aca="false">G58</f>
        <v>10</v>
      </c>
      <c r="H53" s="55" t="n">
        <f aca="false">H58</f>
        <v>12</v>
      </c>
      <c r="I53" s="56" t="n">
        <f aca="false">I58+I59</f>
        <v>0</v>
      </c>
      <c r="J53" s="95"/>
      <c r="K53" s="96"/>
      <c r="L53" s="96"/>
      <c r="M53" s="97"/>
      <c r="N53" s="98"/>
      <c r="O53" s="99"/>
      <c r="P53" s="97"/>
      <c r="Q53" s="100"/>
      <c r="R53" s="97"/>
      <c r="S53" s="55" t="n">
        <f aca="false">S58</f>
        <v>100</v>
      </c>
      <c r="T53" s="55" t="n">
        <f aca="false">T58</f>
        <v>20</v>
      </c>
      <c r="U53" s="55" t="n">
        <f aca="false">U58</f>
        <v>3</v>
      </c>
      <c r="V53" s="55" t="n">
        <f aca="false">V58</f>
        <v>8</v>
      </c>
      <c r="W53" s="55" t="n">
        <f aca="false">W58</f>
        <v>6</v>
      </c>
      <c r="X53" s="55" t="n">
        <f aca="false">X58</f>
        <v>6</v>
      </c>
      <c r="Y53" s="56" t="n">
        <f aca="false">Y58+Y59</f>
        <v>0</v>
      </c>
      <c r="Z53" s="97"/>
      <c r="AA53" s="97"/>
      <c r="AB53" s="55" t="n">
        <f aca="false">AB58</f>
        <v>130</v>
      </c>
      <c r="AC53" s="55" t="n">
        <f aca="false">AC58</f>
        <v>18</v>
      </c>
      <c r="AD53" s="55" t="n">
        <f aca="false">AD58</f>
        <v>3</v>
      </c>
      <c r="AE53" s="57" t="n">
        <f aca="false">AE58</f>
        <v>8</v>
      </c>
      <c r="AF53" s="57"/>
      <c r="AG53" s="87" t="n">
        <f aca="false">AG58</f>
        <v>4</v>
      </c>
      <c r="AH53" s="55" t="n">
        <f aca="false">AH58</f>
        <v>0</v>
      </c>
      <c r="AI53" s="55" t="n">
        <f aca="false">AI58</f>
        <v>0</v>
      </c>
      <c r="AJ53" s="55" t="n">
        <f aca="false">AJ58</f>
        <v>6</v>
      </c>
      <c r="AK53" s="56" t="n">
        <f aca="false">AK58+AK59</f>
        <v>0</v>
      </c>
      <c r="AL53" s="101"/>
      <c r="AM53" s="100"/>
      <c r="AN53" s="55" t="n">
        <f aca="false">AN58</f>
        <v>6</v>
      </c>
    </row>
    <row r="54" customFormat="false" ht="42" hidden="false" customHeight="true" outlineLevel="0" collapsed="false">
      <c r="A54" s="61" t="s">
        <v>116</v>
      </c>
      <c r="B54" s="102" t="s">
        <v>117</v>
      </c>
      <c r="C54" s="103" t="s">
        <v>118</v>
      </c>
      <c r="D54" s="104" t="n">
        <f aca="false">D55</f>
        <v>230</v>
      </c>
      <c r="E54" s="104" t="n">
        <f aca="false">E55</f>
        <v>38</v>
      </c>
      <c r="F54" s="104" t="n">
        <f aca="false">F55</f>
        <v>16</v>
      </c>
      <c r="G54" s="104" t="n">
        <f aca="false">G55</f>
        <v>10</v>
      </c>
      <c r="H54" s="104" t="n">
        <f aca="false">H55</f>
        <v>12</v>
      </c>
      <c r="I54" s="105" t="e">
        <f aca="false">I55+I56</f>
        <v>#VALUE!</v>
      </c>
      <c r="J54" s="106"/>
      <c r="K54" s="107"/>
      <c r="L54" s="107"/>
      <c r="M54" s="108"/>
      <c r="N54" s="109"/>
      <c r="O54" s="110"/>
      <c r="P54" s="108"/>
      <c r="Q54" s="111"/>
      <c r="R54" s="108"/>
      <c r="S54" s="104" t="n">
        <f aca="false">S55</f>
        <v>100</v>
      </c>
      <c r="T54" s="104" t="n">
        <f aca="false">T55</f>
        <v>20</v>
      </c>
      <c r="U54" s="104" t="n">
        <f aca="false">U55</f>
        <v>3</v>
      </c>
      <c r="V54" s="104" t="n">
        <f aca="false">V55</f>
        <v>8</v>
      </c>
      <c r="W54" s="104" t="n">
        <f aca="false">W55</f>
        <v>6</v>
      </c>
      <c r="X54" s="104" t="n">
        <f aca="false">X55</f>
        <v>6</v>
      </c>
      <c r="Y54" s="105" t="e">
        <f aca="false">Y55+Y56</f>
        <v>#VALUE!</v>
      </c>
      <c r="Z54" s="108"/>
      <c r="AA54" s="108"/>
      <c r="AB54" s="104" t="n">
        <f aca="false">AB55</f>
        <v>130</v>
      </c>
      <c r="AC54" s="104" t="n">
        <f aca="false">AC55</f>
        <v>18</v>
      </c>
      <c r="AD54" s="104" t="n">
        <f aca="false">AD55</f>
        <v>3</v>
      </c>
      <c r="AE54" s="104" t="n">
        <f aca="false">AE55</f>
        <v>8</v>
      </c>
      <c r="AF54" s="104"/>
      <c r="AG54" s="104" t="n">
        <f aca="false">AG55</f>
        <v>4</v>
      </c>
      <c r="AH54" s="104" t="n">
        <f aca="false">AH55</f>
        <v>0</v>
      </c>
      <c r="AI54" s="104" t="n">
        <f aca="false">AI55</f>
        <v>0</v>
      </c>
      <c r="AJ54" s="104" t="n">
        <f aca="false">AJ55</f>
        <v>6</v>
      </c>
      <c r="AK54" s="105" t="e">
        <f aca="false">AK55+AK56</f>
        <v>#VALUE!</v>
      </c>
      <c r="AL54" s="112"/>
      <c r="AM54" s="111"/>
      <c r="AN54" s="104" t="n">
        <f aca="false">AN55</f>
        <v>6</v>
      </c>
    </row>
    <row r="55" customFormat="false" ht="23.25" hidden="false" customHeight="true" outlineLevel="0" collapsed="false">
      <c r="A55" s="61" t="s">
        <v>119</v>
      </c>
      <c r="B55" s="113" t="s">
        <v>120</v>
      </c>
      <c r="C55" s="71" t="s">
        <v>57</v>
      </c>
      <c r="D55" s="64" t="n">
        <f aca="false">S55++AB55</f>
        <v>230</v>
      </c>
      <c r="E55" s="65" t="n">
        <f aca="false">L55+T55+AC55</f>
        <v>38</v>
      </c>
      <c r="F55" s="65" t="n">
        <f aca="false">M55+V55+AE55</f>
        <v>16</v>
      </c>
      <c r="G55" s="65" t="n">
        <f aca="false">P55+W55+AG55</f>
        <v>10</v>
      </c>
      <c r="H55" s="65" t="n">
        <f aca="false">Q55+X55+AJ55</f>
        <v>12</v>
      </c>
      <c r="I55" s="66" t="n">
        <f aca="false">R55+Y55+AK55</f>
        <v>0</v>
      </c>
      <c r="J55" s="65"/>
      <c r="K55" s="114"/>
      <c r="L55" s="114"/>
      <c r="M55" s="115"/>
      <c r="N55" s="116"/>
      <c r="O55" s="68"/>
      <c r="P55" s="115"/>
      <c r="Q55" s="67"/>
      <c r="R55" s="115"/>
      <c r="S55" s="117" t="n">
        <v>100</v>
      </c>
      <c r="T55" s="64" t="n">
        <f aca="false">V55+W55+X55</f>
        <v>20</v>
      </c>
      <c r="U55" s="117" t="n">
        <v>3</v>
      </c>
      <c r="V55" s="117" t="n">
        <v>8</v>
      </c>
      <c r="W55" s="117" t="n">
        <v>6</v>
      </c>
      <c r="X55" s="117" t="n">
        <v>6</v>
      </c>
      <c r="Y55" s="117"/>
      <c r="Z55" s="117"/>
      <c r="AA55" s="117" t="s">
        <v>59</v>
      </c>
      <c r="AB55" s="117" t="n">
        <v>130</v>
      </c>
      <c r="AC55" s="64" t="n">
        <f aca="false">AE55+AG55+AJ55</f>
        <v>18</v>
      </c>
      <c r="AD55" s="118" t="n">
        <v>3</v>
      </c>
      <c r="AE55" s="67" t="n">
        <v>8</v>
      </c>
      <c r="AF55" s="67"/>
      <c r="AG55" s="116" t="n">
        <v>4</v>
      </c>
      <c r="AH55" s="116"/>
      <c r="AI55" s="68"/>
      <c r="AJ55" s="67" t="n">
        <v>6</v>
      </c>
      <c r="AK55" s="115"/>
      <c r="AL55" s="119" t="s">
        <v>52</v>
      </c>
      <c r="AM55" s="67"/>
      <c r="AN55" s="69" t="n">
        <f aca="false">AD55+U55</f>
        <v>6</v>
      </c>
    </row>
    <row r="56" customFormat="false" ht="39" hidden="false" customHeight="true" outlineLevel="0" collapsed="false">
      <c r="A56" s="61" t="s">
        <v>121</v>
      </c>
      <c r="B56" s="102" t="s">
        <v>122</v>
      </c>
      <c r="C56" s="103" t="s">
        <v>123</v>
      </c>
      <c r="D56" s="104" t="n">
        <f aca="false">D57</f>
        <v>230</v>
      </c>
      <c r="E56" s="104" t="n">
        <f aca="false">E57</f>
        <v>38</v>
      </c>
      <c r="F56" s="104" t="n">
        <f aca="false">F57</f>
        <v>16</v>
      </c>
      <c r="G56" s="104" t="n">
        <f aca="false">G57</f>
        <v>10</v>
      </c>
      <c r="H56" s="104" t="n">
        <f aca="false">H57</f>
        <v>12</v>
      </c>
      <c r="I56" s="105" t="e">
        <f aca="false">I57+#REF!</f>
        <v>#VALUE!</v>
      </c>
      <c r="J56" s="106"/>
      <c r="K56" s="107"/>
      <c r="L56" s="107"/>
      <c r="M56" s="108"/>
      <c r="N56" s="109"/>
      <c r="O56" s="110"/>
      <c r="P56" s="108"/>
      <c r="Q56" s="111"/>
      <c r="R56" s="108"/>
      <c r="S56" s="104" t="n">
        <f aca="false">S57</f>
        <v>100</v>
      </c>
      <c r="T56" s="104" t="n">
        <f aca="false">T57</f>
        <v>20</v>
      </c>
      <c r="U56" s="104" t="n">
        <f aca="false">U57</f>
        <v>3</v>
      </c>
      <c r="V56" s="104" t="n">
        <f aca="false">V57</f>
        <v>8</v>
      </c>
      <c r="W56" s="104" t="n">
        <f aca="false">W57</f>
        <v>6</v>
      </c>
      <c r="X56" s="104" t="n">
        <f aca="false">X57</f>
        <v>6</v>
      </c>
      <c r="Y56" s="105" t="e">
        <f aca="false">Y57+#REF!</f>
        <v>#VALUE!</v>
      </c>
      <c r="Z56" s="108"/>
      <c r="AA56" s="108"/>
      <c r="AB56" s="104" t="n">
        <f aca="false">AB57</f>
        <v>130</v>
      </c>
      <c r="AC56" s="104" t="n">
        <f aca="false">AC57</f>
        <v>18</v>
      </c>
      <c r="AD56" s="104" t="n">
        <f aca="false">AD57</f>
        <v>3</v>
      </c>
      <c r="AE56" s="104" t="n">
        <f aca="false">AE57</f>
        <v>8</v>
      </c>
      <c r="AF56" s="104"/>
      <c r="AG56" s="104" t="n">
        <f aca="false">AG57</f>
        <v>4</v>
      </c>
      <c r="AH56" s="104" t="n">
        <f aca="false">AH57</f>
        <v>0</v>
      </c>
      <c r="AI56" s="104" t="n">
        <f aca="false">AI57</f>
        <v>0</v>
      </c>
      <c r="AJ56" s="104" t="n">
        <f aca="false">AJ57</f>
        <v>6</v>
      </c>
      <c r="AK56" s="105" t="e">
        <f aca="false">AK57+#REF!</f>
        <v>#VALUE!</v>
      </c>
      <c r="AL56" s="112"/>
      <c r="AM56" s="111"/>
      <c r="AN56" s="104" t="n">
        <f aca="false">AN57</f>
        <v>6</v>
      </c>
    </row>
    <row r="57" customFormat="false" ht="21" hidden="false" customHeight="true" outlineLevel="0" collapsed="false">
      <c r="A57" s="61" t="s">
        <v>124</v>
      </c>
      <c r="B57" s="113" t="s">
        <v>125</v>
      </c>
      <c r="C57" s="71" t="s">
        <v>57</v>
      </c>
      <c r="D57" s="64" t="n">
        <f aca="false">S57++AB57</f>
        <v>230</v>
      </c>
      <c r="E57" s="65" t="n">
        <f aca="false">L57+T57+AC57</f>
        <v>38</v>
      </c>
      <c r="F57" s="65" t="n">
        <f aca="false">M57+V57+AE57</f>
        <v>16</v>
      </c>
      <c r="G57" s="65" t="n">
        <f aca="false">P57+W57+AG57</f>
        <v>10</v>
      </c>
      <c r="H57" s="65" t="n">
        <f aca="false">Q57+X57+AJ57</f>
        <v>12</v>
      </c>
      <c r="I57" s="66" t="n">
        <f aca="false">R57+Y57+AK57</f>
        <v>0</v>
      </c>
      <c r="J57" s="65"/>
      <c r="K57" s="114"/>
      <c r="L57" s="114"/>
      <c r="M57" s="115"/>
      <c r="N57" s="116"/>
      <c r="O57" s="68"/>
      <c r="P57" s="115"/>
      <c r="Q57" s="67"/>
      <c r="R57" s="115"/>
      <c r="S57" s="117" t="n">
        <v>100</v>
      </c>
      <c r="T57" s="64" t="n">
        <f aca="false">V57+W57+X57+Y57</f>
        <v>20</v>
      </c>
      <c r="U57" s="117" t="n">
        <v>3</v>
      </c>
      <c r="V57" s="117" t="n">
        <v>8</v>
      </c>
      <c r="W57" s="117" t="n">
        <v>6</v>
      </c>
      <c r="X57" s="117" t="n">
        <v>6</v>
      </c>
      <c r="Y57" s="117"/>
      <c r="Z57" s="117"/>
      <c r="AA57" s="117" t="s">
        <v>59</v>
      </c>
      <c r="AB57" s="117" t="n">
        <v>130</v>
      </c>
      <c r="AC57" s="64" t="n">
        <f aca="false">AE57+AG57+AJ57</f>
        <v>18</v>
      </c>
      <c r="AD57" s="118" t="n">
        <v>3</v>
      </c>
      <c r="AE57" s="67" t="n">
        <v>8</v>
      </c>
      <c r="AF57" s="67"/>
      <c r="AG57" s="116" t="n">
        <v>4</v>
      </c>
      <c r="AH57" s="116"/>
      <c r="AI57" s="68"/>
      <c r="AJ57" s="67" t="n">
        <v>6</v>
      </c>
      <c r="AK57" s="115"/>
      <c r="AL57" s="119" t="s">
        <v>52</v>
      </c>
      <c r="AM57" s="67"/>
      <c r="AN57" s="69" t="n">
        <f aca="false">AD57+U57</f>
        <v>6</v>
      </c>
    </row>
    <row r="58" customFormat="false" ht="37.5" hidden="false" customHeight="true" outlineLevel="0" collapsed="false">
      <c r="A58" s="61" t="s">
        <v>126</v>
      </c>
      <c r="B58" s="102" t="s">
        <v>127</v>
      </c>
      <c r="C58" s="103" t="s">
        <v>118</v>
      </c>
      <c r="D58" s="104" t="n">
        <f aca="false">D59+D63</f>
        <v>230</v>
      </c>
      <c r="E58" s="104" t="n">
        <f aca="false">E59+E63</f>
        <v>38</v>
      </c>
      <c r="F58" s="104" t="n">
        <f aca="false">F59+F63</f>
        <v>16</v>
      </c>
      <c r="G58" s="104" t="n">
        <f aca="false">G59+G63</f>
        <v>10</v>
      </c>
      <c r="H58" s="104" t="n">
        <f aca="false">H59+H63</f>
        <v>12</v>
      </c>
      <c r="I58" s="105" t="n">
        <f aca="false">I59+I63</f>
        <v>0</v>
      </c>
      <c r="J58" s="106"/>
      <c r="K58" s="107"/>
      <c r="L58" s="107"/>
      <c r="M58" s="108"/>
      <c r="N58" s="109"/>
      <c r="O58" s="110"/>
      <c r="P58" s="108"/>
      <c r="Q58" s="111"/>
      <c r="R58" s="108"/>
      <c r="S58" s="104" t="n">
        <f aca="false">S59+S63</f>
        <v>100</v>
      </c>
      <c r="T58" s="104" t="n">
        <f aca="false">T59+T63</f>
        <v>20</v>
      </c>
      <c r="U58" s="104" t="n">
        <f aca="false">U59+U63</f>
        <v>3</v>
      </c>
      <c r="V58" s="104" t="n">
        <f aca="false">V59+V63</f>
        <v>8</v>
      </c>
      <c r="W58" s="104" t="n">
        <f aca="false">W59+W63</f>
        <v>6</v>
      </c>
      <c r="X58" s="104" t="n">
        <f aca="false">X59+X63</f>
        <v>6</v>
      </c>
      <c r="Y58" s="105" t="n">
        <f aca="false">Y59+Y63</f>
        <v>0</v>
      </c>
      <c r="Z58" s="108"/>
      <c r="AA58" s="108"/>
      <c r="AB58" s="104" t="n">
        <f aca="false">AB59+AB63</f>
        <v>130</v>
      </c>
      <c r="AC58" s="104" t="n">
        <f aca="false">AC59+AC63</f>
        <v>18</v>
      </c>
      <c r="AD58" s="104" t="n">
        <f aca="false">AD59+AD63</f>
        <v>3</v>
      </c>
      <c r="AE58" s="104" t="n">
        <f aca="false">AE59+AE63</f>
        <v>8</v>
      </c>
      <c r="AF58" s="104"/>
      <c r="AG58" s="120" t="n">
        <f aca="false">AG59+AG63</f>
        <v>4</v>
      </c>
      <c r="AH58" s="104" t="n">
        <f aca="false">AH59+AH63</f>
        <v>0</v>
      </c>
      <c r="AI58" s="104" t="n">
        <f aca="false">AI59+AI63</f>
        <v>0</v>
      </c>
      <c r="AJ58" s="104" t="n">
        <f aca="false">AJ59+AJ63</f>
        <v>6</v>
      </c>
      <c r="AK58" s="105" t="n">
        <f aca="false">AK59+AK63</f>
        <v>0</v>
      </c>
      <c r="AL58" s="112"/>
      <c r="AM58" s="111"/>
      <c r="AN58" s="104" t="n">
        <f aca="false">AN59+AN63</f>
        <v>6</v>
      </c>
    </row>
    <row r="59" customFormat="false" ht="21.75" hidden="false" customHeight="true" outlineLevel="0" collapsed="false">
      <c r="A59" s="61" t="s">
        <v>128</v>
      </c>
      <c r="B59" s="113" t="s">
        <v>129</v>
      </c>
      <c r="C59" s="71" t="s">
        <v>69</v>
      </c>
      <c r="D59" s="64" t="n">
        <f aca="false">S59++AB59</f>
        <v>230</v>
      </c>
      <c r="E59" s="65" t="n">
        <f aca="false">L59+T59+AC59</f>
        <v>38</v>
      </c>
      <c r="F59" s="65" t="n">
        <f aca="false">M59+V59+AE59</f>
        <v>16</v>
      </c>
      <c r="G59" s="65" t="n">
        <f aca="false">P59+W59+AG59</f>
        <v>10</v>
      </c>
      <c r="H59" s="65" t="n">
        <f aca="false">Q59+X59+AJ59</f>
        <v>12</v>
      </c>
      <c r="I59" s="66" t="n">
        <f aca="false">R59+Y59+AK59</f>
        <v>0</v>
      </c>
      <c r="J59" s="65"/>
      <c r="K59" s="114"/>
      <c r="L59" s="114"/>
      <c r="M59" s="115"/>
      <c r="N59" s="116"/>
      <c r="O59" s="68"/>
      <c r="P59" s="115"/>
      <c r="Q59" s="67"/>
      <c r="R59" s="115"/>
      <c r="S59" s="117" t="n">
        <v>100</v>
      </c>
      <c r="T59" s="64" t="n">
        <f aca="false">V59+W59+X59+Y59</f>
        <v>20</v>
      </c>
      <c r="U59" s="117" t="n">
        <v>3</v>
      </c>
      <c r="V59" s="117" t="n">
        <v>8</v>
      </c>
      <c r="W59" s="117" t="n">
        <v>6</v>
      </c>
      <c r="X59" s="117" t="n">
        <v>6</v>
      </c>
      <c r="Y59" s="117"/>
      <c r="Z59" s="117"/>
      <c r="AA59" s="117" t="s">
        <v>59</v>
      </c>
      <c r="AB59" s="117" t="n">
        <v>130</v>
      </c>
      <c r="AC59" s="64" t="n">
        <f aca="false">AE59+AG59+AJ59</f>
        <v>18</v>
      </c>
      <c r="AD59" s="118" t="n">
        <v>3</v>
      </c>
      <c r="AE59" s="67" t="n">
        <v>8</v>
      </c>
      <c r="AF59" s="67"/>
      <c r="AG59" s="116" t="n">
        <v>4</v>
      </c>
      <c r="AH59" s="116"/>
      <c r="AI59" s="68"/>
      <c r="AJ59" s="67" t="n">
        <v>6</v>
      </c>
      <c r="AK59" s="115"/>
      <c r="AL59" s="119" t="s">
        <v>52</v>
      </c>
      <c r="AM59" s="67"/>
      <c r="AN59" s="69" t="n">
        <f aca="false">AD59+U59</f>
        <v>6</v>
      </c>
    </row>
    <row r="60" customFormat="false" ht="20.25" hidden="false" customHeight="true" outlineLevel="0" collapsed="false">
      <c r="A60" s="52" t="s">
        <v>130</v>
      </c>
      <c r="B60" s="53" t="s">
        <v>131</v>
      </c>
      <c r="C60" s="94"/>
      <c r="D60" s="55" t="s">
        <v>132</v>
      </c>
      <c r="E60" s="55" t="s">
        <v>133</v>
      </c>
      <c r="F60" s="55" t="s">
        <v>134</v>
      </c>
      <c r="G60" s="55"/>
      <c r="H60" s="55" t="s">
        <v>135</v>
      </c>
      <c r="I60" s="56" t="n">
        <f aca="false">I65+I66</f>
        <v>0</v>
      </c>
      <c r="J60" s="95"/>
      <c r="K60" s="96"/>
      <c r="L60" s="96"/>
      <c r="M60" s="97"/>
      <c r="N60" s="98"/>
      <c r="O60" s="99"/>
      <c r="P60" s="97"/>
      <c r="Q60" s="100"/>
      <c r="R60" s="97"/>
      <c r="S60" s="55" t="s">
        <v>136</v>
      </c>
      <c r="T60" s="55" t="s">
        <v>137</v>
      </c>
      <c r="U60" s="55"/>
      <c r="V60" s="55" t="s">
        <v>135</v>
      </c>
      <c r="W60" s="55"/>
      <c r="X60" s="55" t="s">
        <v>135</v>
      </c>
      <c r="Y60" s="56" t="n">
        <f aca="false">Y65+Y66</f>
        <v>0</v>
      </c>
      <c r="Z60" s="97"/>
      <c r="AA60" s="97"/>
      <c r="AB60" s="55" t="s">
        <v>138</v>
      </c>
      <c r="AC60" s="55" t="s">
        <v>139</v>
      </c>
      <c r="AD60" s="55"/>
      <c r="AE60" s="100" t="s">
        <v>139</v>
      </c>
      <c r="AF60" s="100"/>
      <c r="AG60" s="87"/>
      <c r="AH60" s="55" t="n">
        <f aca="false">AH65</f>
        <v>0</v>
      </c>
      <c r="AI60" s="55" t="n">
        <f aca="false">AI65</f>
        <v>0</v>
      </c>
      <c r="AJ60" s="55"/>
      <c r="AK60" s="56" t="n">
        <f aca="false">AK65+AK66</f>
        <v>0</v>
      </c>
      <c r="AL60" s="101"/>
      <c r="AM60" s="100"/>
      <c r="AN60" s="55"/>
    </row>
    <row r="61" customFormat="false" ht="28.5" hidden="false" customHeight="true" outlineLevel="0" collapsed="false">
      <c r="A61" s="61" t="s">
        <v>140</v>
      </c>
      <c r="B61" s="113" t="s">
        <v>141</v>
      </c>
      <c r="C61" s="71" t="s">
        <v>142</v>
      </c>
      <c r="D61" s="117" t="s">
        <v>138</v>
      </c>
      <c r="E61" s="64" t="s">
        <v>137</v>
      </c>
      <c r="F61" s="65" t="s">
        <v>137</v>
      </c>
      <c r="G61" s="65"/>
      <c r="H61" s="65"/>
      <c r="I61" s="66" t="n">
        <f aca="false">R61+Y61+AK61</f>
        <v>0</v>
      </c>
      <c r="J61" s="65"/>
      <c r="K61" s="114"/>
      <c r="L61" s="114"/>
      <c r="M61" s="115"/>
      <c r="N61" s="116"/>
      <c r="O61" s="68"/>
      <c r="P61" s="115"/>
      <c r="Q61" s="67"/>
      <c r="R61" s="115"/>
      <c r="S61" s="117"/>
      <c r="T61" s="64" t="s">
        <v>143</v>
      </c>
      <c r="U61" s="117"/>
      <c r="V61" s="64" t="s">
        <v>143</v>
      </c>
      <c r="W61" s="117"/>
      <c r="X61" s="117"/>
      <c r="Y61" s="117"/>
      <c r="Z61" s="117"/>
      <c r="AA61" s="117"/>
      <c r="AB61" s="117" t="s">
        <v>138</v>
      </c>
      <c r="AC61" s="64" t="s">
        <v>139</v>
      </c>
      <c r="AD61" s="118"/>
      <c r="AE61" s="67" t="s">
        <v>139</v>
      </c>
      <c r="AF61" s="67"/>
      <c r="AG61" s="116"/>
      <c r="AH61" s="116"/>
      <c r="AI61" s="68"/>
      <c r="AJ61" s="67"/>
      <c r="AK61" s="115"/>
      <c r="AL61" s="119"/>
      <c r="AM61" s="67" t="s">
        <v>59</v>
      </c>
      <c r="AN61" s="69"/>
    </row>
    <row r="62" customFormat="false" ht="37.5" hidden="false" customHeight="true" outlineLevel="0" collapsed="false">
      <c r="A62" s="61" t="s">
        <v>144</v>
      </c>
      <c r="B62" s="113" t="s">
        <v>145</v>
      </c>
      <c r="C62" s="71" t="s">
        <v>142</v>
      </c>
      <c r="D62" s="64" t="s">
        <v>136</v>
      </c>
      <c r="E62" s="65" t="s">
        <v>139</v>
      </c>
      <c r="F62" s="65" t="s">
        <v>143</v>
      </c>
      <c r="G62" s="65"/>
      <c r="H62" s="65" t="s">
        <v>135</v>
      </c>
      <c r="I62" s="66" t="n">
        <f aca="false">R62+Y62+AK62</f>
        <v>0</v>
      </c>
      <c r="J62" s="65"/>
      <c r="K62" s="114"/>
      <c r="L62" s="114"/>
      <c r="M62" s="115"/>
      <c r="N62" s="116"/>
      <c r="O62" s="68"/>
      <c r="P62" s="115"/>
      <c r="Q62" s="67"/>
      <c r="R62" s="115"/>
      <c r="S62" s="117" t="s">
        <v>136</v>
      </c>
      <c r="T62" s="64" t="s">
        <v>139</v>
      </c>
      <c r="U62" s="117"/>
      <c r="V62" s="117" t="s">
        <v>143</v>
      </c>
      <c r="W62" s="117"/>
      <c r="X62" s="117" t="s">
        <v>135</v>
      </c>
      <c r="Y62" s="117"/>
      <c r="Z62" s="117"/>
      <c r="AA62" s="117"/>
      <c r="AB62" s="117"/>
      <c r="AC62" s="64"/>
      <c r="AD62" s="118"/>
      <c r="AE62" s="67"/>
      <c r="AF62" s="67"/>
      <c r="AG62" s="116"/>
      <c r="AH62" s="116"/>
      <c r="AI62" s="68"/>
      <c r="AJ62" s="67"/>
      <c r="AK62" s="115"/>
      <c r="AL62" s="119"/>
      <c r="AM62" s="67"/>
      <c r="AN62" s="69"/>
    </row>
    <row r="63" s="51" customFormat="true" ht="6" hidden="false" customHeight="true" outlineLevel="0" collapsed="false">
      <c r="A63" s="74"/>
      <c r="B63" s="113"/>
      <c r="C63" s="62"/>
      <c r="D63" s="121"/>
      <c r="E63" s="122"/>
      <c r="F63" s="123"/>
      <c r="G63" s="123"/>
      <c r="H63" s="73"/>
      <c r="I63" s="123"/>
      <c r="J63" s="73"/>
      <c r="K63" s="123"/>
      <c r="L63" s="123"/>
      <c r="M63" s="124"/>
      <c r="N63" s="124"/>
      <c r="O63" s="76"/>
      <c r="P63" s="124"/>
      <c r="Q63" s="69"/>
      <c r="R63" s="12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125"/>
      <c r="AE63" s="126"/>
      <c r="AF63" s="126"/>
      <c r="AG63" s="127"/>
      <c r="AH63" s="127"/>
      <c r="AI63" s="76"/>
      <c r="AJ63" s="69"/>
      <c r="AK63" s="124"/>
      <c r="AL63" s="128"/>
      <c r="AM63" s="77"/>
      <c r="AN63" s="77"/>
    </row>
    <row r="64" s="51" customFormat="true" ht="20.25" hidden="false" customHeight="true" outlineLevel="0" collapsed="false">
      <c r="A64" s="74"/>
      <c r="B64" s="129" t="s">
        <v>146</v>
      </c>
      <c r="C64" s="129"/>
      <c r="D64" s="130" t="n">
        <f aca="false">D18+D33</f>
        <v>1624</v>
      </c>
      <c r="E64" s="130" t="n">
        <f aca="false">E18+E33</f>
        <v>216</v>
      </c>
      <c r="F64" s="130" t="n">
        <f aca="false">F33+F18</f>
        <v>86</v>
      </c>
      <c r="G64" s="130" t="n">
        <f aca="false">G18+G33</f>
        <v>24</v>
      </c>
      <c r="H64" s="130" t="n">
        <f aca="false">H18+H33</f>
        <v>54</v>
      </c>
      <c r="I64" s="130" t="n">
        <f aca="false">I18+I33</f>
        <v>52</v>
      </c>
      <c r="J64" s="131" t="e">
        <f aca="false">J33+J18</f>
        <v>#VALUE!</v>
      </c>
      <c r="K64" s="131" t="e">
        <f aca="false">K33+K18</f>
        <v>#VALUE!</v>
      </c>
      <c r="L64" s="131"/>
      <c r="M64" s="130"/>
      <c r="N64" s="131"/>
      <c r="O64" s="131"/>
      <c r="P64" s="131"/>
      <c r="Q64" s="130"/>
      <c r="R64" s="130"/>
      <c r="S64" s="132" t="n">
        <f aca="false">S18+S33</f>
        <v>792</v>
      </c>
      <c r="T64" s="132" t="n">
        <f aca="false">T33+T18</f>
        <v>108</v>
      </c>
      <c r="U64" s="130" t="n">
        <f aca="false">U18+U33</f>
        <v>28</v>
      </c>
      <c r="V64" s="130" t="n">
        <f aca="false">V18+V33</f>
        <v>44</v>
      </c>
      <c r="W64" s="132" t="n">
        <f aca="false">W33+W18</f>
        <v>14</v>
      </c>
      <c r="X64" s="130" t="n">
        <f aca="false">X18+X33</f>
        <v>26</v>
      </c>
      <c r="Y64" s="130" t="n">
        <f aca="false">Y18+Y33</f>
        <v>24</v>
      </c>
      <c r="Z64" s="130"/>
      <c r="AA64" s="130"/>
      <c r="AB64" s="130" t="n">
        <f aca="false">AB18+AB33</f>
        <v>832</v>
      </c>
      <c r="AC64" s="130" t="n">
        <f aca="false">AC18+AC33</f>
        <v>108</v>
      </c>
      <c r="AD64" s="130" t="n">
        <f aca="false">AD18+AD33</f>
        <v>18</v>
      </c>
      <c r="AE64" s="130" t="n">
        <f aca="false">AE18+AE33</f>
        <v>42</v>
      </c>
      <c r="AF64" s="130"/>
      <c r="AG64" s="130" t="n">
        <f aca="false">AG18+AG33</f>
        <v>10</v>
      </c>
      <c r="AH64" s="130" t="e">
        <f aca="false">AH18+AH33+AH53</f>
        <v>#VALUE!</v>
      </c>
      <c r="AI64" s="130" t="e">
        <f aca="false">AI18+AI33+AI53</f>
        <v>#VALUE!</v>
      </c>
      <c r="AJ64" s="130" t="n">
        <f aca="false">AJ53+AJ18</f>
        <v>28</v>
      </c>
      <c r="AK64" s="130" t="n">
        <f aca="false">AK18+AK33</f>
        <v>28</v>
      </c>
      <c r="AL64" s="130"/>
      <c r="AM64" s="131"/>
      <c r="AN64" s="130" t="n">
        <f aca="false">AN33+AN18</f>
        <v>46</v>
      </c>
    </row>
    <row r="65" s="51" customFormat="true" ht="19.5" hidden="false" customHeight="true" outlineLevel="0" collapsed="false">
      <c r="A65" s="133"/>
      <c r="B65" s="134" t="s">
        <v>147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5"/>
      <c r="T65" s="135"/>
      <c r="U65" s="135"/>
      <c r="V65" s="135"/>
      <c r="W65" s="135"/>
      <c r="X65" s="135"/>
      <c r="Y65" s="135"/>
      <c r="Z65" s="136" t="n">
        <v>4</v>
      </c>
      <c r="AA65" s="137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8" t="n">
        <v>3</v>
      </c>
      <c r="AM65" s="139"/>
      <c r="AN65" s="139"/>
    </row>
    <row r="66" s="51" customFormat="true" ht="19.5" hidden="false" customHeight="true" outlineLevel="0" collapsed="false">
      <c r="A66" s="133"/>
      <c r="B66" s="134" t="s">
        <v>148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5"/>
      <c r="T66" s="135"/>
      <c r="U66" s="135"/>
      <c r="V66" s="135"/>
      <c r="W66" s="135"/>
      <c r="X66" s="135"/>
      <c r="Y66" s="135"/>
      <c r="Z66" s="136"/>
      <c r="AA66" s="140" t="n">
        <v>5</v>
      </c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8"/>
      <c r="AM66" s="28" t="n">
        <v>3</v>
      </c>
      <c r="AN66" s="139"/>
    </row>
    <row r="67" s="51" customFormat="true" ht="19.5" hidden="false" customHeight="true" outlineLevel="0" collapsed="false">
      <c r="A67" s="133"/>
      <c r="B67" s="134" t="s">
        <v>149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0"/>
      <c r="T67" s="136"/>
      <c r="U67" s="136"/>
      <c r="V67" s="136"/>
      <c r="W67" s="136"/>
      <c r="X67" s="136"/>
      <c r="Y67" s="136"/>
      <c r="Z67" s="136"/>
      <c r="AA67" s="136"/>
      <c r="AB67" s="135" t="s">
        <v>150</v>
      </c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9"/>
    </row>
    <row r="68" s="51" customFormat="true" ht="76.5" hidden="false" customHeight="true" outlineLevel="0" collapsed="false">
      <c r="A68" s="133"/>
      <c r="B68" s="142" t="s">
        <v>151</v>
      </c>
      <c r="C68" s="125" t="s">
        <v>152</v>
      </c>
      <c r="D68" s="74" t="n">
        <v>216</v>
      </c>
      <c r="E68" s="143"/>
      <c r="F68" s="144"/>
      <c r="G68" s="143"/>
      <c r="H68" s="143"/>
      <c r="I68" s="145"/>
      <c r="J68" s="123"/>
      <c r="K68" s="123"/>
      <c r="L68" s="123"/>
      <c r="M68" s="123"/>
      <c r="N68" s="123"/>
      <c r="O68" s="123"/>
      <c r="P68" s="123"/>
      <c r="Q68" s="123"/>
      <c r="R68" s="123"/>
      <c r="S68" s="146"/>
      <c r="T68" s="144"/>
      <c r="U68" s="146"/>
      <c r="V68" s="147"/>
      <c r="W68" s="147"/>
      <c r="X68" s="147"/>
      <c r="Y68" s="147"/>
      <c r="Z68" s="147"/>
      <c r="AA68" s="147"/>
      <c r="AB68" s="74" t="n">
        <v>216</v>
      </c>
      <c r="AC68" s="77"/>
      <c r="AD68" s="148" t="s">
        <v>153</v>
      </c>
      <c r="AE68" s="148"/>
      <c r="AF68" s="148"/>
      <c r="AG68" s="148"/>
      <c r="AH68" s="148"/>
      <c r="AI68" s="148"/>
      <c r="AJ68" s="148"/>
      <c r="AK68" s="148"/>
      <c r="AL68" s="148"/>
      <c r="AM68" s="148"/>
      <c r="AN68" s="69" t="n">
        <v>6</v>
      </c>
    </row>
    <row r="69" s="51" customFormat="true" ht="78" hidden="false" customHeight="true" outlineLevel="0" collapsed="false">
      <c r="A69" s="133"/>
      <c r="B69" s="142"/>
      <c r="C69" s="149" t="s">
        <v>57</v>
      </c>
      <c r="D69" s="74" t="n">
        <v>54</v>
      </c>
      <c r="E69" s="150"/>
      <c r="F69" s="150"/>
      <c r="G69" s="150"/>
      <c r="H69" s="150"/>
      <c r="I69" s="150"/>
      <c r="J69" s="151"/>
      <c r="K69" s="151"/>
      <c r="L69" s="152"/>
      <c r="M69" s="151"/>
      <c r="N69" s="151"/>
      <c r="O69" s="151"/>
      <c r="P69" s="151"/>
      <c r="Q69" s="151"/>
      <c r="R69" s="153"/>
      <c r="S69" s="154"/>
      <c r="T69" s="155"/>
      <c r="U69" s="155"/>
      <c r="V69" s="156"/>
      <c r="W69" s="156"/>
      <c r="X69" s="156"/>
      <c r="Y69" s="156"/>
      <c r="Z69" s="156"/>
      <c r="AA69" s="156"/>
      <c r="AB69" s="74" t="n">
        <v>54</v>
      </c>
      <c r="AC69" s="77"/>
      <c r="AD69" s="157" t="s">
        <v>154</v>
      </c>
      <c r="AE69" s="157"/>
      <c r="AF69" s="157"/>
      <c r="AG69" s="157"/>
      <c r="AH69" s="157"/>
      <c r="AI69" s="157"/>
      <c r="AJ69" s="157"/>
      <c r="AK69" s="157"/>
      <c r="AL69" s="157"/>
      <c r="AM69" s="157"/>
      <c r="AN69" s="69" t="n">
        <v>1</v>
      </c>
    </row>
    <row r="70" s="51" customFormat="true" ht="80.25" hidden="false" customHeight="true" outlineLevel="0" collapsed="false">
      <c r="A70" s="133"/>
      <c r="B70" s="142"/>
      <c r="C70" s="158" t="s">
        <v>155</v>
      </c>
      <c r="D70" s="74" t="n">
        <v>162</v>
      </c>
      <c r="E70" s="159"/>
      <c r="F70" s="143"/>
      <c r="G70" s="143"/>
      <c r="H70" s="143"/>
      <c r="I70" s="145"/>
      <c r="J70" s="151"/>
      <c r="K70" s="151"/>
      <c r="L70" s="123"/>
      <c r="M70" s="160"/>
      <c r="N70" s="160"/>
      <c r="O70" s="160"/>
      <c r="P70" s="160"/>
      <c r="Q70" s="160"/>
      <c r="R70" s="161"/>
      <c r="S70" s="154"/>
      <c r="T70" s="146"/>
      <c r="U70" s="146"/>
      <c r="V70" s="156"/>
      <c r="W70" s="156"/>
      <c r="X70" s="156"/>
      <c r="Y70" s="156"/>
      <c r="Z70" s="156"/>
      <c r="AA70" s="156"/>
      <c r="AB70" s="74" t="n">
        <v>162</v>
      </c>
      <c r="AC70" s="162"/>
      <c r="AD70" s="148" t="s">
        <v>156</v>
      </c>
      <c r="AE70" s="148"/>
      <c r="AF70" s="148"/>
      <c r="AG70" s="148"/>
      <c r="AH70" s="148"/>
      <c r="AI70" s="148"/>
      <c r="AJ70" s="148"/>
      <c r="AK70" s="148"/>
      <c r="AL70" s="148"/>
      <c r="AM70" s="148"/>
      <c r="AN70" s="69" t="n">
        <v>5</v>
      </c>
    </row>
    <row r="71" s="165" customFormat="true" ht="7.5" hidden="false" customHeight="true" outlineLevel="0" collapsed="false">
      <c r="A71" s="163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</row>
    <row r="72" customFormat="false" ht="35.25" hidden="false" customHeight="true" outlineLevel="0" collapsed="false">
      <c r="A72" s="166" t="s">
        <v>157</v>
      </c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8"/>
      <c r="AM72" s="168"/>
    </row>
    <row r="73" customFormat="false" ht="16.5" hidden="true" customHeight="tru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9"/>
      <c r="AG73" s="168"/>
      <c r="AH73" s="168"/>
      <c r="AI73" s="168"/>
      <c r="AJ73" s="168"/>
      <c r="AK73" s="168"/>
      <c r="AL73" s="168"/>
      <c r="AM73" s="168"/>
    </row>
    <row r="74" customFormat="false" ht="18.75" hidden="false" customHeight="true" outlineLevel="0" collapsed="false">
      <c r="A74" s="170"/>
      <c r="B74" s="170" t="s">
        <v>158</v>
      </c>
      <c r="C74" s="170"/>
      <c r="D74" s="170"/>
      <c r="E74" s="170"/>
      <c r="F74" s="171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72"/>
      <c r="T74" s="172"/>
      <c r="U74" s="172"/>
      <c r="V74" s="172" t="s">
        <v>159</v>
      </c>
      <c r="W74" s="172"/>
      <c r="X74" s="172"/>
      <c r="Y74" s="172"/>
      <c r="Z74" s="172"/>
      <c r="AA74" s="172"/>
      <c r="AB74" s="172"/>
      <c r="AC74" s="172"/>
      <c r="AD74" s="172"/>
      <c r="AE74" s="169"/>
      <c r="AF74" s="169"/>
      <c r="AG74" s="168"/>
      <c r="AH74" s="168"/>
      <c r="AI74" s="168"/>
      <c r="AJ74" s="168"/>
      <c r="AK74" s="168"/>
      <c r="AL74" s="168"/>
      <c r="AM74" s="168"/>
    </row>
    <row r="75" customFormat="false" ht="18.75" hidden="false" customHeight="true" outlineLevel="0" collapsed="false">
      <c r="A75" s="173" t="s">
        <v>160</v>
      </c>
      <c r="B75" s="173"/>
      <c r="C75" s="173"/>
      <c r="D75" s="173"/>
      <c r="E75" s="173"/>
      <c r="F75" s="173"/>
      <c r="G75" s="174" t="s">
        <v>161</v>
      </c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 t="s">
        <v>162</v>
      </c>
      <c r="AI75" s="174"/>
      <c r="AJ75" s="174"/>
      <c r="AK75" s="174"/>
      <c r="AL75" s="174"/>
      <c r="AM75" s="174"/>
    </row>
    <row r="76" customFormat="false" ht="18.75" hidden="false" customHeight="true" outlineLevel="0" collapsed="false">
      <c r="A76" s="175" t="s">
        <v>163</v>
      </c>
      <c r="B76" s="175"/>
      <c r="C76" s="175"/>
      <c r="D76" s="175"/>
      <c r="E76" s="175"/>
      <c r="F76" s="175"/>
      <c r="G76" s="176" t="s">
        <v>164</v>
      </c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7"/>
      <c r="AI76" s="177"/>
      <c r="AJ76" s="178" t="s">
        <v>165</v>
      </c>
      <c r="AK76" s="178"/>
      <c r="AL76" s="178"/>
      <c r="AM76" s="178"/>
      <c r="AN76" s="179"/>
      <c r="AO76" s="179"/>
    </row>
    <row r="77" customFormat="false" ht="24" hidden="false" customHeight="true" outlineLevel="0" collapsed="false">
      <c r="A77" s="173" t="s">
        <v>166</v>
      </c>
      <c r="B77" s="173"/>
      <c r="C77" s="173"/>
      <c r="D77" s="173"/>
      <c r="E77" s="173"/>
      <c r="F77" s="173"/>
      <c r="G77" s="75" t="s">
        <v>167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10.5" hidden="false" customHeight="true" outlineLevel="0" collapsed="false">
      <c r="A78" s="170"/>
      <c r="B78" s="180"/>
      <c r="C78" s="180"/>
      <c r="D78" s="180"/>
      <c r="E78" s="180"/>
      <c r="F78" s="180"/>
      <c r="G78" s="180"/>
      <c r="H78" s="180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</row>
    <row r="79" customFormat="false" ht="15.75" hidden="false" customHeight="true" outlineLevel="0" collapsed="false">
      <c r="A79" s="170"/>
      <c r="B79" s="180" t="s">
        <v>168</v>
      </c>
      <c r="C79" s="180"/>
      <c r="D79" s="180"/>
      <c r="E79" s="180"/>
      <c r="F79" s="180"/>
      <c r="G79" s="180"/>
      <c r="H79" s="180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</row>
    <row r="80" customFormat="false" ht="15.75" hidden="false" customHeight="true" outlineLevel="0" collapsed="false">
      <c r="A80" s="170"/>
      <c r="B80" s="180" t="s">
        <v>169</v>
      </c>
      <c r="C80" s="180"/>
      <c r="D80" s="180"/>
      <c r="E80" s="180"/>
      <c r="F80" s="180"/>
      <c r="G80" s="180"/>
      <c r="H80" s="180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</row>
    <row r="81" customFormat="false" ht="9.75" hidden="false" customHeight="true" outlineLevel="0" collapsed="false">
      <c r="A81" s="170"/>
      <c r="B81" s="180"/>
      <c r="C81" s="180"/>
      <c r="D81" s="180"/>
      <c r="E81" s="180"/>
      <c r="F81" s="180"/>
      <c r="G81" s="180"/>
      <c r="H81" s="180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</row>
    <row r="82" customFormat="false" ht="17.25" hidden="false" customHeight="true" outlineLevel="0" collapsed="false">
      <c r="A82" s="170"/>
      <c r="B82" s="170" t="s">
        <v>170</v>
      </c>
      <c r="C82" s="170"/>
      <c r="D82" s="170"/>
      <c r="E82" s="170"/>
      <c r="F82" s="171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69"/>
      <c r="AF82" s="169"/>
      <c r="AG82" s="168"/>
      <c r="AH82" s="168"/>
      <c r="AI82" s="168"/>
      <c r="AJ82" s="168"/>
      <c r="AK82" s="168"/>
      <c r="AL82" s="168"/>
      <c r="AM82" s="168"/>
    </row>
    <row r="83" customFormat="false" ht="18.75" hidden="false" customHeight="true" outlineLevel="0" collapsed="false">
      <c r="A83" s="175" t="s">
        <v>160</v>
      </c>
      <c r="B83" s="175"/>
      <c r="C83" s="175"/>
      <c r="D83" s="175"/>
      <c r="E83" s="175"/>
      <c r="F83" s="175"/>
      <c r="G83" s="174" t="s">
        <v>161</v>
      </c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81" t="s">
        <v>162</v>
      </c>
      <c r="AI83" s="182"/>
      <c r="AJ83" s="183" t="s">
        <v>162</v>
      </c>
      <c r="AK83" s="183"/>
      <c r="AL83" s="183"/>
      <c r="AM83" s="183"/>
    </row>
    <row r="84" customFormat="false" ht="38.25" hidden="false" customHeight="true" outlineLevel="0" collapsed="false">
      <c r="A84" s="173" t="s">
        <v>166</v>
      </c>
      <c r="B84" s="173"/>
      <c r="C84" s="173"/>
      <c r="D84" s="173"/>
      <c r="E84" s="173"/>
      <c r="F84" s="173"/>
      <c r="G84" s="184" t="s">
        <v>171</v>
      </c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</row>
    <row r="85" customFormat="false" ht="8.25" hidden="false" customHeight="true" outlineLevel="0" collapsed="false">
      <c r="A85" s="170"/>
      <c r="B85" s="180"/>
      <c r="C85" s="180"/>
      <c r="D85" s="180"/>
      <c r="E85" s="180"/>
      <c r="F85" s="180"/>
      <c r="G85" s="180"/>
      <c r="H85" s="180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</row>
    <row r="86" customFormat="false" ht="15.75" hidden="false" customHeight="true" outlineLevel="0" collapsed="false">
      <c r="A86" s="170"/>
      <c r="B86" s="180" t="s">
        <v>172</v>
      </c>
      <c r="C86" s="180"/>
      <c r="D86" s="180"/>
      <c r="E86" s="180"/>
      <c r="F86" s="180"/>
      <c r="G86" s="180"/>
      <c r="H86" s="180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</row>
    <row r="87" customFormat="false" ht="15.75" hidden="false" customHeight="true" outlineLevel="0" collapsed="false">
      <c r="A87" s="170"/>
      <c r="B87" s="180" t="s">
        <v>173</v>
      </c>
      <c r="C87" s="180"/>
      <c r="D87" s="180"/>
      <c r="E87" s="180"/>
      <c r="F87" s="180"/>
      <c r="G87" s="180"/>
      <c r="H87" s="180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</row>
    <row r="88" customFormat="false" ht="6.75" hidden="false" customHeight="true" outlineLevel="0" collapsed="false">
      <c r="A88" s="170"/>
      <c r="B88" s="180"/>
      <c r="C88" s="180"/>
      <c r="D88" s="180"/>
      <c r="E88" s="180"/>
      <c r="F88" s="180"/>
      <c r="G88" s="180"/>
      <c r="H88" s="180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</row>
    <row r="89" customFormat="false" ht="15.75" hidden="false" customHeight="true" outlineLevel="0" collapsed="false">
      <c r="A89" s="170"/>
      <c r="B89" s="180" t="s">
        <v>174</v>
      </c>
      <c r="C89" s="180"/>
      <c r="D89" s="180"/>
      <c r="E89" s="180"/>
      <c r="F89" s="180"/>
      <c r="G89" s="180"/>
      <c r="H89" s="180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</row>
    <row r="90" customFormat="false" ht="16.5" hidden="false" customHeight="true" outlineLevel="0" collapsed="false">
      <c r="A90" s="170"/>
      <c r="B90" s="170" t="s">
        <v>175</v>
      </c>
      <c r="C90" s="168"/>
      <c r="D90" s="180"/>
      <c r="E90" s="180"/>
      <c r="F90" s="168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</row>
    <row r="91" customFormat="false" ht="15.75" hidden="false" customHeight="true" outlineLevel="0" collapsed="false">
      <c r="A91" s="170"/>
      <c r="B91" s="170" t="s">
        <v>176</v>
      </c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68"/>
      <c r="AL91" s="168"/>
      <c r="AM91" s="168"/>
    </row>
    <row r="92" customFormat="false" ht="6.75" hidden="false" customHeight="true" outlineLevel="0" collapsed="false">
      <c r="A92" s="170"/>
      <c r="B92" s="180"/>
      <c r="C92" s="180"/>
      <c r="D92" s="180"/>
      <c r="E92" s="180"/>
      <c r="F92" s="180"/>
      <c r="G92" s="180"/>
      <c r="H92" s="180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</row>
    <row r="93" customFormat="false" ht="15.75" hidden="false" customHeight="true" outlineLevel="0" collapsed="false">
      <c r="A93" s="170"/>
      <c r="B93" s="185" t="s">
        <v>177</v>
      </c>
      <c r="C93" s="185"/>
      <c r="D93" s="185"/>
      <c r="E93" s="185"/>
      <c r="F93" s="185"/>
      <c r="G93" s="185"/>
      <c r="H93" s="185"/>
      <c r="I93" s="185"/>
      <c r="J93" s="172"/>
      <c r="K93" s="172"/>
      <c r="L93" s="172"/>
      <c r="M93" s="172"/>
      <c r="N93" s="186" t="s">
        <v>178</v>
      </c>
      <c r="O93" s="186"/>
      <c r="P93" s="186"/>
      <c r="Q93" s="186"/>
      <c r="R93" s="186"/>
      <c r="S93" s="186"/>
      <c r="T93" s="172"/>
      <c r="U93" s="168"/>
      <c r="V93" s="187" t="s">
        <v>179</v>
      </c>
      <c r="W93" s="187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</row>
    <row r="94" customFormat="false" ht="9.75" hidden="false" customHeight="true" outlineLevel="0" collapsed="false">
      <c r="A94" s="170"/>
      <c r="B94" s="185"/>
      <c r="C94" s="185"/>
      <c r="D94" s="185"/>
      <c r="E94" s="185"/>
      <c r="F94" s="185"/>
      <c r="G94" s="185"/>
      <c r="H94" s="185"/>
      <c r="I94" s="185"/>
      <c r="J94" s="172"/>
      <c r="K94" s="172"/>
      <c r="L94" s="172"/>
      <c r="M94" s="172"/>
      <c r="N94" s="187" t="s">
        <v>180</v>
      </c>
      <c r="O94" s="187"/>
      <c r="P94" s="187"/>
      <c r="Q94" s="187"/>
      <c r="R94" s="187"/>
      <c r="S94" s="172"/>
      <c r="T94" s="172"/>
      <c r="U94" s="168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</row>
    <row r="95" customFormat="false" ht="17.25" hidden="false" customHeight="true" outlineLevel="0" collapsed="false">
      <c r="A95" s="170"/>
      <c r="B95" s="185"/>
      <c r="C95" s="185"/>
      <c r="D95" s="185"/>
      <c r="E95" s="185"/>
      <c r="F95" s="185"/>
      <c r="G95" s="185"/>
      <c r="H95" s="185"/>
      <c r="I95" s="185"/>
      <c r="J95" s="187"/>
      <c r="K95" s="187"/>
      <c r="L95" s="187"/>
      <c r="M95" s="187"/>
      <c r="N95" s="172"/>
      <c r="O95" s="169"/>
      <c r="P95" s="188" t="s">
        <v>181</v>
      </c>
      <c r="Q95" s="188"/>
      <c r="R95" s="188"/>
      <c r="S95" s="169"/>
      <c r="T95" s="168"/>
      <c r="U95" s="168"/>
      <c r="V95" s="187" t="s">
        <v>182</v>
      </c>
      <c r="W95" s="187"/>
      <c r="X95" s="169"/>
      <c r="Y95" s="169"/>
      <c r="Z95" s="169"/>
      <c r="AA95" s="169"/>
      <c r="AB95" s="169"/>
      <c r="AC95" s="169"/>
      <c r="AD95" s="169"/>
      <c r="AE95" s="169"/>
      <c r="AF95" s="169"/>
      <c r="AG95" s="168"/>
      <c r="AH95" s="168"/>
      <c r="AI95" s="168"/>
      <c r="AJ95" s="168"/>
      <c r="AK95" s="168"/>
      <c r="AL95" s="168"/>
      <c r="AM95" s="168"/>
    </row>
    <row r="96" customFormat="false" ht="20.25" hidden="false" customHeight="true" outlineLevel="0" collapsed="false">
      <c r="A96" s="170"/>
      <c r="B96" s="185"/>
      <c r="C96" s="185"/>
      <c r="D96" s="185"/>
      <c r="E96" s="185"/>
      <c r="F96" s="185"/>
      <c r="G96" s="185"/>
      <c r="H96" s="185"/>
      <c r="I96" s="185"/>
      <c r="J96" s="187"/>
      <c r="K96" s="187"/>
      <c r="L96" s="187"/>
      <c r="M96" s="187"/>
      <c r="N96" s="172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8"/>
      <c r="AH96" s="189"/>
      <c r="AI96" s="168"/>
      <c r="AJ96" s="168"/>
      <c r="AK96" s="168"/>
      <c r="AL96" s="168"/>
      <c r="AM96" s="168"/>
    </row>
    <row r="97" customFormat="false" ht="12.75" hidden="false" customHeight="true" outlineLevel="0" collapsed="false">
      <c r="A97" s="190"/>
      <c r="B97" s="190"/>
      <c r="C97" s="190"/>
      <c r="D97" s="190"/>
      <c r="E97" s="190"/>
      <c r="F97" s="191"/>
      <c r="G97" s="192"/>
      <c r="H97" s="192"/>
      <c r="I97" s="193"/>
      <c r="J97" s="192"/>
      <c r="K97" s="192"/>
      <c r="L97" s="192"/>
      <c r="M97" s="192"/>
      <c r="N97" s="193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</row>
    <row r="98" customFormat="false" ht="18.75" hidden="false" customHeight="false" outlineLevel="0" collapsed="false">
      <c r="AH98" s="194"/>
    </row>
    <row r="101" customFormat="false" ht="18.75" hidden="false" customHeight="false" outlineLevel="0" collapsed="false">
      <c r="G101" s="1" t="n">
        <f aca="false">V64</f>
        <v>44</v>
      </c>
    </row>
  </sheetData>
  <mergeCells count="170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D8:AC8"/>
    <mergeCell ref="D9:AC9"/>
    <mergeCell ref="D10:AA10"/>
    <mergeCell ref="L12:Q12"/>
    <mergeCell ref="T12:W12"/>
    <mergeCell ref="AC12:AE12"/>
    <mergeCell ref="G13:I13"/>
    <mergeCell ref="O13:P13"/>
    <mergeCell ref="S13:AE13"/>
    <mergeCell ref="AG13:AK13"/>
    <mergeCell ref="A14:A17"/>
    <mergeCell ref="B14:B17"/>
    <mergeCell ref="C14:C17"/>
    <mergeCell ref="D14:I14"/>
    <mergeCell ref="J14:AA14"/>
    <mergeCell ref="AB14:AM14"/>
    <mergeCell ref="AN14:AN17"/>
    <mergeCell ref="D15:D17"/>
    <mergeCell ref="E15:E17"/>
    <mergeCell ref="F15:I15"/>
    <mergeCell ref="J15:R15"/>
    <mergeCell ref="S15:AA15"/>
    <mergeCell ref="AB15:AM15"/>
    <mergeCell ref="F16:F17"/>
    <mergeCell ref="G16:G17"/>
    <mergeCell ref="H16:H17"/>
    <mergeCell ref="I16:I17"/>
    <mergeCell ref="J16:J17"/>
    <mergeCell ref="K16:K17"/>
    <mergeCell ref="L16:L17"/>
    <mergeCell ref="M16:R16"/>
    <mergeCell ref="S16:S17"/>
    <mergeCell ref="T16:T17"/>
    <mergeCell ref="U16:U17"/>
    <mergeCell ref="V16:Y16"/>
    <mergeCell ref="AB16:AB17"/>
    <mergeCell ref="AC16:AC17"/>
    <mergeCell ref="AD16:AD17"/>
    <mergeCell ref="AE16:AK16"/>
    <mergeCell ref="M17:O17"/>
    <mergeCell ref="AE17:AF17"/>
    <mergeCell ref="AG17:AI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E27:AF27"/>
    <mergeCell ref="AE28:AF28"/>
    <mergeCell ref="AE29:AF29"/>
    <mergeCell ref="AE30:AF30"/>
    <mergeCell ref="AE31:AF31"/>
    <mergeCell ref="AE32:AF32"/>
    <mergeCell ref="AE33:AF33"/>
    <mergeCell ref="AE34:AF34"/>
    <mergeCell ref="AE35:AF35"/>
    <mergeCell ref="AE36:AF36"/>
    <mergeCell ref="AE37:AF37"/>
    <mergeCell ref="AE38:AF38"/>
    <mergeCell ref="AE39:AF39"/>
    <mergeCell ref="AE40:AF40"/>
    <mergeCell ref="AE41:AF41"/>
    <mergeCell ref="AE42:AF42"/>
    <mergeCell ref="AE43:AF43"/>
    <mergeCell ref="AE44:AF44"/>
    <mergeCell ref="AE45:AF45"/>
    <mergeCell ref="AE46:AF46"/>
    <mergeCell ref="AE47:AF47"/>
    <mergeCell ref="A49:A52"/>
    <mergeCell ref="B49:B52"/>
    <mergeCell ref="C49:C52"/>
    <mergeCell ref="D49:I49"/>
    <mergeCell ref="J49:AA49"/>
    <mergeCell ref="AB49:AM49"/>
    <mergeCell ref="AN49:AN52"/>
    <mergeCell ref="D50:D52"/>
    <mergeCell ref="E50:E52"/>
    <mergeCell ref="F50:I50"/>
    <mergeCell ref="J50:R50"/>
    <mergeCell ref="S50:AA50"/>
    <mergeCell ref="AB50:AM50"/>
    <mergeCell ref="F51:F52"/>
    <mergeCell ref="G51:G52"/>
    <mergeCell ref="H51:H52"/>
    <mergeCell ref="I51:I52"/>
    <mergeCell ref="J51:J52"/>
    <mergeCell ref="K51:K52"/>
    <mergeCell ref="L51:L52"/>
    <mergeCell ref="M51:R51"/>
    <mergeCell ref="S51:S52"/>
    <mergeCell ref="T51:T52"/>
    <mergeCell ref="U51:U52"/>
    <mergeCell ref="V51:Y51"/>
    <mergeCell ref="AB51:AB52"/>
    <mergeCell ref="AC51:AC52"/>
    <mergeCell ref="AD51:AD52"/>
    <mergeCell ref="AE51:AK51"/>
    <mergeCell ref="M52:O52"/>
    <mergeCell ref="AE52:AF52"/>
    <mergeCell ref="AG52:AI52"/>
    <mergeCell ref="AE53:AF53"/>
    <mergeCell ref="AE54:AF54"/>
    <mergeCell ref="AE55:AF55"/>
    <mergeCell ref="AE56:AF56"/>
    <mergeCell ref="AE57:AF57"/>
    <mergeCell ref="AE58:AF58"/>
    <mergeCell ref="AE59:AF59"/>
    <mergeCell ref="AE60:AF60"/>
    <mergeCell ref="AE61:AF61"/>
    <mergeCell ref="AE62:AF62"/>
    <mergeCell ref="M63:N63"/>
    <mergeCell ref="AE63:AF63"/>
    <mergeCell ref="AG63:AH63"/>
    <mergeCell ref="B64:C64"/>
    <mergeCell ref="AE64:AF64"/>
    <mergeCell ref="B65:R65"/>
    <mergeCell ref="S65:Y65"/>
    <mergeCell ref="AB65:AK65"/>
    <mergeCell ref="B66:R66"/>
    <mergeCell ref="S66:Y66"/>
    <mergeCell ref="AB66:AK66"/>
    <mergeCell ref="AB67:AM67"/>
    <mergeCell ref="A68:A70"/>
    <mergeCell ref="B68:B70"/>
    <mergeCell ref="J68:R68"/>
    <mergeCell ref="V68:AA68"/>
    <mergeCell ref="AD68:AM68"/>
    <mergeCell ref="AD69:AM69"/>
    <mergeCell ref="AD70:AM70"/>
    <mergeCell ref="B71:AE71"/>
    <mergeCell ref="A72:R73"/>
    <mergeCell ref="A75:F75"/>
    <mergeCell ref="G75:AG75"/>
    <mergeCell ref="AH75:AM75"/>
    <mergeCell ref="A76:F76"/>
    <mergeCell ref="G76:AG76"/>
    <mergeCell ref="AJ76:AM76"/>
    <mergeCell ref="A77:F77"/>
    <mergeCell ref="G77:AM77"/>
    <mergeCell ref="B79:H79"/>
    <mergeCell ref="B80:H80"/>
    <mergeCell ref="A83:F83"/>
    <mergeCell ref="G83:AG83"/>
    <mergeCell ref="AJ83:AM83"/>
    <mergeCell ref="A84:F84"/>
    <mergeCell ref="G84:AM84"/>
    <mergeCell ref="B86:H86"/>
    <mergeCell ref="B87:H87"/>
    <mergeCell ref="B93:I96"/>
    <mergeCell ref="N93:S93"/>
    <mergeCell ref="P95:R95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6T12:50:15Z</cp:lastPrinted>
  <dcterms:modified xsi:type="dcterms:W3CDTF">2024-05-06T12:51:32Z</dcterms:modified>
  <cp:revision>0</cp:revision>
  <dc:subject/>
  <dc:title/>
</cp:coreProperties>
</file>