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9 года</t>
  </si>
  <si>
    <t xml:space="preserve">(код и наименование специальности)</t>
  </si>
  <si>
    <t xml:space="preserve">Со специализацией 1-03 02 01 03 "Физкультурно-оздоровительная и туристско-рекреационная деятельность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05.12.2022 -17.12.2022</t>
  </si>
  <si>
    <t xml:space="preserve">08.05.2023-20.05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Экономика (обязательный модуль)</t>
  </si>
  <si>
    <t xml:space="preserve">экз.</t>
  </si>
  <si>
    <t xml:space="preserve">1.1</t>
  </si>
  <si>
    <t xml:space="preserve">Экономическая теория</t>
  </si>
  <si>
    <t xml:space="preserve">ФЭ</t>
  </si>
  <si>
    <t xml:space="preserve">1.2</t>
  </si>
  <si>
    <t xml:space="preserve">Социология</t>
  </si>
  <si>
    <t xml:space="preserve">ПС</t>
  </si>
  <si>
    <t xml:space="preserve">Права ребенка в современной Беларуси (спец. модуль 1) (1 гр., 28 ст.)/ Становление и развитие белорусской государственности (спец. модуль 2)</t>
  </si>
  <si>
    <t xml:space="preserve">ПС/                 ИБ</t>
  </si>
  <si>
    <t xml:space="preserve">зач.</t>
  </si>
  <si>
    <t xml:space="preserve">Теория и методика физической культуры</t>
  </si>
  <si>
    <t xml:space="preserve">СДМП</t>
  </si>
  <si>
    <t xml:space="preserve">Теория спорта </t>
  </si>
  <si>
    <t xml:space="preserve">ЛАПЛС</t>
  </si>
  <si>
    <t xml:space="preserve">Курсовая работа по теории и методике физической культуры</t>
  </si>
  <si>
    <t xml:space="preserve">Психология физической культуры и спорта                  (к. УВО)</t>
  </si>
  <si>
    <t xml:space="preserve">Организация и экономика физической культуры и спорта  (к. УВО)</t>
  </si>
  <si>
    <t xml:space="preserve">Основы педагогического взаимодействия школы и семьи (1 гр. 28 ст.)/ Спортивные сооружения  (д/в)</t>
  </si>
  <si>
    <t xml:space="preserve">П/                                                       ЛАПЛС</t>
  </si>
  <si>
    <t xml:space="preserve">зач</t>
  </si>
  <si>
    <t xml:space="preserve">Спортивная медицина</t>
  </si>
  <si>
    <t xml:space="preserve">АФБЧ</t>
  </si>
  <si>
    <t xml:space="preserve">Гигиена</t>
  </si>
  <si>
    <t xml:space="preserve">зкз.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Туризм (к. УВО)</t>
  </si>
  <si>
    <t xml:space="preserve">Теоретические и прикладные основы физкультурно-оздоровительной работы и туристско-рекреационной деятельности               (д/с ФОТРД)</t>
  </si>
  <si>
    <t xml:space="preserve">Теория и практика физкультурно-оздоровительной работы и туристско-рекреационной деятельности (д/с ФОТРД)</t>
  </si>
  <si>
    <t xml:space="preserve">ИТОГО:</t>
  </si>
  <si>
    <t xml:space="preserve">Методика воспитательной работы в детских оздоровительных лагерях (1 гр., 28 ст.)  (ф-в)</t>
  </si>
  <si>
    <t xml:space="preserve">П</t>
  </si>
  <si>
    <t xml:space="preserve">/34</t>
  </si>
  <si>
    <t xml:space="preserve">/8</t>
  </si>
  <si>
    <t xml:space="preserve">/6</t>
  </si>
  <si>
    <t xml:space="preserve">/2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Теория и методика физической культуры (диф. зачет 18.05.2023)</t>
  </si>
  <si>
    <t xml:space="preserve">Практики</t>
  </si>
  <si>
    <t xml:space="preserve">Производственная (педагогическая в учебных заведениях) с 10.04.2023 по 06.05.2023 (4 недели), (диф. зачет 20.05.2023)                                                                                                              </t>
  </si>
  <si>
    <t xml:space="preserve">Учебная (турпоход)                                                                      с 22.05.2023 по 27.05.2023                        (1 неделя, выход 2 дня - с 22.05.2023 по 23.05.2023), (диф. зачет 03.06.2023) </t>
  </si>
  <si>
    <t xml:space="preserve">Производственная (педагогическая в оздоровительных лагерях) с 05.06.2023 по 24.06.2023 (3 недели), (диф. зачет 01.07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4 курса факультета физического воспитания и туризма  специальности "Физическая культура"</t>
    </r>
  </si>
  <si>
    <t xml:space="preserve">7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9 ноя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26.11.2022, 03.12.2022 </t>
  </si>
  <si>
    <t xml:space="preserve">14.01.2023 - 1-ая ликвидация академической задолженности</t>
  </si>
  <si>
    <t xml:space="preserve">21.01.2023 - 2-ая ликвидация академической задолженности</t>
  </si>
  <si>
    <t xml:space="preserve">8 семестр</t>
  </si>
  <si>
    <t xml:space="preserve">24.12.2022, 28.01.2023, 04.02.2023, 11.02.2023, 18.02.2023, 25.02.2023, 04.03.2023, 11.03.2023, 18.03.2023, 25.03.2023, 01.04.2023, 08.04.2023</t>
  </si>
  <si>
    <t xml:space="preserve">03.06.2023 - 1-ая ликвидация академической задолженности</t>
  </si>
  <si>
    <t xml:space="preserve">02.09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P40" colorId="64" zoomScale="100" zoomScaleNormal="75" zoomScalePageLayoutView="100" workbookViewId="0">
      <selection pane="topLeft" activeCell="AD46" activeCellId="0" sqref="AD46:AM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28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4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3</v>
      </c>
      <c r="Z10" s="21"/>
      <c r="AC10" s="19" t="s">
        <v>18</v>
      </c>
      <c r="AD10" s="19"/>
      <c r="AE10" s="19"/>
      <c r="AF10" s="5"/>
      <c r="AG10" s="18" t="n">
        <v>28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A14" s="33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4"/>
      <c r="AN14" s="26"/>
    </row>
    <row r="15" customFormat="false" ht="105.7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5" t="s">
        <v>33</v>
      </c>
      <c r="W15" s="29" t="s">
        <v>34</v>
      </c>
      <c r="X15" s="29" t="s">
        <v>35</v>
      </c>
      <c r="Y15" s="36" t="s">
        <v>36</v>
      </c>
      <c r="Z15" s="37" t="s">
        <v>42</v>
      </c>
      <c r="AA15" s="38" t="s">
        <v>43</v>
      </c>
      <c r="AB15" s="26"/>
      <c r="AC15" s="26"/>
      <c r="AD15" s="26"/>
      <c r="AE15" s="29" t="s">
        <v>33</v>
      </c>
      <c r="AF15" s="39"/>
      <c r="AG15" s="30" t="s">
        <v>34</v>
      </c>
      <c r="AH15" s="30"/>
      <c r="AI15" s="30"/>
      <c r="AJ15" s="30" t="s">
        <v>35</v>
      </c>
      <c r="AK15" s="29" t="s">
        <v>36</v>
      </c>
      <c r="AL15" s="37" t="s">
        <v>42</v>
      </c>
      <c r="AM15" s="38" t="s">
        <v>43</v>
      </c>
      <c r="AN15" s="26"/>
    </row>
    <row r="16" customFormat="false" ht="24" hidden="false" customHeight="true" outlineLevel="0" collapsed="false">
      <c r="A16" s="40" t="n">
        <v>1</v>
      </c>
      <c r="B16" s="41" t="s">
        <v>44</v>
      </c>
      <c r="C16" s="42"/>
      <c r="D16" s="37" t="n">
        <f aca="false">S16+AB16</f>
        <v>144</v>
      </c>
      <c r="E16" s="43" t="n">
        <f aca="false">L16+T16</f>
        <v>0</v>
      </c>
      <c r="F16" s="44" t="n">
        <f aca="false">M16+V16</f>
        <v>0</v>
      </c>
      <c r="G16" s="44" t="n">
        <f aca="false">P16+W16</f>
        <v>0</v>
      </c>
      <c r="H16" s="44" t="n">
        <f aca="false">Q16+X16</f>
        <v>0</v>
      </c>
      <c r="I16" s="45"/>
      <c r="J16" s="37"/>
      <c r="K16" s="46"/>
      <c r="L16" s="46"/>
      <c r="M16" s="46"/>
      <c r="N16" s="46"/>
      <c r="O16" s="46"/>
      <c r="P16" s="44"/>
      <c r="Q16" s="44"/>
      <c r="R16" s="46"/>
      <c r="S16" s="46" t="n">
        <v>144</v>
      </c>
      <c r="T16" s="46"/>
      <c r="U16" s="46" t="n">
        <v>4</v>
      </c>
      <c r="V16" s="46"/>
      <c r="W16" s="44" t="n">
        <f aca="false">W17+W18</f>
        <v>0</v>
      </c>
      <c r="X16" s="44" t="n">
        <f aca="false">X17+X18</f>
        <v>0</v>
      </c>
      <c r="Y16" s="46"/>
      <c r="Z16" s="46" t="s">
        <v>45</v>
      </c>
      <c r="AA16" s="47"/>
      <c r="AB16" s="46"/>
      <c r="AC16" s="46"/>
      <c r="AD16" s="46"/>
      <c r="AE16" s="48"/>
      <c r="AF16" s="49"/>
      <c r="AG16" s="48"/>
      <c r="AH16" s="50"/>
      <c r="AI16" s="51"/>
      <c r="AJ16" s="40"/>
      <c r="AK16" s="48"/>
      <c r="AL16" s="37"/>
      <c r="AM16" s="38"/>
      <c r="AN16" s="52" t="n">
        <f aca="false">U16+AD16</f>
        <v>4</v>
      </c>
    </row>
    <row r="17" customFormat="false" ht="21" hidden="false" customHeight="true" outlineLevel="0" collapsed="false">
      <c r="A17" s="53" t="s">
        <v>46</v>
      </c>
      <c r="B17" s="41" t="s">
        <v>47</v>
      </c>
      <c r="C17" s="48" t="s">
        <v>48</v>
      </c>
      <c r="D17" s="37"/>
      <c r="E17" s="43" t="n">
        <f aca="false">L17+T17</f>
        <v>0</v>
      </c>
      <c r="F17" s="44" t="n">
        <f aca="false">M17+V17</f>
        <v>0</v>
      </c>
      <c r="G17" s="47"/>
      <c r="H17" s="38"/>
      <c r="I17" s="45"/>
      <c r="J17" s="37"/>
      <c r="K17" s="46"/>
      <c r="L17" s="46"/>
      <c r="M17" s="31"/>
      <c r="N17" s="54"/>
      <c r="O17" s="55"/>
      <c r="P17" s="48"/>
      <c r="Q17" s="40"/>
      <c r="R17" s="31"/>
      <c r="S17" s="46"/>
      <c r="T17" s="46"/>
      <c r="U17" s="46"/>
      <c r="V17" s="48"/>
      <c r="W17" s="40"/>
      <c r="X17" s="51"/>
      <c r="Y17" s="31"/>
      <c r="Z17" s="46"/>
      <c r="AA17" s="47"/>
      <c r="AB17" s="46"/>
      <c r="AC17" s="46"/>
      <c r="AD17" s="46"/>
      <c r="AE17" s="48"/>
      <c r="AF17" s="49"/>
      <c r="AG17" s="48"/>
      <c r="AH17" s="50"/>
      <c r="AI17" s="51"/>
      <c r="AJ17" s="40"/>
      <c r="AK17" s="48"/>
      <c r="AL17" s="37"/>
      <c r="AM17" s="38"/>
      <c r="AN17" s="52"/>
    </row>
    <row r="18" customFormat="false" ht="21" hidden="false" customHeight="true" outlineLevel="0" collapsed="false">
      <c r="A18" s="53" t="s">
        <v>49</v>
      </c>
      <c r="B18" s="41" t="s">
        <v>50</v>
      </c>
      <c r="C18" s="56" t="s">
        <v>51</v>
      </c>
      <c r="D18" s="37"/>
      <c r="E18" s="43" t="n">
        <f aca="false">L18+T18</f>
        <v>0</v>
      </c>
      <c r="F18" s="44" t="n">
        <f aca="false">M18+V18</f>
        <v>0</v>
      </c>
      <c r="G18" s="47"/>
      <c r="H18" s="38"/>
      <c r="I18" s="45"/>
      <c r="J18" s="37"/>
      <c r="K18" s="46"/>
      <c r="L18" s="46"/>
      <c r="M18" s="31"/>
      <c r="N18" s="54"/>
      <c r="O18" s="55"/>
      <c r="P18" s="48"/>
      <c r="Q18" s="40"/>
      <c r="R18" s="31"/>
      <c r="S18" s="46"/>
      <c r="T18" s="46"/>
      <c r="U18" s="46"/>
      <c r="V18" s="48"/>
      <c r="W18" s="40"/>
      <c r="X18" s="51"/>
      <c r="Y18" s="31"/>
      <c r="Z18" s="46"/>
      <c r="AA18" s="47"/>
      <c r="AB18" s="46"/>
      <c r="AC18" s="46"/>
      <c r="AD18" s="46"/>
      <c r="AE18" s="48"/>
      <c r="AF18" s="49"/>
      <c r="AG18" s="48"/>
      <c r="AH18" s="50"/>
      <c r="AI18" s="51"/>
      <c r="AJ18" s="40"/>
      <c r="AK18" s="48"/>
      <c r="AL18" s="37"/>
      <c r="AM18" s="38"/>
      <c r="AN18" s="52"/>
    </row>
    <row r="19" customFormat="false" ht="63" hidden="false" customHeight="true" outlineLevel="0" collapsed="false">
      <c r="A19" s="52" t="n">
        <v>2</v>
      </c>
      <c r="B19" s="41" t="s">
        <v>52</v>
      </c>
      <c r="C19" s="48" t="s">
        <v>53</v>
      </c>
      <c r="D19" s="37" t="n">
        <f aca="false">S19+AB19</f>
        <v>72</v>
      </c>
      <c r="E19" s="57" t="n">
        <f aca="false">F19+G19+H19+I19</f>
        <v>10</v>
      </c>
      <c r="F19" s="46" t="n">
        <f aca="false">V19+AE19</f>
        <v>6</v>
      </c>
      <c r="G19" s="44" t="n">
        <f aca="false">W19+AF19</f>
        <v>0</v>
      </c>
      <c r="H19" s="44" t="n">
        <f aca="false">X19+AG19</f>
        <v>0</v>
      </c>
      <c r="I19" s="46" t="n">
        <f aca="false">Y19+AH19</f>
        <v>4</v>
      </c>
      <c r="J19" s="37"/>
      <c r="K19" s="46"/>
      <c r="L19" s="46"/>
      <c r="M19" s="46"/>
      <c r="N19" s="46" t="e">
        <f aca="false">#REF!+#REF!</f>
        <v>#VALUE!</v>
      </c>
      <c r="O19" s="46" t="e">
        <f aca="false">#REF!+#REF!</f>
        <v>#VALUE!</v>
      </c>
      <c r="P19" s="44" t="e">
        <f aca="false">#REF!+#REF!</f>
        <v>#VALUE!</v>
      </c>
      <c r="Q19" s="44" t="e">
        <f aca="false">#REF!+#REF!</f>
        <v>#VALUE!</v>
      </c>
      <c r="R19" s="46"/>
      <c r="S19" s="46" t="n">
        <v>72</v>
      </c>
      <c r="T19" s="46" t="n">
        <f aca="false">V19+W19+X19+Y19</f>
        <v>10</v>
      </c>
      <c r="U19" s="46" t="n">
        <v>2</v>
      </c>
      <c r="V19" s="48" t="n">
        <v>6</v>
      </c>
      <c r="W19" s="48"/>
      <c r="X19" s="48"/>
      <c r="Y19" s="48" t="n">
        <v>4</v>
      </c>
      <c r="Z19" s="46"/>
      <c r="AA19" s="47" t="s">
        <v>54</v>
      </c>
      <c r="AB19" s="46"/>
      <c r="AC19" s="46"/>
      <c r="AD19" s="46"/>
      <c r="AE19" s="46"/>
      <c r="AF19" s="49"/>
      <c r="AG19" s="48"/>
      <c r="AH19" s="50"/>
      <c r="AI19" s="51"/>
      <c r="AJ19" s="40"/>
      <c r="AK19" s="46"/>
      <c r="AL19" s="37"/>
      <c r="AM19" s="38"/>
      <c r="AN19" s="52" t="n">
        <f aca="false">U19+AD19</f>
        <v>2</v>
      </c>
    </row>
    <row r="20" customFormat="false" ht="22.5" hidden="false" customHeight="true" outlineLevel="0" collapsed="false">
      <c r="A20" s="58" t="n">
        <v>3</v>
      </c>
      <c r="B20" s="41" t="s">
        <v>55</v>
      </c>
      <c r="C20" s="47" t="s">
        <v>56</v>
      </c>
      <c r="D20" s="37" t="n">
        <f aca="false">S20+AB20</f>
        <v>184</v>
      </c>
      <c r="E20" s="57" t="n">
        <f aca="false">T20+AC20</f>
        <v>16</v>
      </c>
      <c r="F20" s="52" t="n">
        <f aca="false">V20+AE20</f>
        <v>8</v>
      </c>
      <c r="G20" s="43" t="n">
        <f aca="false">W21+AG21</f>
        <v>0</v>
      </c>
      <c r="H20" s="59" t="n">
        <f aca="false">X20+AJ20</f>
        <v>4</v>
      </c>
      <c r="I20" s="59" t="n">
        <f aca="false">Y20+AK20</f>
        <v>4</v>
      </c>
      <c r="J20" s="37"/>
      <c r="K20" s="46"/>
      <c r="L20" s="46"/>
      <c r="M20" s="31"/>
      <c r="N20" s="54"/>
      <c r="O20" s="55"/>
      <c r="P20" s="48"/>
      <c r="Q20" s="40"/>
      <c r="R20" s="31"/>
      <c r="S20" s="46" t="n">
        <v>102</v>
      </c>
      <c r="T20" s="46" t="n">
        <f aca="false">V20+W20+X20+Y20</f>
        <v>8</v>
      </c>
      <c r="U20" s="46" t="n">
        <v>3</v>
      </c>
      <c r="V20" s="48" t="n">
        <v>4</v>
      </c>
      <c r="W20" s="48"/>
      <c r="X20" s="48" t="n">
        <v>2</v>
      </c>
      <c r="Y20" s="48" t="n">
        <v>2</v>
      </c>
      <c r="Z20" s="46" t="s">
        <v>45</v>
      </c>
      <c r="AA20" s="47"/>
      <c r="AB20" s="46" t="n">
        <v>82</v>
      </c>
      <c r="AC20" s="46" t="n">
        <f aca="false">AE20+AG20+AJ20+AK20</f>
        <v>8</v>
      </c>
      <c r="AD20" s="46" t="n">
        <v>2</v>
      </c>
      <c r="AE20" s="48" t="n">
        <v>4</v>
      </c>
      <c r="AF20" s="49"/>
      <c r="AG20" s="48"/>
      <c r="AH20" s="50"/>
      <c r="AI20" s="51"/>
      <c r="AJ20" s="40" t="n">
        <v>2</v>
      </c>
      <c r="AK20" s="48" t="n">
        <v>2</v>
      </c>
      <c r="AL20" s="37"/>
      <c r="AM20" s="38" t="s">
        <v>54</v>
      </c>
      <c r="AN20" s="52" t="n">
        <f aca="false">U20+AD20</f>
        <v>5</v>
      </c>
    </row>
    <row r="21" customFormat="false" ht="21" hidden="false" customHeight="true" outlineLevel="0" collapsed="false">
      <c r="A21" s="52" t="n">
        <v>4</v>
      </c>
      <c r="B21" s="41" t="s">
        <v>57</v>
      </c>
      <c r="C21" s="47" t="s">
        <v>58</v>
      </c>
      <c r="D21" s="37" t="n">
        <f aca="false">S21+AB21</f>
        <v>70</v>
      </c>
      <c r="E21" s="57" t="n">
        <f aca="false">T21+AC21</f>
        <v>10</v>
      </c>
      <c r="F21" s="52" t="n">
        <f aca="false">V21+AE21</f>
        <v>6</v>
      </c>
      <c r="G21" s="43" t="n">
        <f aca="false">W23+AG23</f>
        <v>0</v>
      </c>
      <c r="H21" s="59"/>
      <c r="I21" s="59" t="n">
        <f aca="false">Y21+AK21</f>
        <v>4</v>
      </c>
      <c r="J21" s="37"/>
      <c r="K21" s="46"/>
      <c r="L21" s="46"/>
      <c r="M21" s="31"/>
      <c r="N21" s="54"/>
      <c r="O21" s="55"/>
      <c r="P21" s="48"/>
      <c r="Q21" s="40"/>
      <c r="R21" s="31"/>
      <c r="S21" s="46"/>
      <c r="T21" s="46" t="n">
        <f aca="false">V21+W21+X21+Y21</f>
        <v>6</v>
      </c>
      <c r="U21" s="46"/>
      <c r="V21" s="48" t="n">
        <v>4</v>
      </c>
      <c r="W21" s="48"/>
      <c r="X21" s="48"/>
      <c r="Y21" s="48" t="n">
        <v>2</v>
      </c>
      <c r="Z21" s="46"/>
      <c r="AA21" s="47"/>
      <c r="AB21" s="46" t="n">
        <v>70</v>
      </c>
      <c r="AC21" s="46" t="n">
        <f aca="false">AE21+AG21+AJ21+AK21</f>
        <v>4</v>
      </c>
      <c r="AD21" s="46" t="n">
        <v>2</v>
      </c>
      <c r="AE21" s="48" t="n">
        <v>2</v>
      </c>
      <c r="AF21" s="49"/>
      <c r="AG21" s="48"/>
      <c r="AH21" s="50"/>
      <c r="AI21" s="51"/>
      <c r="AJ21" s="40"/>
      <c r="AK21" s="48" t="n">
        <v>2</v>
      </c>
      <c r="AL21" s="37"/>
      <c r="AM21" s="38" t="s">
        <v>54</v>
      </c>
      <c r="AN21" s="52" t="n">
        <f aca="false">U21+AD21</f>
        <v>2</v>
      </c>
    </row>
    <row r="22" customFormat="false" ht="39" hidden="false" customHeight="true" outlineLevel="0" collapsed="false">
      <c r="A22" s="52" t="n">
        <v>5</v>
      </c>
      <c r="B22" s="41" t="s">
        <v>59</v>
      </c>
      <c r="C22" s="47" t="s">
        <v>56</v>
      </c>
      <c r="D22" s="37" t="n">
        <f aca="false">S22+AB22</f>
        <v>40</v>
      </c>
      <c r="E22" s="57"/>
      <c r="F22" s="52"/>
      <c r="G22" s="43"/>
      <c r="H22" s="60"/>
      <c r="I22" s="59"/>
      <c r="J22" s="37"/>
      <c r="K22" s="46"/>
      <c r="L22" s="46"/>
      <c r="M22" s="31"/>
      <c r="N22" s="54"/>
      <c r="O22" s="55"/>
      <c r="P22" s="48"/>
      <c r="Q22" s="40"/>
      <c r="R22" s="31"/>
      <c r="S22" s="46"/>
      <c r="T22" s="46"/>
      <c r="U22" s="46"/>
      <c r="V22" s="48"/>
      <c r="W22" s="48"/>
      <c r="X22" s="48"/>
      <c r="Y22" s="48"/>
      <c r="Z22" s="46"/>
      <c r="AA22" s="47"/>
      <c r="AB22" s="46" t="n">
        <v>40</v>
      </c>
      <c r="AC22" s="46"/>
      <c r="AD22" s="46" t="n">
        <v>1</v>
      </c>
      <c r="AE22" s="48"/>
      <c r="AF22" s="49"/>
      <c r="AG22" s="48"/>
      <c r="AH22" s="50"/>
      <c r="AI22" s="51"/>
      <c r="AJ22" s="40"/>
      <c r="AK22" s="48"/>
      <c r="AL22" s="37"/>
      <c r="AM22" s="38"/>
      <c r="AN22" s="52" t="n">
        <f aca="false">U22+AD22</f>
        <v>1</v>
      </c>
    </row>
    <row r="23" customFormat="false" ht="39" hidden="false" customHeight="true" outlineLevel="0" collapsed="false">
      <c r="A23" s="52" t="n">
        <v>6</v>
      </c>
      <c r="B23" s="41" t="s">
        <v>60</v>
      </c>
      <c r="C23" s="47" t="s">
        <v>56</v>
      </c>
      <c r="D23" s="37" t="n">
        <f aca="false">S23+AB23</f>
        <v>120</v>
      </c>
      <c r="E23" s="57" t="n">
        <f aca="false">F23+G23+H23+I23</f>
        <v>14</v>
      </c>
      <c r="F23" s="52" t="n">
        <f aca="false">V23+AE23</f>
        <v>6</v>
      </c>
      <c r="G23" s="47"/>
      <c r="H23" s="38"/>
      <c r="I23" s="59" t="n">
        <f aca="false">Y23+AK23</f>
        <v>8</v>
      </c>
      <c r="J23" s="37"/>
      <c r="K23" s="46"/>
      <c r="L23" s="46"/>
      <c r="M23" s="31"/>
      <c r="N23" s="54"/>
      <c r="O23" s="55"/>
      <c r="P23" s="48"/>
      <c r="Q23" s="40"/>
      <c r="R23" s="31"/>
      <c r="S23" s="46" t="n">
        <v>120</v>
      </c>
      <c r="T23" s="46" t="n">
        <f aca="false">V23+W23+X23+Y23</f>
        <v>14</v>
      </c>
      <c r="U23" s="46" t="n">
        <v>3</v>
      </c>
      <c r="V23" s="48" t="n">
        <v>6</v>
      </c>
      <c r="W23" s="48"/>
      <c r="X23" s="48"/>
      <c r="Y23" s="48" t="n">
        <v>8</v>
      </c>
      <c r="Z23" s="37" t="s">
        <v>45</v>
      </c>
      <c r="AA23" s="47"/>
      <c r="AB23" s="46"/>
      <c r="AC23" s="46"/>
      <c r="AD23" s="46"/>
      <c r="AE23" s="61"/>
      <c r="AF23" s="49"/>
      <c r="AG23" s="48"/>
      <c r="AH23" s="50"/>
      <c r="AI23" s="51"/>
      <c r="AJ23" s="40"/>
      <c r="AK23" s="48"/>
      <c r="AL23" s="62"/>
      <c r="AM23" s="38"/>
      <c r="AN23" s="52" t="n">
        <f aca="false">U23+AD23</f>
        <v>3</v>
      </c>
    </row>
    <row r="24" customFormat="false" ht="42" hidden="false" customHeight="true" outlineLevel="0" collapsed="false">
      <c r="A24" s="52" t="n">
        <v>7</v>
      </c>
      <c r="B24" s="41" t="s">
        <v>61</v>
      </c>
      <c r="C24" s="47" t="s">
        <v>56</v>
      </c>
      <c r="D24" s="37"/>
      <c r="E24" s="57" t="n">
        <f aca="false">AC24</f>
        <v>2</v>
      </c>
      <c r="F24" s="52" t="n">
        <f aca="false">V24+AE24</f>
        <v>2</v>
      </c>
      <c r="G24" s="47"/>
      <c r="H24" s="38"/>
      <c r="I24" s="45"/>
      <c r="J24" s="37"/>
      <c r="K24" s="46"/>
      <c r="L24" s="46"/>
      <c r="M24" s="31"/>
      <c r="N24" s="54"/>
      <c r="O24" s="55"/>
      <c r="P24" s="48"/>
      <c r="Q24" s="40"/>
      <c r="R24" s="31"/>
      <c r="S24" s="46"/>
      <c r="T24" s="46"/>
      <c r="U24" s="46"/>
      <c r="V24" s="48"/>
      <c r="W24" s="48"/>
      <c r="X24" s="48"/>
      <c r="Y24" s="48"/>
      <c r="Z24" s="46"/>
      <c r="AA24" s="47"/>
      <c r="AB24" s="46"/>
      <c r="AC24" s="31" t="n">
        <f aca="false">AE24+AG24+AJ24+AK24</f>
        <v>2</v>
      </c>
      <c r="AD24" s="46"/>
      <c r="AE24" s="48" t="n">
        <v>2</v>
      </c>
      <c r="AF24" s="49"/>
      <c r="AG24" s="48"/>
      <c r="AH24" s="50"/>
      <c r="AI24" s="51"/>
      <c r="AJ24" s="40"/>
      <c r="AK24" s="48"/>
      <c r="AL24" s="37"/>
      <c r="AM24" s="38"/>
      <c r="AN24" s="52"/>
    </row>
    <row r="25" customFormat="false" ht="60.75" hidden="false" customHeight="true" outlineLevel="0" collapsed="false">
      <c r="A25" s="52" t="n">
        <v>8</v>
      </c>
      <c r="B25" s="63" t="s">
        <v>62</v>
      </c>
      <c r="C25" s="47" t="s">
        <v>63</v>
      </c>
      <c r="D25" s="37" t="n">
        <f aca="false">S25+AB25</f>
        <v>72</v>
      </c>
      <c r="E25" s="57" t="n">
        <f aca="false">F25+I25</f>
        <v>10</v>
      </c>
      <c r="F25" s="46" t="n">
        <f aca="false">V25+AE25</f>
        <v>6</v>
      </c>
      <c r="G25" s="44" t="n">
        <f aca="false">W25+AF25</f>
        <v>0</v>
      </c>
      <c r="H25" s="44" t="n">
        <f aca="false">AJ25</f>
        <v>0</v>
      </c>
      <c r="I25" s="46" t="n">
        <f aca="false">Y25+AK25</f>
        <v>4</v>
      </c>
      <c r="J25" s="37"/>
      <c r="K25" s="46"/>
      <c r="L25" s="46"/>
      <c r="M25" s="31"/>
      <c r="N25" s="54"/>
      <c r="O25" s="55"/>
      <c r="P25" s="48"/>
      <c r="Q25" s="40"/>
      <c r="R25" s="31"/>
      <c r="S25" s="46"/>
      <c r="T25" s="46" t="n">
        <f aca="false">V25+W25+X25+Y25</f>
        <v>2</v>
      </c>
      <c r="U25" s="46"/>
      <c r="V25" s="48" t="n">
        <v>2</v>
      </c>
      <c r="W25" s="48"/>
      <c r="X25" s="48"/>
      <c r="Y25" s="48"/>
      <c r="Z25" s="46"/>
      <c r="AA25" s="62"/>
      <c r="AB25" s="46" t="n">
        <v>72</v>
      </c>
      <c r="AC25" s="31" t="n">
        <f aca="false">AE25+AK25</f>
        <v>8</v>
      </c>
      <c r="AD25" s="46" t="n">
        <v>2</v>
      </c>
      <c r="AE25" s="48" t="n">
        <v>4</v>
      </c>
      <c r="AF25" s="49"/>
      <c r="AG25" s="48"/>
      <c r="AH25" s="50"/>
      <c r="AI25" s="51"/>
      <c r="AJ25" s="40"/>
      <c r="AK25" s="48" t="n">
        <v>4</v>
      </c>
      <c r="AL25" s="37"/>
      <c r="AM25" s="47" t="s">
        <v>64</v>
      </c>
      <c r="AN25" s="52" t="n">
        <f aca="false">U25+AD25</f>
        <v>2</v>
      </c>
    </row>
    <row r="26" customFormat="false" ht="21" hidden="false" customHeight="true" outlineLevel="0" collapsed="false">
      <c r="A26" s="52" t="n">
        <v>9</v>
      </c>
      <c r="B26" s="41" t="s">
        <v>65</v>
      </c>
      <c r="C26" s="56" t="s">
        <v>66</v>
      </c>
      <c r="D26" s="37" t="n">
        <f aca="false">S26+AB26</f>
        <v>168</v>
      </c>
      <c r="E26" s="57" t="n">
        <f aca="false">T26+AC26</f>
        <v>20</v>
      </c>
      <c r="F26" s="52" t="n">
        <f aca="false">V26+AE26</f>
        <v>6</v>
      </c>
      <c r="G26" s="52" t="n">
        <f aca="false">W26+AG26</f>
        <v>6</v>
      </c>
      <c r="H26" s="64" t="n">
        <f aca="false">X26+AJ26</f>
        <v>0</v>
      </c>
      <c r="I26" s="59" t="n">
        <f aca="false">Y26+AK26</f>
        <v>8</v>
      </c>
      <c r="J26" s="37"/>
      <c r="K26" s="46"/>
      <c r="L26" s="46"/>
      <c r="M26" s="31"/>
      <c r="N26" s="54"/>
      <c r="O26" s="55"/>
      <c r="P26" s="48"/>
      <c r="Q26" s="40"/>
      <c r="R26" s="31"/>
      <c r="S26" s="46" t="n">
        <v>48</v>
      </c>
      <c r="T26" s="46" t="n">
        <f aca="false">V26+W26+X26+Y26</f>
        <v>14</v>
      </c>
      <c r="U26" s="46" t="n">
        <v>2</v>
      </c>
      <c r="V26" s="48" t="n">
        <v>4</v>
      </c>
      <c r="W26" s="48" t="n">
        <v>4</v>
      </c>
      <c r="X26" s="48"/>
      <c r="Y26" s="48" t="n">
        <v>6</v>
      </c>
      <c r="Z26" s="46"/>
      <c r="AA26" s="47" t="s">
        <v>54</v>
      </c>
      <c r="AB26" s="65" t="n">
        <v>120</v>
      </c>
      <c r="AC26" s="31" t="n">
        <f aca="false">AE26+AG26+AJ26+AK26</f>
        <v>6</v>
      </c>
      <c r="AD26" s="66" t="n">
        <v>3</v>
      </c>
      <c r="AE26" s="48" t="n">
        <v>2</v>
      </c>
      <c r="AF26" s="49"/>
      <c r="AG26" s="48" t="n">
        <v>2</v>
      </c>
      <c r="AH26" s="50"/>
      <c r="AI26" s="51"/>
      <c r="AJ26" s="40"/>
      <c r="AK26" s="48" t="n">
        <v>2</v>
      </c>
      <c r="AL26" s="37" t="s">
        <v>45</v>
      </c>
      <c r="AM26" s="62"/>
      <c r="AN26" s="52" t="n">
        <f aca="false">U26+AD26</f>
        <v>5</v>
      </c>
    </row>
    <row r="27" customFormat="false" ht="21" hidden="false" customHeight="true" outlineLevel="0" collapsed="false">
      <c r="A27" s="52" t="n">
        <v>10</v>
      </c>
      <c r="B27" s="41" t="s">
        <v>67</v>
      </c>
      <c r="C27" s="56" t="s">
        <v>66</v>
      </c>
      <c r="D27" s="37" t="n">
        <f aca="false">S27+AB27</f>
        <v>118</v>
      </c>
      <c r="E27" s="57" t="n">
        <f aca="false">T27+AC27</f>
        <v>12</v>
      </c>
      <c r="F27" s="52" t="n">
        <f aca="false">V27+AE27</f>
        <v>6</v>
      </c>
      <c r="G27" s="52" t="n">
        <f aca="false">W27+AG27</f>
        <v>4</v>
      </c>
      <c r="H27" s="64" t="n">
        <f aca="false">X27+AJ27</f>
        <v>0</v>
      </c>
      <c r="I27" s="59" t="n">
        <f aca="false">Y27+AK27</f>
        <v>2</v>
      </c>
      <c r="J27" s="37"/>
      <c r="K27" s="46"/>
      <c r="L27" s="46"/>
      <c r="M27" s="31"/>
      <c r="N27" s="54"/>
      <c r="O27" s="55"/>
      <c r="P27" s="48"/>
      <c r="Q27" s="40"/>
      <c r="R27" s="31"/>
      <c r="S27" s="46"/>
      <c r="T27" s="46" t="n">
        <f aca="false">V27+W27+X27+Y27</f>
        <v>2</v>
      </c>
      <c r="U27" s="46"/>
      <c r="V27" s="48" t="n">
        <v>2</v>
      </c>
      <c r="W27" s="48"/>
      <c r="X27" s="48"/>
      <c r="Y27" s="48"/>
      <c r="Z27" s="46"/>
      <c r="AA27" s="47"/>
      <c r="AB27" s="46" t="n">
        <v>118</v>
      </c>
      <c r="AC27" s="46" t="n">
        <f aca="false">AE27+AG27+AK27</f>
        <v>10</v>
      </c>
      <c r="AD27" s="46" t="n">
        <v>3</v>
      </c>
      <c r="AE27" s="61" t="n">
        <v>4</v>
      </c>
      <c r="AF27" s="50" t="n">
        <v>4</v>
      </c>
      <c r="AG27" s="48" t="n">
        <v>4</v>
      </c>
      <c r="AH27" s="48" t="n">
        <v>2</v>
      </c>
      <c r="AI27" s="46" t="s">
        <v>68</v>
      </c>
      <c r="AJ27" s="40"/>
      <c r="AK27" s="48" t="n">
        <v>2</v>
      </c>
      <c r="AL27" s="37" t="s">
        <v>45</v>
      </c>
      <c r="AM27" s="62"/>
      <c r="AN27" s="52" t="n">
        <f aca="false">U27+AD27</f>
        <v>3</v>
      </c>
    </row>
    <row r="28" customFormat="false" ht="21" hidden="false" customHeight="true" outlineLevel="0" collapsed="false">
      <c r="A28" s="40" t="n">
        <v>11</v>
      </c>
      <c r="B28" s="41" t="s">
        <v>69</v>
      </c>
      <c r="C28" s="47" t="s">
        <v>56</v>
      </c>
      <c r="D28" s="37" t="n">
        <f aca="false">S28+AB28</f>
        <v>92</v>
      </c>
      <c r="E28" s="57" t="n">
        <f aca="false">F28+G28+H28+I28</f>
        <v>16</v>
      </c>
      <c r="F28" s="52" t="n">
        <f aca="false">V28+AE28</f>
        <v>2</v>
      </c>
      <c r="G28" s="64" t="n">
        <f aca="false">W28+AG28</f>
        <v>0</v>
      </c>
      <c r="H28" s="59" t="n">
        <f aca="false">X28+AJ28</f>
        <v>6</v>
      </c>
      <c r="I28" s="59" t="n">
        <f aca="false">Y28+AK28</f>
        <v>8</v>
      </c>
      <c r="J28" s="37"/>
      <c r="K28" s="46"/>
      <c r="L28" s="46"/>
      <c r="M28" s="31"/>
      <c r="N28" s="54"/>
      <c r="O28" s="55"/>
      <c r="P28" s="48"/>
      <c r="Q28" s="40"/>
      <c r="R28" s="31"/>
      <c r="S28" s="46" t="n">
        <v>92</v>
      </c>
      <c r="T28" s="46" t="n">
        <f aca="false">V28+W28+X28+Y28</f>
        <v>16</v>
      </c>
      <c r="U28" s="46" t="n">
        <v>2.5</v>
      </c>
      <c r="V28" s="48" t="n">
        <v>2</v>
      </c>
      <c r="W28" s="48"/>
      <c r="X28" s="48" t="n">
        <v>6</v>
      </c>
      <c r="Y28" s="48" t="n">
        <v>8</v>
      </c>
      <c r="Z28" s="46" t="s">
        <v>45</v>
      </c>
      <c r="AA28" s="47"/>
      <c r="AB28" s="46"/>
      <c r="AC28" s="46"/>
      <c r="AD28" s="46"/>
      <c r="AE28" s="48"/>
      <c r="AF28" s="49"/>
      <c r="AG28" s="48"/>
      <c r="AH28" s="50"/>
      <c r="AI28" s="51"/>
      <c r="AJ28" s="40"/>
      <c r="AK28" s="48"/>
      <c r="AL28" s="37"/>
      <c r="AM28" s="38"/>
      <c r="AN28" s="52" t="n">
        <f aca="false">U28+AD28</f>
        <v>2.5</v>
      </c>
    </row>
    <row r="29" customFormat="false" ht="41.25" hidden="false" customHeight="true" outlineLevel="0" collapsed="false">
      <c r="A29" s="40" t="n">
        <v>12</v>
      </c>
      <c r="B29" s="41" t="s">
        <v>70</v>
      </c>
      <c r="C29" s="47" t="s">
        <v>56</v>
      </c>
      <c r="D29" s="37" t="n">
        <f aca="false">S29+AB29</f>
        <v>112</v>
      </c>
      <c r="E29" s="57" t="n">
        <f aca="false">F29+G29+H29+I29</f>
        <v>16</v>
      </c>
      <c r="F29" s="52" t="n">
        <f aca="false">V29+AE29</f>
        <v>4</v>
      </c>
      <c r="G29" s="64" t="n">
        <f aca="false">W29+AG29</f>
        <v>0</v>
      </c>
      <c r="H29" s="64" t="n">
        <f aca="false">X29+AJ29</f>
        <v>0</v>
      </c>
      <c r="I29" s="59" t="n">
        <f aca="false">Y29+AK29</f>
        <v>12</v>
      </c>
      <c r="J29" s="37"/>
      <c r="K29" s="46"/>
      <c r="L29" s="46"/>
      <c r="M29" s="31"/>
      <c r="N29" s="54"/>
      <c r="O29" s="55"/>
      <c r="P29" s="48"/>
      <c r="Q29" s="40"/>
      <c r="R29" s="31"/>
      <c r="S29" s="46"/>
      <c r="T29" s="46" t="n">
        <f aca="false">V29+W29+X29+Y29</f>
        <v>2</v>
      </c>
      <c r="U29" s="46"/>
      <c r="V29" s="48" t="n">
        <v>2</v>
      </c>
      <c r="W29" s="48"/>
      <c r="X29" s="48"/>
      <c r="Y29" s="48"/>
      <c r="Z29" s="46"/>
      <c r="AA29" s="47"/>
      <c r="AB29" s="46" t="n">
        <v>112</v>
      </c>
      <c r="AC29" s="46" t="n">
        <f aca="false">AE29+AG29+AJ29+AK29</f>
        <v>14</v>
      </c>
      <c r="AD29" s="46" t="n">
        <v>3</v>
      </c>
      <c r="AE29" s="48" t="n">
        <v>2</v>
      </c>
      <c r="AF29" s="49"/>
      <c r="AG29" s="48"/>
      <c r="AH29" s="50"/>
      <c r="AI29" s="51"/>
      <c r="AJ29" s="40"/>
      <c r="AK29" s="48" t="n">
        <v>12</v>
      </c>
      <c r="AL29" s="37" t="s">
        <v>45</v>
      </c>
      <c r="AM29" s="38"/>
      <c r="AN29" s="52" t="n">
        <f aca="false">U29+AD29</f>
        <v>3</v>
      </c>
    </row>
    <row r="30" customFormat="false" ht="21.75" hidden="false" customHeight="true" outlineLevel="0" collapsed="false">
      <c r="A30" s="40" t="n">
        <v>13</v>
      </c>
      <c r="B30" s="41" t="s">
        <v>71</v>
      </c>
      <c r="C30" s="47" t="s">
        <v>58</v>
      </c>
      <c r="D30" s="37" t="n">
        <f aca="false">S30+AB30</f>
        <v>140</v>
      </c>
      <c r="E30" s="57" t="n">
        <f aca="false">F30+H30</f>
        <v>22</v>
      </c>
      <c r="F30" s="46" t="n">
        <f aca="false">T30+AE30</f>
        <v>2</v>
      </c>
      <c r="G30" s="44" t="n">
        <f aca="false">W30+AF30</f>
        <v>0</v>
      </c>
      <c r="H30" s="46" t="n">
        <f aca="false">AJ30</f>
        <v>20</v>
      </c>
      <c r="I30" s="44" t="n">
        <f aca="false">Y30+AH30</f>
        <v>0</v>
      </c>
      <c r="J30" s="37"/>
      <c r="K30" s="46"/>
      <c r="L30" s="46"/>
      <c r="M30" s="31"/>
      <c r="N30" s="54"/>
      <c r="O30" s="55"/>
      <c r="P30" s="48"/>
      <c r="Q30" s="40"/>
      <c r="R30" s="31"/>
      <c r="S30" s="46"/>
      <c r="T30" s="46" t="n">
        <f aca="false">V30+W30+X30+Y30</f>
        <v>2</v>
      </c>
      <c r="U30" s="46"/>
      <c r="V30" s="48" t="n">
        <v>2</v>
      </c>
      <c r="W30" s="48"/>
      <c r="X30" s="48"/>
      <c r="Y30" s="48"/>
      <c r="Z30" s="46"/>
      <c r="AA30" s="47"/>
      <c r="AB30" s="46" t="n">
        <v>140</v>
      </c>
      <c r="AC30" s="46" t="n">
        <f aca="false">AE30+AG30+AJ30+AK30</f>
        <v>20</v>
      </c>
      <c r="AD30" s="46" t="n">
        <v>4</v>
      </c>
      <c r="AE30" s="48"/>
      <c r="AF30" s="49"/>
      <c r="AG30" s="48"/>
      <c r="AH30" s="50"/>
      <c r="AI30" s="51"/>
      <c r="AJ30" s="40" t="n">
        <v>20</v>
      </c>
      <c r="AK30" s="48"/>
      <c r="AL30" s="37"/>
      <c r="AM30" s="38" t="s">
        <v>54</v>
      </c>
      <c r="AN30" s="52" t="n">
        <f aca="false">AD30</f>
        <v>4</v>
      </c>
    </row>
    <row r="31" customFormat="false" ht="25.5" hidden="false" customHeight="true" outlineLevel="0" collapsed="false">
      <c r="A31" s="40" t="n">
        <v>14</v>
      </c>
      <c r="B31" s="41" t="s">
        <v>72</v>
      </c>
      <c r="C31" s="47" t="s">
        <v>56</v>
      </c>
      <c r="D31" s="67" t="n">
        <f aca="false">S31+AB31</f>
        <v>0</v>
      </c>
      <c r="E31" s="57" t="n">
        <f aca="false">T31+AC31</f>
        <v>2</v>
      </c>
      <c r="F31" s="52" t="n">
        <f aca="false">V31+AE31</f>
        <v>2</v>
      </c>
      <c r="G31" s="64" t="n">
        <f aca="false">W31</f>
        <v>0</v>
      </c>
      <c r="H31" s="64" t="n">
        <f aca="false">Y31+AJ31</f>
        <v>0</v>
      </c>
      <c r="I31" s="57"/>
      <c r="J31" s="37"/>
      <c r="K31" s="46"/>
      <c r="L31" s="46"/>
      <c r="M31" s="31"/>
      <c r="N31" s="54"/>
      <c r="O31" s="55"/>
      <c r="P31" s="48"/>
      <c r="Q31" s="40"/>
      <c r="R31" s="31"/>
      <c r="S31" s="46"/>
      <c r="T31" s="46"/>
      <c r="U31" s="46"/>
      <c r="V31" s="48"/>
      <c r="W31" s="48"/>
      <c r="X31" s="48"/>
      <c r="Y31" s="48"/>
      <c r="Z31" s="46"/>
      <c r="AA31" s="47"/>
      <c r="AB31" s="46"/>
      <c r="AC31" s="46" t="n">
        <f aca="false">AE31+AG31+AJ31+AK31</f>
        <v>2</v>
      </c>
      <c r="AD31" s="46"/>
      <c r="AE31" s="48" t="n">
        <v>2</v>
      </c>
      <c r="AF31" s="49"/>
      <c r="AG31" s="48"/>
      <c r="AH31" s="50"/>
      <c r="AI31" s="51"/>
      <c r="AJ31" s="40"/>
      <c r="AK31" s="48"/>
      <c r="AL31" s="37"/>
      <c r="AM31" s="38"/>
      <c r="AN31" s="64" t="n">
        <f aca="false">U31+AD31</f>
        <v>0</v>
      </c>
    </row>
    <row r="32" customFormat="false" ht="20.25" hidden="false" customHeight="true" outlineLevel="0" collapsed="false">
      <c r="A32" s="40" t="n">
        <v>15</v>
      </c>
      <c r="B32" s="41" t="s">
        <v>73</v>
      </c>
      <c r="C32" s="56" t="s">
        <v>56</v>
      </c>
      <c r="D32" s="37" t="n">
        <f aca="false">S32+AB32</f>
        <v>72</v>
      </c>
      <c r="E32" s="57" t="n">
        <f aca="false">T32+AC32</f>
        <v>10</v>
      </c>
      <c r="F32" s="52" t="n">
        <f aca="false">V32+AE32</f>
        <v>4</v>
      </c>
      <c r="G32" s="64" t="n">
        <f aca="false">W32</f>
        <v>0</v>
      </c>
      <c r="H32" s="59" t="n">
        <f aca="false">Y32+AJ32</f>
        <v>4</v>
      </c>
      <c r="I32" s="59" t="n">
        <f aca="false">Y32+AK32</f>
        <v>2</v>
      </c>
      <c r="J32" s="37"/>
      <c r="K32" s="46"/>
      <c r="L32" s="46"/>
      <c r="M32" s="31"/>
      <c r="N32" s="54"/>
      <c r="O32" s="55"/>
      <c r="P32" s="48"/>
      <c r="Q32" s="40"/>
      <c r="R32" s="31"/>
      <c r="S32" s="46"/>
      <c r="T32" s="46" t="n">
        <f aca="false">V32+W32+X32+Y32</f>
        <v>2</v>
      </c>
      <c r="U32" s="46"/>
      <c r="V32" s="48" t="n">
        <v>2</v>
      </c>
      <c r="W32" s="48"/>
      <c r="X32" s="48"/>
      <c r="Y32" s="48"/>
      <c r="Z32" s="46"/>
      <c r="AA32" s="47"/>
      <c r="AB32" s="46" t="n">
        <v>72</v>
      </c>
      <c r="AC32" s="46" t="n">
        <f aca="false">AE32+AG32+AJ32+AK32</f>
        <v>8</v>
      </c>
      <c r="AD32" s="46" t="n">
        <v>2</v>
      </c>
      <c r="AE32" s="48" t="n">
        <v>2</v>
      </c>
      <c r="AF32" s="49"/>
      <c r="AG32" s="48"/>
      <c r="AH32" s="50"/>
      <c r="AI32" s="51"/>
      <c r="AJ32" s="40" t="n">
        <v>4</v>
      </c>
      <c r="AK32" s="48" t="n">
        <v>2</v>
      </c>
      <c r="AL32" s="37"/>
      <c r="AM32" s="38" t="s">
        <v>54</v>
      </c>
      <c r="AN32" s="52" t="n">
        <f aca="false">U32+AD32</f>
        <v>2</v>
      </c>
    </row>
    <row r="33" customFormat="false" ht="79.5" hidden="false" customHeight="true" outlineLevel="0" collapsed="false">
      <c r="A33" s="40" t="n">
        <v>16</v>
      </c>
      <c r="B33" s="68" t="s">
        <v>74</v>
      </c>
      <c r="C33" s="69" t="s">
        <v>56</v>
      </c>
      <c r="D33" s="37" t="n">
        <f aca="false">S33+AB33</f>
        <v>120</v>
      </c>
      <c r="E33" s="57" t="n">
        <f aca="false">T33+AC33</f>
        <v>16</v>
      </c>
      <c r="F33" s="46" t="n">
        <f aca="false">V33+AE33</f>
        <v>2</v>
      </c>
      <c r="G33" s="44" t="n">
        <f aca="false">W33+AG33</f>
        <v>0</v>
      </c>
      <c r="H33" s="46" t="n">
        <f aca="false">X33+AJ33</f>
        <v>10</v>
      </c>
      <c r="I33" s="46" t="n">
        <f aca="false">Y33+AK33</f>
        <v>4</v>
      </c>
      <c r="J33" s="37"/>
      <c r="K33" s="46"/>
      <c r="L33" s="46"/>
      <c r="M33" s="31"/>
      <c r="N33" s="54"/>
      <c r="O33" s="55"/>
      <c r="P33" s="48"/>
      <c r="Q33" s="40"/>
      <c r="R33" s="31"/>
      <c r="S33" s="46" t="n">
        <v>40</v>
      </c>
      <c r="T33" s="46" t="n">
        <f aca="false">V33+W33+X33+Y33</f>
        <v>8</v>
      </c>
      <c r="U33" s="46" t="n">
        <v>1</v>
      </c>
      <c r="V33" s="48" t="n">
        <v>2</v>
      </c>
      <c r="W33" s="48"/>
      <c r="X33" s="48" t="n">
        <v>4</v>
      </c>
      <c r="Y33" s="48" t="n">
        <v>2</v>
      </c>
      <c r="Z33" s="46"/>
      <c r="AA33" s="47" t="s">
        <v>54</v>
      </c>
      <c r="AB33" s="46" t="n">
        <v>80</v>
      </c>
      <c r="AC33" s="46" t="n">
        <f aca="false">AE33+AG33+AJ33+AK33</f>
        <v>8</v>
      </c>
      <c r="AD33" s="46" t="n">
        <v>2</v>
      </c>
      <c r="AE33" s="48"/>
      <c r="AF33" s="49"/>
      <c r="AG33" s="48"/>
      <c r="AH33" s="50"/>
      <c r="AI33" s="51"/>
      <c r="AJ33" s="40" t="n">
        <v>6</v>
      </c>
      <c r="AK33" s="48" t="n">
        <v>2</v>
      </c>
      <c r="AL33" s="46" t="s">
        <v>45</v>
      </c>
      <c r="AM33" s="47"/>
      <c r="AN33" s="52" t="n">
        <f aca="false">U33+AD33</f>
        <v>3</v>
      </c>
    </row>
    <row r="34" customFormat="false" ht="44.25" hidden="false" customHeight="true" outlineLevel="0" collapsed="false">
      <c r="A34" s="70" t="s">
        <v>20</v>
      </c>
      <c r="B34" s="70" t="s">
        <v>21</v>
      </c>
      <c r="C34" s="70" t="s">
        <v>22</v>
      </c>
      <c r="D34" s="70" t="s">
        <v>23</v>
      </c>
      <c r="E34" s="70"/>
      <c r="F34" s="70"/>
      <c r="G34" s="70"/>
      <c r="H34" s="70"/>
      <c r="I34" s="70"/>
      <c r="J34" s="70" t="s">
        <v>24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 t="s">
        <v>25</v>
      </c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 t="s">
        <v>26</v>
      </c>
    </row>
    <row r="35" customFormat="false" ht="33.75" hidden="false" customHeight="true" outlineLevel="0" collapsed="false">
      <c r="A35" s="70"/>
      <c r="B35" s="70"/>
      <c r="C35" s="70"/>
      <c r="D35" s="72" t="s">
        <v>27</v>
      </c>
      <c r="E35" s="71" t="s">
        <v>28</v>
      </c>
      <c r="F35" s="70" t="s">
        <v>29</v>
      </c>
      <c r="G35" s="70"/>
      <c r="H35" s="70"/>
      <c r="I35" s="70"/>
      <c r="J35" s="73" t="s">
        <v>30</v>
      </c>
      <c r="K35" s="73"/>
      <c r="L35" s="73"/>
      <c r="M35" s="73"/>
      <c r="N35" s="73"/>
      <c r="O35" s="73"/>
      <c r="P35" s="73"/>
      <c r="Q35" s="73"/>
      <c r="R35" s="73"/>
      <c r="S35" s="70" t="s">
        <v>31</v>
      </c>
      <c r="T35" s="70"/>
      <c r="U35" s="70"/>
      <c r="V35" s="70"/>
      <c r="W35" s="70"/>
      <c r="X35" s="70"/>
      <c r="Y35" s="70"/>
      <c r="Z35" s="70"/>
      <c r="AA35" s="70"/>
      <c r="AB35" s="70" t="s">
        <v>32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1"/>
    </row>
    <row r="36" customFormat="false" ht="44.25" hidden="false" customHeight="true" outlineLevel="0" collapsed="false">
      <c r="A36" s="70"/>
      <c r="B36" s="70"/>
      <c r="C36" s="70"/>
      <c r="D36" s="72"/>
      <c r="E36" s="72"/>
      <c r="F36" s="71" t="s">
        <v>33</v>
      </c>
      <c r="G36" s="74" t="s">
        <v>34</v>
      </c>
      <c r="H36" s="75" t="s">
        <v>35</v>
      </c>
      <c r="I36" s="71" t="s">
        <v>36</v>
      </c>
      <c r="J36" s="71" t="s">
        <v>37</v>
      </c>
      <c r="K36" s="71" t="s">
        <v>38</v>
      </c>
      <c r="L36" s="71" t="s">
        <v>39</v>
      </c>
      <c r="M36" s="76" t="s">
        <v>29</v>
      </c>
      <c r="N36" s="76"/>
      <c r="O36" s="76"/>
      <c r="P36" s="76"/>
      <c r="Q36" s="76"/>
      <c r="R36" s="76"/>
      <c r="S36" s="71" t="s">
        <v>37</v>
      </c>
      <c r="T36" s="71" t="s">
        <v>39</v>
      </c>
      <c r="U36" s="71" t="s">
        <v>38</v>
      </c>
      <c r="V36" s="77" t="s">
        <v>40</v>
      </c>
      <c r="W36" s="77"/>
      <c r="X36" s="77"/>
      <c r="Y36" s="77"/>
      <c r="Z36" s="77"/>
      <c r="AB36" s="71" t="s">
        <v>37</v>
      </c>
      <c r="AC36" s="71" t="s">
        <v>41</v>
      </c>
      <c r="AD36" s="71" t="s">
        <v>38</v>
      </c>
      <c r="AE36" s="76" t="s">
        <v>40</v>
      </c>
      <c r="AF36" s="76"/>
      <c r="AG36" s="76"/>
      <c r="AH36" s="76"/>
      <c r="AI36" s="76"/>
      <c r="AJ36" s="76"/>
      <c r="AK36" s="76"/>
      <c r="AL36" s="77"/>
      <c r="AM36" s="78"/>
      <c r="AN36" s="71"/>
    </row>
    <row r="37" customFormat="false" ht="97.5" hidden="false" customHeight="true" outlineLevel="0" collapsed="false">
      <c r="A37" s="70"/>
      <c r="B37" s="70"/>
      <c r="C37" s="70"/>
      <c r="D37" s="72"/>
      <c r="E37" s="72"/>
      <c r="F37" s="72"/>
      <c r="G37" s="74"/>
      <c r="H37" s="75"/>
      <c r="I37" s="71"/>
      <c r="J37" s="71"/>
      <c r="K37" s="71"/>
      <c r="L37" s="71"/>
      <c r="M37" s="71" t="s">
        <v>33</v>
      </c>
      <c r="N37" s="71"/>
      <c r="O37" s="71"/>
      <c r="P37" s="74" t="s">
        <v>34</v>
      </c>
      <c r="Q37" s="75" t="s">
        <v>35</v>
      </c>
      <c r="R37" s="71" t="s">
        <v>36</v>
      </c>
      <c r="S37" s="71"/>
      <c r="T37" s="71"/>
      <c r="U37" s="71"/>
      <c r="V37" s="79" t="s">
        <v>33</v>
      </c>
      <c r="W37" s="74" t="s">
        <v>34</v>
      </c>
      <c r="X37" s="74" t="s">
        <v>35</v>
      </c>
      <c r="Y37" s="80" t="s">
        <v>36</v>
      </c>
      <c r="Z37" s="81" t="s">
        <v>42</v>
      </c>
      <c r="AA37" s="82" t="s">
        <v>43</v>
      </c>
      <c r="AB37" s="71"/>
      <c r="AC37" s="71"/>
      <c r="AD37" s="71"/>
      <c r="AE37" s="74" t="s">
        <v>33</v>
      </c>
      <c r="AF37" s="83"/>
      <c r="AG37" s="75" t="s">
        <v>34</v>
      </c>
      <c r="AH37" s="75"/>
      <c r="AI37" s="75"/>
      <c r="AJ37" s="75" t="s">
        <v>35</v>
      </c>
      <c r="AK37" s="74" t="s">
        <v>36</v>
      </c>
      <c r="AL37" s="81" t="s">
        <v>42</v>
      </c>
      <c r="AM37" s="82" t="s">
        <v>43</v>
      </c>
      <c r="AN37" s="71"/>
    </row>
    <row r="38" customFormat="false" ht="57" hidden="false" customHeight="true" outlineLevel="0" collapsed="false">
      <c r="A38" s="84" t="n">
        <v>17</v>
      </c>
      <c r="B38" s="85" t="s">
        <v>75</v>
      </c>
      <c r="C38" s="86" t="s">
        <v>56</v>
      </c>
      <c r="D38" s="81" t="n">
        <f aca="false">S38+AB38</f>
        <v>132</v>
      </c>
      <c r="E38" s="87" t="n">
        <f aca="false">T38+AC38</f>
        <v>16</v>
      </c>
      <c r="F38" s="88" t="n">
        <f aca="false">V38+AE38</f>
        <v>6</v>
      </c>
      <c r="G38" s="88" t="n">
        <f aca="false">W38+AG38</f>
        <v>4</v>
      </c>
      <c r="H38" s="88" t="n">
        <f aca="false">X38+AJ38</f>
        <v>4</v>
      </c>
      <c r="I38" s="88" t="n">
        <f aca="false">Y38+AK38</f>
        <v>2</v>
      </c>
      <c r="J38" s="81"/>
      <c r="K38" s="88"/>
      <c r="L38" s="88"/>
      <c r="M38" s="76"/>
      <c r="N38" s="89"/>
      <c r="O38" s="90"/>
      <c r="P38" s="91"/>
      <c r="Q38" s="92"/>
      <c r="R38" s="76"/>
      <c r="S38" s="88" t="n">
        <v>92</v>
      </c>
      <c r="T38" s="88" t="n">
        <f aca="false">V38+W38+X38+Y38</f>
        <v>8</v>
      </c>
      <c r="U38" s="88" t="n">
        <v>2</v>
      </c>
      <c r="V38" s="91" t="n">
        <v>4</v>
      </c>
      <c r="W38" s="91" t="n">
        <v>2</v>
      </c>
      <c r="X38" s="91" t="n">
        <v>2</v>
      </c>
      <c r="Y38" s="91"/>
      <c r="Z38" s="88" t="s">
        <v>45</v>
      </c>
      <c r="AA38" s="93"/>
      <c r="AB38" s="88" t="n">
        <v>40</v>
      </c>
      <c r="AC38" s="88" t="n">
        <f aca="false">AE38+AG38+AJ38+AK38</f>
        <v>8</v>
      </c>
      <c r="AD38" s="88" t="n">
        <v>1</v>
      </c>
      <c r="AE38" s="91" t="n">
        <v>2</v>
      </c>
      <c r="AF38" s="94"/>
      <c r="AG38" s="91" t="n">
        <v>2</v>
      </c>
      <c r="AH38" s="95"/>
      <c r="AI38" s="96"/>
      <c r="AJ38" s="92" t="n">
        <v>2</v>
      </c>
      <c r="AK38" s="91" t="n">
        <v>2</v>
      </c>
      <c r="AL38" s="88"/>
      <c r="AM38" s="93" t="s">
        <v>54</v>
      </c>
      <c r="AN38" s="97" t="n">
        <f aca="false">U38+AD38</f>
        <v>3</v>
      </c>
    </row>
    <row r="39" s="103" customFormat="true" ht="19.5" hidden="false" customHeight="true" outlineLevel="0" collapsed="false">
      <c r="A39" s="92"/>
      <c r="B39" s="98" t="s">
        <v>76</v>
      </c>
      <c r="C39" s="98"/>
      <c r="D39" s="99" t="n">
        <f aca="false">D16+D19+D20+D21+D22+D23+D25+D26+D27+D28+D29+D30+D31+D32+D33+D38</f>
        <v>1656</v>
      </c>
      <c r="E39" s="99" t="n">
        <f aca="false">E16+E19+E20+E21+E22+E23+E24+E25+E26+E27+E28+E29+E30+E31+E32+E33+E38</f>
        <v>192</v>
      </c>
      <c r="F39" s="99" t="n">
        <f aca="false">F16+F19+F20+F21+F22+F23+F24+F25+F26+F27+F28+F29+F30+F31+F32+F33+F38</f>
        <v>68</v>
      </c>
      <c r="G39" s="99" t="n">
        <f aca="false">G16+G19+G20+G21+G22+G23+G24+G25+G26+G27+G28+G29+G30+G31+G32+G33+G38</f>
        <v>14</v>
      </c>
      <c r="H39" s="99" t="n">
        <f aca="false">H16+H19+H20+H21+H22+H23+H24+H25+H26+H27+H28+H29+H30+H31+H32+H33+H38</f>
        <v>48</v>
      </c>
      <c r="I39" s="99" t="n">
        <f aca="false">I16+I19+I20+I21+I22+I23+I24+I25+I26+I27+I28+I29+I30+I31+I32+I33+I38</f>
        <v>62</v>
      </c>
      <c r="J39" s="99" t="e">
        <f aca="false">#REF!+J19+J20+J21+J28+J29+J30+J31+J33+#REF!+#REF!+#REF!+J38</f>
        <v>#VALUE!</v>
      </c>
      <c r="K39" s="99" t="e">
        <f aca="false">#REF!+K19+K20+K21+K28+K29+K30+K31+K33+#REF!+#REF!+#REF!+K38</f>
        <v>#VALUE!</v>
      </c>
      <c r="L39" s="100" t="e">
        <f aca="false">#REF!+L19+L20+L21+L28+L29+L30+L31+L33+#REF!+#REF!+#REF!+L38</f>
        <v>#VALUE!</v>
      </c>
      <c r="M39" s="100" t="e">
        <f aca="false">#REF!+M19+M20+M21+M28+M29+M30+M31+M33+#REF!+#REF!+#REF!+M38</f>
        <v>#VALUE!</v>
      </c>
      <c r="N39" s="100" t="e">
        <f aca="false">#REF!+N19+N20+N21+N28+N29+N30+N31+N33+#REF!+#REF!+#REF!+N38</f>
        <v>#VALUE!</v>
      </c>
      <c r="O39" s="100" t="e">
        <f aca="false">#REF!+O19+O20+O21+O28+O29+O30+O31+O33+#REF!+#REF!+#REF!+O38</f>
        <v>#VALUE!</v>
      </c>
      <c r="P39" s="100" t="e">
        <f aca="false">#REF!+P19+P20+P21+P28+P29+P30+P31+P33+#REF!+#REF!+#REF!+P38</f>
        <v>#VALUE!</v>
      </c>
      <c r="Q39" s="100" t="e">
        <f aca="false">#REF!+Q19+Q20+Q21+Q28+Q29+Q30+Q31+Q33+#REF!+#REF!+#REF!+Q38</f>
        <v>#VALUE!</v>
      </c>
      <c r="R39" s="100" t="e">
        <f aca="false">#REF!+R19+R20+R21+R28+R29+R30+R31+R33+#REF!+#REF!+#REF!+R38</f>
        <v>#VALUE!</v>
      </c>
      <c r="S39" s="99" t="n">
        <f aca="false">S16+S19+S20+S21+S22+S23+S24+S25+S26+S27+S28+S29+S30+S31+S32+S33+S38</f>
        <v>710</v>
      </c>
      <c r="T39" s="99" t="n">
        <f aca="false">T16+T19+T20+T21+T22+T23+T24+T25+T26+T27+T28+T29+T30+T31+T32+T33+T38</f>
        <v>94</v>
      </c>
      <c r="U39" s="99" t="n">
        <f aca="false">U16+U19+U20+U21+U22+U23+U24+U25+U26+U27+U28+U29+U30+U31+U32+U33+U38</f>
        <v>19.5</v>
      </c>
      <c r="V39" s="99" t="n">
        <f aca="false">V16+V19+V20+V21+V22+V23+V24+V25+V26+V27+V28+V29+V30+V31+V32+V33+V38</f>
        <v>42</v>
      </c>
      <c r="W39" s="99" t="n">
        <f aca="false">W16+W19+W20+W21+W22+W23+W24+W25+W26+W27+W28+W29+W30+W31+W32+W33+W38</f>
        <v>6</v>
      </c>
      <c r="X39" s="99" t="n">
        <f aca="false">X16+X19+X20+X21+X22+X23+X24+X25+X26+X27+X28+X29+X30+X31+X32+X33+X38</f>
        <v>14</v>
      </c>
      <c r="Y39" s="99" t="n">
        <f aca="false">Y16+Y19+Y20+Y21+Y22+Y23+Y24+Y25+Y26+Y27+Y28+Y29+Y30+Y31+Y32+Y33+Y38</f>
        <v>32</v>
      </c>
      <c r="Z39" s="99"/>
      <c r="AA39" s="99"/>
      <c r="AB39" s="99" t="n">
        <f aca="false">AB16+AB19+AB20+AB21+AB22+AB23+AB24+AB25+AB26+AB27+AB28+AB29+AB30+AB31+AB32+AB33+AB38</f>
        <v>946</v>
      </c>
      <c r="AC39" s="99" t="n">
        <f aca="false">AC16+AC19+AC20+AC21+AC22+AC23+AC24+AC25+AC26+AC27+AC28+AC29+AC30+AC31+AC32+AC33+AC38</f>
        <v>98</v>
      </c>
      <c r="AD39" s="99" t="n">
        <f aca="false">AD16+AD19+AD20+AD21+AD22+AD23+AD24+AD25+AD26+AD27+AD28+AD29+AD30+AD31+AD32+AD33+AD38</f>
        <v>25</v>
      </c>
      <c r="AE39" s="101" t="n">
        <f aca="false">AE16+AE19+AE20+AE21+AE22+AE23+AE24+AE25+AE26+AE27+AE28+AE29+AE30+AE31+AE32+AE33+AE38</f>
        <v>26</v>
      </c>
      <c r="AF39" s="102" t="n">
        <f aca="false">AF16+AF19+AF20+AF21+AF22+AF23+AF24+AF25+AF26+AF27+AF28+AF29+AF30+AF31+AF32+AF33+AF38</f>
        <v>4</v>
      </c>
      <c r="AG39" s="99" t="n">
        <f aca="false">AG16+AG19+AG20+AG21+AG22+AG23+AG24+AG25+AG26+AG27+AG28+AG29+AG30+AG31+AG32+AG33+AG38</f>
        <v>8</v>
      </c>
      <c r="AH39" s="99" t="n">
        <f aca="false">AH16+AH19+AH20+AH21+AH22+AH23+AH24+AH25+AH26+AH27+AH28+AH29+AH30+AH31+AH32+AH33+AH38</f>
        <v>2</v>
      </c>
      <c r="AI39" s="99" t="e">
        <f aca="false">AI16+AI19+AI20+AI21+AI22+AI23+AI24+AI25+AI26+AI27+AI28+AI29+AI30+AI31+AI32+AI33+AI38</f>
        <v>#VALUE!</v>
      </c>
      <c r="AJ39" s="99" t="n">
        <f aca="false">AJ16+AJ19+AJ20+AJ21+AJ22+AJ23+AJ24+AJ25+AJ26+AJ27+AJ28+AJ29+AJ30+AJ31+AJ32+AJ33+AJ38</f>
        <v>34</v>
      </c>
      <c r="AK39" s="99" t="n">
        <f aca="false">AK16+AK19+AK20+AK21+AK22+AK23+AK24+AK25+AK26+AK27+AK28+AK29+AK30+AK31+AK32+AK33+AK38</f>
        <v>30</v>
      </c>
      <c r="AL39" s="99"/>
      <c r="AM39" s="99"/>
      <c r="AN39" s="99" t="n">
        <f aca="false">AN16+AN19+AN20+AN21+AN22+AN23+AN24+AN25+AN26+AN27+AN28+AN29+AN30+AN31+AN32+AN33+AN38</f>
        <v>44.5</v>
      </c>
    </row>
    <row r="40" s="103" customFormat="true" ht="40.5" hidden="false" customHeight="true" outlineLevel="0" collapsed="false">
      <c r="A40" s="84" t="n">
        <v>18</v>
      </c>
      <c r="B40" s="104" t="s">
        <v>77</v>
      </c>
      <c r="C40" s="86" t="s">
        <v>78</v>
      </c>
      <c r="D40" s="81" t="s">
        <v>79</v>
      </c>
      <c r="E40" s="87" t="s">
        <v>80</v>
      </c>
      <c r="F40" s="88" t="s">
        <v>81</v>
      </c>
      <c r="G40" s="105" t="s">
        <v>82</v>
      </c>
      <c r="H40" s="88"/>
      <c r="I40" s="106"/>
      <c r="J40" s="81"/>
      <c r="K40" s="88"/>
      <c r="L40" s="88"/>
      <c r="M40" s="76"/>
      <c r="N40" s="89"/>
      <c r="O40" s="90"/>
      <c r="P40" s="91"/>
      <c r="Q40" s="92"/>
      <c r="R40" s="76"/>
      <c r="S40" s="81" t="s">
        <v>79</v>
      </c>
      <c r="T40" s="88" t="s">
        <v>80</v>
      </c>
      <c r="U40" s="88"/>
      <c r="V40" s="91" t="s">
        <v>81</v>
      </c>
      <c r="W40" s="91" t="s">
        <v>82</v>
      </c>
      <c r="X40" s="91"/>
      <c r="Y40" s="91"/>
      <c r="Z40" s="88"/>
      <c r="AA40" s="93"/>
      <c r="AB40" s="88"/>
      <c r="AC40" s="88"/>
      <c r="AD40" s="88"/>
      <c r="AE40" s="91"/>
      <c r="AF40" s="94"/>
      <c r="AH40" s="95"/>
      <c r="AI40" s="96"/>
      <c r="AJ40" s="92"/>
      <c r="AK40" s="91"/>
      <c r="AL40" s="81"/>
      <c r="AM40" s="93"/>
      <c r="AN40" s="97"/>
    </row>
    <row r="41" s="103" customFormat="true" ht="19.5" hidden="false" customHeight="true" outlineLevel="0" collapsed="false">
      <c r="A41" s="92"/>
      <c r="B41" s="107" t="s">
        <v>83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8"/>
      <c r="U41" s="108"/>
      <c r="V41" s="108"/>
      <c r="W41" s="108"/>
      <c r="X41" s="108"/>
      <c r="Y41" s="108"/>
      <c r="Z41" s="109" t="n">
        <v>5</v>
      </c>
      <c r="AA41" s="110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11" t="n">
        <v>4</v>
      </c>
      <c r="AM41" s="112"/>
      <c r="AN41" s="106"/>
    </row>
    <row r="42" s="103" customFormat="true" ht="19.5" hidden="false" customHeight="true" outlineLevel="0" collapsed="false">
      <c r="A42" s="92"/>
      <c r="B42" s="107" t="s">
        <v>84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8"/>
      <c r="U42" s="108"/>
      <c r="V42" s="108"/>
      <c r="W42" s="108"/>
      <c r="X42" s="108"/>
      <c r="Y42" s="108"/>
      <c r="Z42" s="109"/>
      <c r="AA42" s="113" t="n">
        <v>3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11"/>
      <c r="AM42" s="112" t="n">
        <v>6</v>
      </c>
      <c r="AN42" s="106"/>
    </row>
    <row r="43" s="103" customFormat="true" ht="39.75" hidden="false" customHeight="true" outlineLevel="0" collapsed="false">
      <c r="A43" s="92"/>
      <c r="B43" s="114" t="s">
        <v>85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6"/>
      <c r="T43" s="117"/>
      <c r="U43" s="117"/>
      <c r="V43" s="117"/>
      <c r="W43" s="117"/>
      <c r="X43" s="117"/>
      <c r="Y43" s="117"/>
      <c r="Z43" s="109"/>
      <c r="AA43" s="109"/>
      <c r="AB43" s="118"/>
      <c r="AC43" s="119"/>
      <c r="AD43" s="120" t="s">
        <v>86</v>
      </c>
      <c r="AE43" s="120"/>
      <c r="AF43" s="120"/>
      <c r="AG43" s="120"/>
      <c r="AH43" s="120"/>
      <c r="AI43" s="120"/>
      <c r="AJ43" s="120"/>
      <c r="AK43" s="120"/>
      <c r="AL43" s="120"/>
      <c r="AM43" s="120"/>
      <c r="AN43" s="106"/>
    </row>
    <row r="44" s="103" customFormat="true" ht="76.5" hidden="false" customHeight="true" outlineLevel="0" collapsed="false">
      <c r="A44" s="40"/>
      <c r="B44" s="121" t="s">
        <v>87</v>
      </c>
      <c r="C44" s="40" t="s">
        <v>58</v>
      </c>
      <c r="D44" s="40" t="n">
        <v>216</v>
      </c>
      <c r="E44" s="122"/>
      <c r="F44" s="122"/>
      <c r="G44" s="122"/>
      <c r="H44" s="122"/>
      <c r="I44" s="49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5"/>
      <c r="U44" s="124"/>
      <c r="V44" s="126"/>
      <c r="W44" s="126"/>
      <c r="X44" s="126"/>
      <c r="Y44" s="126"/>
      <c r="Z44" s="126"/>
      <c r="AA44" s="126"/>
      <c r="AB44" s="40" t="n">
        <v>216</v>
      </c>
      <c r="AC44" s="127"/>
      <c r="AD44" s="128" t="s">
        <v>88</v>
      </c>
      <c r="AE44" s="128"/>
      <c r="AF44" s="128"/>
      <c r="AG44" s="128"/>
      <c r="AH44" s="128"/>
      <c r="AI44" s="128"/>
      <c r="AJ44" s="128"/>
      <c r="AK44" s="128"/>
      <c r="AL44" s="128"/>
      <c r="AM44" s="128"/>
      <c r="AN44" s="52" t="n">
        <v>6</v>
      </c>
    </row>
    <row r="45" s="103" customFormat="true" ht="83.25" hidden="false" customHeight="true" outlineLevel="0" collapsed="false">
      <c r="A45" s="40"/>
      <c r="B45" s="121"/>
      <c r="C45" s="129" t="s">
        <v>56</v>
      </c>
      <c r="D45" s="40" t="n">
        <v>54</v>
      </c>
      <c r="E45" s="130"/>
      <c r="F45" s="130"/>
      <c r="G45" s="130"/>
      <c r="H45" s="130"/>
      <c r="I45" s="130"/>
      <c r="J45" s="131"/>
      <c r="K45" s="131"/>
      <c r="L45" s="132"/>
      <c r="M45" s="131"/>
      <c r="N45" s="131"/>
      <c r="O45" s="131"/>
      <c r="P45" s="131"/>
      <c r="Q45" s="131"/>
      <c r="R45" s="133"/>
      <c r="S45" s="134"/>
      <c r="T45" s="135"/>
      <c r="U45" s="135"/>
      <c r="V45" s="136"/>
      <c r="W45" s="136"/>
      <c r="X45" s="136"/>
      <c r="Y45" s="136"/>
      <c r="Z45" s="136"/>
      <c r="AA45" s="136"/>
      <c r="AB45" s="40" t="n">
        <v>54</v>
      </c>
      <c r="AC45" s="106"/>
      <c r="AD45" s="137" t="s">
        <v>89</v>
      </c>
      <c r="AE45" s="137"/>
      <c r="AF45" s="137"/>
      <c r="AG45" s="137"/>
      <c r="AH45" s="137"/>
      <c r="AI45" s="137"/>
      <c r="AJ45" s="137"/>
      <c r="AK45" s="137"/>
      <c r="AL45" s="137"/>
      <c r="AM45" s="137"/>
      <c r="AN45" s="97" t="n">
        <v>1.5</v>
      </c>
    </row>
    <row r="46" s="103" customFormat="true" ht="81.75" hidden="false" customHeight="true" outlineLevel="0" collapsed="false">
      <c r="A46" s="40"/>
      <c r="B46" s="121"/>
      <c r="C46" s="38" t="s">
        <v>58</v>
      </c>
      <c r="D46" s="40" t="n">
        <v>162</v>
      </c>
      <c r="E46" s="138"/>
      <c r="F46" s="122"/>
      <c r="G46" s="122"/>
      <c r="H46" s="122"/>
      <c r="I46" s="49"/>
      <c r="J46" s="131"/>
      <c r="K46" s="131"/>
      <c r="L46" s="123"/>
      <c r="M46" s="139"/>
      <c r="N46" s="139"/>
      <c r="O46" s="139"/>
      <c r="P46" s="139"/>
      <c r="Q46" s="139"/>
      <c r="R46" s="140"/>
      <c r="S46" s="134"/>
      <c r="T46" s="124"/>
      <c r="U46" s="124"/>
      <c r="V46" s="136"/>
      <c r="W46" s="136"/>
      <c r="X46" s="136"/>
      <c r="Y46" s="136"/>
      <c r="Z46" s="136"/>
      <c r="AA46" s="136"/>
      <c r="AB46" s="40" t="n">
        <v>162</v>
      </c>
      <c r="AD46" s="128" t="s">
        <v>90</v>
      </c>
      <c r="AE46" s="128"/>
      <c r="AF46" s="128"/>
      <c r="AG46" s="128"/>
      <c r="AH46" s="128"/>
      <c r="AI46" s="128"/>
      <c r="AJ46" s="128"/>
      <c r="AK46" s="128"/>
      <c r="AL46" s="128"/>
      <c r="AM46" s="128"/>
      <c r="AN46" s="52" t="n">
        <v>4.5</v>
      </c>
    </row>
    <row r="47" s="143" customFormat="true" ht="7.5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</row>
    <row r="48" customFormat="false" ht="18.75" hidden="false" customHeight="true" outlineLevel="0" collapsed="false">
      <c r="A48" s="144" t="s">
        <v>9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customFormat="false" ht="18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6"/>
    </row>
    <row r="50" customFormat="false" ht="16.5" hidden="false" customHeight="true" outlineLevel="0" collapsed="false">
      <c r="A50" s="147"/>
      <c r="B50" s="147" t="s">
        <v>92</v>
      </c>
      <c r="C50" s="147"/>
      <c r="D50" s="147"/>
      <c r="E50" s="147"/>
      <c r="F50" s="6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6"/>
      <c r="AF50" s="146"/>
    </row>
    <row r="51" customFormat="false" ht="21" hidden="false" customHeight="true" outlineLevel="0" collapsed="false">
      <c r="A51" s="149" t="s">
        <v>93</v>
      </c>
      <c r="B51" s="149"/>
      <c r="C51" s="149"/>
      <c r="D51" s="149"/>
      <c r="E51" s="149"/>
      <c r="F51" s="149"/>
      <c r="G51" s="150" t="s">
        <v>94</v>
      </c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1" t="s">
        <v>95</v>
      </c>
      <c r="AI51" s="152"/>
      <c r="AJ51" s="153" t="s">
        <v>95</v>
      </c>
      <c r="AK51" s="153"/>
      <c r="AL51" s="153"/>
      <c r="AM51" s="153"/>
    </row>
    <row r="52" customFormat="false" ht="19.5" hidden="false" customHeight="true" outlineLevel="0" collapsed="false">
      <c r="A52" s="150" t="s">
        <v>44</v>
      </c>
      <c r="B52" s="150"/>
      <c r="C52" s="150"/>
      <c r="D52" s="150"/>
      <c r="E52" s="150"/>
      <c r="F52" s="150"/>
      <c r="G52" s="150" t="s">
        <v>96</v>
      </c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4" t="s">
        <v>97</v>
      </c>
      <c r="AI52" s="155"/>
      <c r="AJ52" s="156" t="s">
        <v>97</v>
      </c>
      <c r="AK52" s="156"/>
      <c r="AL52" s="156"/>
      <c r="AM52" s="156"/>
    </row>
    <row r="53" customFormat="false" ht="24" hidden="false" customHeight="true" outlineLevel="0" collapsed="false">
      <c r="A53" s="149" t="s">
        <v>98</v>
      </c>
      <c r="B53" s="149"/>
      <c r="C53" s="149"/>
      <c r="D53" s="149"/>
      <c r="E53" s="149"/>
      <c r="F53" s="149"/>
      <c r="G53" s="157" t="s">
        <v>99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</row>
    <row r="54" customFormat="false" ht="10.5" hidden="false" customHeight="true" outlineLevel="0" collapsed="false">
      <c r="A54" s="147"/>
      <c r="B54" s="158"/>
      <c r="C54" s="158"/>
      <c r="D54" s="158"/>
      <c r="E54" s="158"/>
      <c r="F54" s="158"/>
      <c r="G54" s="158"/>
      <c r="H54" s="15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</row>
    <row r="55" customFormat="false" ht="15.75" hidden="false" customHeight="true" outlineLevel="0" collapsed="false">
      <c r="A55" s="147"/>
      <c r="B55" s="158" t="s">
        <v>100</v>
      </c>
      <c r="C55" s="158"/>
      <c r="D55" s="158"/>
      <c r="E55" s="158"/>
      <c r="F55" s="158"/>
      <c r="G55" s="158"/>
      <c r="H55" s="15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</row>
    <row r="56" customFormat="false" ht="15.75" hidden="false" customHeight="true" outlineLevel="0" collapsed="false">
      <c r="A56" s="147"/>
      <c r="B56" s="158" t="s">
        <v>101</v>
      </c>
      <c r="C56" s="158"/>
      <c r="D56" s="158"/>
      <c r="E56" s="158"/>
      <c r="F56" s="158"/>
      <c r="G56" s="158"/>
      <c r="H56" s="15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</row>
    <row r="57" customFormat="false" ht="8.25" hidden="false" customHeight="true" outlineLevel="0" collapsed="false">
      <c r="A57" s="147"/>
      <c r="B57" s="158"/>
      <c r="C57" s="158"/>
      <c r="D57" s="158"/>
      <c r="E57" s="158"/>
      <c r="F57" s="158"/>
      <c r="G57" s="158"/>
      <c r="H57" s="15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</row>
    <row r="58" customFormat="false" ht="15.75" hidden="false" customHeight="true" outlineLevel="0" collapsed="false">
      <c r="A58" s="147"/>
      <c r="B58" s="147" t="s">
        <v>102</v>
      </c>
      <c r="C58" s="147"/>
      <c r="D58" s="147"/>
      <c r="E58" s="147"/>
      <c r="F58" s="6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6"/>
      <c r="AF58" s="146"/>
    </row>
    <row r="59" customFormat="false" ht="21" hidden="false" customHeight="true" outlineLevel="0" collapsed="false">
      <c r="A59" s="149" t="s">
        <v>93</v>
      </c>
      <c r="B59" s="149"/>
      <c r="C59" s="149"/>
      <c r="D59" s="149"/>
      <c r="E59" s="149"/>
      <c r="F59" s="149"/>
      <c r="G59" s="150" t="s">
        <v>94</v>
      </c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 t="s">
        <v>95</v>
      </c>
      <c r="AI59" s="150"/>
      <c r="AJ59" s="150"/>
      <c r="AK59" s="150"/>
      <c r="AL59" s="150"/>
      <c r="AM59" s="150"/>
    </row>
    <row r="60" customFormat="false" ht="27" hidden="false" customHeight="true" outlineLevel="0" collapsed="false">
      <c r="A60" s="149" t="s">
        <v>98</v>
      </c>
      <c r="B60" s="149"/>
      <c r="C60" s="149"/>
      <c r="D60" s="149"/>
      <c r="E60" s="149"/>
      <c r="F60" s="149"/>
      <c r="G60" s="157" t="s">
        <v>103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</row>
    <row r="61" customFormat="false" ht="15.75" hidden="false" customHeight="true" outlineLevel="0" collapsed="false">
      <c r="A61" s="147"/>
      <c r="B61" s="158"/>
      <c r="C61" s="158"/>
      <c r="D61" s="158"/>
      <c r="E61" s="158"/>
      <c r="F61" s="158"/>
      <c r="G61" s="158"/>
      <c r="H61" s="15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</row>
    <row r="62" customFormat="false" ht="15.75" hidden="false" customHeight="true" outlineLevel="0" collapsed="false">
      <c r="A62" s="147"/>
      <c r="B62" s="158" t="s">
        <v>104</v>
      </c>
      <c r="C62" s="158"/>
      <c r="D62" s="158"/>
      <c r="E62" s="158"/>
      <c r="F62" s="158"/>
      <c r="G62" s="158"/>
      <c r="H62" s="15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</row>
    <row r="63" customFormat="false" ht="15.75" hidden="false" customHeight="true" outlineLevel="0" collapsed="false">
      <c r="A63" s="147"/>
      <c r="B63" s="158" t="s">
        <v>105</v>
      </c>
      <c r="C63" s="158"/>
      <c r="D63" s="158"/>
      <c r="E63" s="158"/>
      <c r="F63" s="158"/>
      <c r="G63" s="158"/>
      <c r="H63" s="15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</row>
    <row r="64" customFormat="false" ht="15.75" hidden="false" customHeight="true" outlineLevel="0" collapsed="false">
      <c r="A64" s="147"/>
      <c r="B64" s="158"/>
      <c r="C64" s="158"/>
      <c r="D64" s="158"/>
      <c r="E64" s="158"/>
      <c r="F64" s="158"/>
      <c r="G64" s="158"/>
      <c r="H64" s="15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</row>
    <row r="65" customFormat="false" ht="15.75" hidden="false" customHeight="true" outlineLevel="0" collapsed="false">
      <c r="A65" s="147"/>
      <c r="B65" s="158" t="s">
        <v>106</v>
      </c>
      <c r="C65" s="158"/>
      <c r="D65" s="158"/>
      <c r="E65" s="158"/>
      <c r="F65" s="158"/>
      <c r="G65" s="158"/>
      <c r="H65" s="15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</row>
    <row r="66" customFormat="false" ht="16.5" hidden="false" customHeight="true" outlineLevel="0" collapsed="false">
      <c r="A66" s="147"/>
      <c r="B66" s="147" t="s">
        <v>107</v>
      </c>
      <c r="D66" s="158"/>
      <c r="E66" s="158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</row>
    <row r="67" customFormat="false" ht="15.75" hidden="false" customHeight="true" outlineLevel="0" collapsed="false">
      <c r="A67" s="147"/>
      <c r="B67" s="147" t="s">
        <v>108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</row>
    <row r="68" customFormat="false" ht="12.75" hidden="false" customHeight="true" outlineLevel="0" collapsed="false">
      <c r="A68" s="147"/>
      <c r="B68" s="158"/>
      <c r="C68" s="158"/>
      <c r="D68" s="158"/>
      <c r="E68" s="158"/>
      <c r="F68" s="158"/>
      <c r="G68" s="158"/>
      <c r="H68" s="15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</row>
    <row r="69" customFormat="false" ht="15.75" hidden="false" customHeight="true" outlineLevel="0" collapsed="false">
      <c r="A69" s="147"/>
      <c r="B69" s="159" t="s">
        <v>109</v>
      </c>
      <c r="C69" s="159"/>
      <c r="D69" s="159"/>
      <c r="E69" s="159"/>
      <c r="F69" s="159"/>
      <c r="G69" s="159"/>
      <c r="H69" s="159"/>
      <c r="I69" s="159"/>
      <c r="J69" s="148"/>
      <c r="K69" s="148"/>
      <c r="L69" s="148"/>
      <c r="M69" s="148"/>
      <c r="N69" s="160" t="s">
        <v>110</v>
      </c>
      <c r="O69" s="160"/>
      <c r="P69" s="160"/>
      <c r="Q69" s="160"/>
      <c r="R69" s="160"/>
      <c r="S69" s="160"/>
      <c r="T69" s="148"/>
      <c r="V69" s="161" t="s">
        <v>111</v>
      </c>
      <c r="W69" s="161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</row>
    <row r="70" customFormat="false" ht="15.75" hidden="false" customHeight="true" outlineLevel="0" collapsed="false">
      <c r="A70" s="147"/>
      <c r="B70" s="159"/>
      <c r="C70" s="159"/>
      <c r="D70" s="159"/>
      <c r="E70" s="159"/>
      <c r="F70" s="159"/>
      <c r="G70" s="159"/>
      <c r="H70" s="159"/>
      <c r="I70" s="159"/>
      <c r="J70" s="148"/>
      <c r="K70" s="148"/>
      <c r="L70" s="148"/>
      <c r="M70" s="148"/>
      <c r="N70" s="161" t="s">
        <v>112</v>
      </c>
      <c r="O70" s="161"/>
      <c r="P70" s="161"/>
      <c r="Q70" s="161"/>
      <c r="R70" s="161"/>
      <c r="S70" s="148"/>
      <c r="T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</row>
    <row r="71" customFormat="false" ht="15.75" hidden="false" customHeight="true" outlineLevel="0" collapsed="false">
      <c r="A71" s="147"/>
      <c r="B71" s="159"/>
      <c r="C71" s="159"/>
      <c r="D71" s="159"/>
      <c r="E71" s="159"/>
      <c r="F71" s="159"/>
      <c r="G71" s="159"/>
      <c r="H71" s="159"/>
      <c r="I71" s="159"/>
      <c r="J71" s="161"/>
      <c r="K71" s="161"/>
      <c r="L71" s="161"/>
      <c r="M71" s="161"/>
      <c r="N71" s="148"/>
      <c r="O71" s="146"/>
      <c r="P71" s="8" t="s">
        <v>113</v>
      </c>
      <c r="Q71" s="8"/>
      <c r="R71" s="8"/>
      <c r="S71" s="146"/>
      <c r="V71" s="161" t="s">
        <v>114</v>
      </c>
      <c r="W71" s="161"/>
      <c r="X71" s="146"/>
      <c r="Y71" s="146"/>
      <c r="Z71" s="146"/>
      <c r="AA71" s="146"/>
      <c r="AB71" s="146"/>
      <c r="AC71" s="146"/>
      <c r="AD71" s="146"/>
      <c r="AE71" s="146"/>
      <c r="AF71" s="146"/>
    </row>
    <row r="72" customFormat="false" ht="18.75" hidden="false" customHeight="false" outlineLevel="0" collapsed="false">
      <c r="A72" s="147"/>
      <c r="B72" s="159"/>
      <c r="C72" s="159"/>
      <c r="D72" s="159"/>
      <c r="E72" s="159"/>
      <c r="F72" s="159"/>
      <c r="G72" s="159"/>
      <c r="H72" s="159"/>
      <c r="I72" s="159"/>
      <c r="J72" s="161"/>
      <c r="K72" s="161"/>
      <c r="L72" s="161"/>
      <c r="M72" s="161"/>
      <c r="N72" s="148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H72" s="162"/>
    </row>
    <row r="73" customFormat="false" ht="12.75" hidden="false" customHeight="true" outlineLevel="0" collapsed="false">
      <c r="A73" s="147"/>
      <c r="B73" s="147"/>
      <c r="C73" s="147"/>
      <c r="D73" s="147"/>
      <c r="E73" s="147"/>
      <c r="F73" s="145"/>
      <c r="G73" s="161"/>
      <c r="H73" s="161"/>
      <c r="I73" s="148"/>
      <c r="J73" s="161"/>
      <c r="K73" s="161"/>
      <c r="L73" s="161"/>
      <c r="M73" s="161"/>
      <c r="N73" s="148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</row>
    <row r="74" customFormat="false" ht="18.75" hidden="false" customHeight="false" outlineLevel="0" collapsed="false">
      <c r="AH74" s="162"/>
    </row>
  </sheetData>
  <mergeCells count="121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4:A37"/>
    <mergeCell ref="B34:B37"/>
    <mergeCell ref="C34:C37"/>
    <mergeCell ref="D34:I34"/>
    <mergeCell ref="J34:AA34"/>
    <mergeCell ref="AB34:AM34"/>
    <mergeCell ref="AN34:AN37"/>
    <mergeCell ref="D35:D37"/>
    <mergeCell ref="E35:E37"/>
    <mergeCell ref="F35:I35"/>
    <mergeCell ref="J35:R35"/>
    <mergeCell ref="S35:AA35"/>
    <mergeCell ref="AB35:AM35"/>
    <mergeCell ref="F36:F37"/>
    <mergeCell ref="G36:G37"/>
    <mergeCell ref="H36:H37"/>
    <mergeCell ref="I36:I37"/>
    <mergeCell ref="J36:J37"/>
    <mergeCell ref="K36:K37"/>
    <mergeCell ref="L36:L37"/>
    <mergeCell ref="M36:R36"/>
    <mergeCell ref="S36:S37"/>
    <mergeCell ref="T36:T37"/>
    <mergeCell ref="U36:U37"/>
    <mergeCell ref="V36:Y36"/>
    <mergeCell ref="AB36:AB37"/>
    <mergeCell ref="AC36:AC37"/>
    <mergeCell ref="AD36:AD37"/>
    <mergeCell ref="AE36:AK36"/>
    <mergeCell ref="M37:O37"/>
    <mergeCell ref="AG37:AI37"/>
    <mergeCell ref="B39:C39"/>
    <mergeCell ref="B41:R41"/>
    <mergeCell ref="S41:Y41"/>
    <mergeCell ref="AB41:AK41"/>
    <mergeCell ref="B42:R42"/>
    <mergeCell ref="S42:Y42"/>
    <mergeCell ref="AB42:AK42"/>
    <mergeCell ref="AD43:AM43"/>
    <mergeCell ref="A44:A46"/>
    <mergeCell ref="B44:B46"/>
    <mergeCell ref="J44:R44"/>
    <mergeCell ref="V44:AA44"/>
    <mergeCell ref="AD44:AM44"/>
    <mergeCell ref="AD45:AM45"/>
    <mergeCell ref="AD46:AM46"/>
    <mergeCell ref="B47:AE47"/>
    <mergeCell ref="A48:T49"/>
    <mergeCell ref="A51:F51"/>
    <mergeCell ref="G51:AG51"/>
    <mergeCell ref="AJ51:AM51"/>
    <mergeCell ref="A52:F52"/>
    <mergeCell ref="G52:AG52"/>
    <mergeCell ref="AJ52:AM52"/>
    <mergeCell ref="A53:F53"/>
    <mergeCell ref="G53:AM53"/>
    <mergeCell ref="B55:H55"/>
    <mergeCell ref="B56:H56"/>
    <mergeCell ref="A59:F59"/>
    <mergeCell ref="G59:AG59"/>
    <mergeCell ref="AH59:AM59"/>
    <mergeCell ref="A60:F60"/>
    <mergeCell ref="G60:AM60"/>
    <mergeCell ref="B62:H62"/>
    <mergeCell ref="B63:H63"/>
    <mergeCell ref="B69:I72"/>
    <mergeCell ref="N69:S69"/>
    <mergeCell ref="P71:R71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6T05:42:01Z</cp:lastPrinted>
  <dcterms:modified xsi:type="dcterms:W3CDTF">2022-06-16T05:52:42Z</dcterms:modified>
  <cp:revision>0</cp:revision>
  <dc:subject/>
  <dc:title/>
</cp:coreProperties>
</file>