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AN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46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 С.А.Марзан </t>
  </si>
  <si>
    <r>
      <rPr>
        <b val="true"/>
        <sz val="14"/>
        <rFont val="Times New Roman"/>
        <family val="1"/>
        <charset val="204"/>
      </rPr>
      <t xml:space="preserve">  РАБОЧИЙ  УЧЕБНЫЙ  ПЛАН   </t>
    </r>
    <r>
      <rPr>
        <sz val="14"/>
        <rFont val="Times New Roman"/>
        <family val="1"/>
        <charset val="204"/>
      </rPr>
      <t xml:space="preserve">на</t>
    </r>
  </si>
  <si>
    <t xml:space="preserve">2024-2025</t>
  </si>
  <si>
    <t xml:space="preserve">учебный год</t>
  </si>
  <si>
    <t xml:space="preserve">«___» ___________   20___  г.</t>
  </si>
  <si>
    <t xml:space="preserve">Факультет:</t>
  </si>
  <si>
    <t xml:space="preserve">физического воспитания и спорта</t>
  </si>
  <si>
    <t xml:space="preserve">Специальность:</t>
  </si>
  <si>
    <t xml:space="preserve">1-03 02 01   Физическая культура</t>
  </si>
  <si>
    <t xml:space="preserve">Набор 2022  года</t>
  </si>
  <si>
    <t xml:space="preserve">(код и наименование специальности)</t>
  </si>
  <si>
    <t xml:space="preserve">Со специализацией  1-03 02 01 02 Тренерская работа по виду спорта (волейбол, баскетбол, футбол, гандбол)</t>
  </si>
  <si>
    <t xml:space="preserve">Со специализацией 1-03 02 01 03 Физкультурно-оздоровительная и туристско-рекреационная деятельность</t>
  </si>
  <si>
    <t xml:space="preserve">Со специализацией  1-03 02 01 05 Основы лечебной физической культуры</t>
  </si>
  <si>
    <t xml:space="preserve"> Курс</t>
  </si>
  <si>
    <t xml:space="preserve">Количество групп</t>
  </si>
  <si>
    <t xml:space="preserve">Количество подгрупп</t>
  </si>
  <si>
    <t xml:space="preserve">Число студентов</t>
  </si>
  <si>
    <t xml:space="preserve">_</t>
  </si>
  <si>
    <t xml:space="preserve">№</t>
  </si>
  <si>
    <t xml:space="preserve">Название 
модуля, учебной дисциплины, курсового проекта 
(курсовой работы)</t>
  </si>
  <si>
    <t xml:space="preserve">Кафедра</t>
  </si>
  <si>
    <t xml:space="preserve">Количествово академических часов</t>
  </si>
  <si>
    <t xml:space="preserve">Семестр 5</t>
  </si>
  <si>
    <t xml:space="preserve">Семестр 6</t>
  </si>
  <si>
    <t xml:space="preserve">Всего зач. единиц 
в учебном году</t>
  </si>
  <si>
    <t xml:space="preserve">Всего часов 
в учеб. году</t>
  </si>
  <si>
    <t xml:space="preserve">Ауд. часов
в учеб. году</t>
  </si>
  <si>
    <t xml:space="preserve">Из них</t>
  </si>
  <si>
    <t xml:space="preserve">_____20__ - _____20___</t>
  </si>
  <si>
    <t xml:space="preserve">13.01.2025-27.01.2025</t>
  </si>
  <si>
    <t xml:space="preserve">07.04.2025-19.04.2025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Всего часов 
в семестре</t>
  </si>
  <si>
    <t xml:space="preserve">Зач. единиц
в семестре</t>
  </si>
  <si>
    <t xml:space="preserve">Ауд. часов</t>
  </si>
  <si>
    <t xml:space="preserve">Аудиторные часы</t>
  </si>
  <si>
    <t xml:space="preserve">Ауд. часов
в семестре</t>
  </si>
  <si>
    <t xml:space="preserve">Экз.</t>
  </si>
  <si>
    <t xml:space="preserve">Зач.</t>
  </si>
  <si>
    <t xml:space="preserve">Государственный компонент</t>
  </si>
  <si>
    <t xml:space="preserve">1.3</t>
  </si>
  <si>
    <t xml:space="preserve">Модуль общепрофессиональных дисциплин</t>
  </si>
  <si>
    <t xml:space="preserve">1.3.2</t>
  </si>
  <si>
    <t xml:space="preserve">Теория и методика физической культуры</t>
  </si>
  <si>
    <t xml:space="preserve">СДМП</t>
  </si>
  <si>
    <t xml:space="preserve">зач.</t>
  </si>
  <si>
    <t xml:space="preserve">1.4</t>
  </si>
  <si>
    <t xml:space="preserve">Медико-биологический модуль-1</t>
  </si>
  <si>
    <t xml:space="preserve">1.4.5</t>
  </si>
  <si>
    <t xml:space="preserve">Гигиена</t>
  </si>
  <si>
    <t xml:space="preserve">АФБЧ</t>
  </si>
  <si>
    <t xml:space="preserve">экз.</t>
  </si>
  <si>
    <t xml:space="preserve">1.4.8</t>
  </si>
  <si>
    <t xml:space="preserve">Спортивная медицина</t>
  </si>
  <si>
    <t xml:space="preserve">1.5</t>
  </si>
  <si>
    <t xml:space="preserve">Спортивно-педагогический модуль-1</t>
  </si>
  <si>
    <t xml:space="preserve">1.5.1</t>
  </si>
  <si>
    <t xml:space="preserve">Легкая атлетика и методика преподавания </t>
  </si>
  <si>
    <t xml:space="preserve">ЛАПЛС </t>
  </si>
  <si>
    <t xml:space="preserve">1.5.2</t>
  </si>
  <si>
    <t xml:space="preserve">Гимнастика и методика преподавания</t>
  </si>
  <si>
    <t xml:space="preserve">1.5.3</t>
  </si>
  <si>
    <t xml:space="preserve">Спортивные (гандбол) и подвижные игры и методика преподавания</t>
  </si>
  <si>
    <t xml:space="preserve">1.5.4</t>
  </si>
  <si>
    <t xml:space="preserve">Лыжный спорт и методика преподавания</t>
  </si>
  <si>
    <t xml:space="preserve">Компонент учреждения высшего образования</t>
  </si>
  <si>
    <t xml:space="preserve">2.2</t>
  </si>
  <si>
    <t xml:space="preserve">Медико-биологический модуль-2</t>
  </si>
  <si>
    <t xml:space="preserve">2.2.2</t>
  </si>
  <si>
    <t xml:space="preserve">Спортивная антропология</t>
  </si>
  <si>
    <t xml:space="preserve">2.3</t>
  </si>
  <si>
    <t xml:space="preserve">Психологический модуль</t>
  </si>
  <si>
    <t xml:space="preserve">2.3.1</t>
  </si>
  <si>
    <t xml:space="preserve">Психология</t>
  </si>
  <si>
    <t xml:space="preserve">Пс</t>
  </si>
  <si>
    <t xml:space="preserve">2.3.2</t>
  </si>
  <si>
    <t xml:space="preserve">Психология физической культуры и спорта</t>
  </si>
  <si>
    <t xml:space="preserve">2.5</t>
  </si>
  <si>
    <t xml:space="preserve">Модуль "Управление и право"</t>
  </si>
  <si>
    <t xml:space="preserve">2.5.5</t>
  </si>
  <si>
    <t xml:space="preserve">Основы управления интеллектуальной собственностью (д/в)</t>
  </si>
  <si>
    <t xml:space="preserve">ФЭ</t>
  </si>
  <si>
    <t xml:space="preserve">2.6</t>
  </si>
  <si>
    <t xml:space="preserve">Спортивно-педагогический модуль-2</t>
  </si>
  <si>
    <t xml:space="preserve">2.6.2</t>
  </si>
  <si>
    <t xml:space="preserve">Плавание и методика преподавания</t>
  </si>
  <si>
    <t xml:space="preserve">2.7</t>
  </si>
  <si>
    <t xml:space="preserve">Модуль "Биомеханика и измерения в физической культуре и спорте"</t>
  </si>
  <si>
    <t xml:space="preserve">2.7.1</t>
  </si>
  <si>
    <t xml:space="preserve">Биомеханика</t>
  </si>
  <si>
    <t xml:space="preserve">2.7.2</t>
  </si>
  <si>
    <t xml:space="preserve">Спортивная метрология</t>
  </si>
  <si>
    <t xml:space="preserve">2.8</t>
  </si>
  <si>
    <t xml:space="preserve">Модуль дисциплин специализации</t>
  </si>
  <si>
    <t xml:space="preserve">2.8.1</t>
  </si>
  <si>
    <t xml:space="preserve">Специализация 1-03 02 01 02 Тренерская работа по виду спорта (баскетбол, волейбол, гандбол, футбол)</t>
  </si>
  <si>
    <t xml:space="preserve">10 ст</t>
  </si>
  <si>
    <t xml:space="preserve">2.8.1.1</t>
  </si>
  <si>
    <t xml:space="preserve">Теория и методика обучения и спортивной тренировки</t>
  </si>
  <si>
    <t xml:space="preserve">2.8.2</t>
  </si>
  <si>
    <t xml:space="preserve">Специализация 1-03 02 01 03 Физкультурно-оздоровительная и туристско-рекреационная деятельность</t>
  </si>
  <si>
    <t xml:space="preserve">23 ст</t>
  </si>
  <si>
    <t xml:space="preserve">2.8.2.1</t>
  </si>
  <si>
    <t xml:space="preserve">Теория и методика оздоровительной физической культуры</t>
  </si>
  <si>
    <t xml:space="preserve">2.8.3</t>
  </si>
  <si>
    <t xml:space="preserve">Специализация 1-03 02 01 05 Основы лечебной физической культуры</t>
  </si>
  <si>
    <t xml:space="preserve">13 ст</t>
  </si>
  <si>
    <t xml:space="preserve">2.8.3.1</t>
  </si>
  <si>
    <t xml:space="preserve">Частные методики лечебной физической культуры и массажа</t>
  </si>
  <si>
    <t xml:space="preserve">ИТОГО:</t>
  </si>
  <si>
    <t xml:space="preserve">Экзамены</t>
  </si>
  <si>
    <t xml:space="preserve">Зачеты</t>
  </si>
  <si>
    <t xml:space="preserve">Практики</t>
  </si>
  <si>
    <t xml:space="preserve">Учебная (Зимний учебный сбор)                                       с 28.01.2025 по 03.02.2025                        (1 неделя, выход 2 дня - с 28.01.2025 по 29.01.2025),                                 (диф. зачет 08.02.2025)</t>
  </si>
  <si>
    <r>
      <rPr>
        <b val="true"/>
        <sz val="15"/>
        <rFont val="Times New Roman"/>
        <family val="1"/>
        <charset val="204"/>
      </rPr>
      <t xml:space="preserve">График 
</t>
    </r>
    <r>
      <rPr>
        <sz val="15"/>
        <rFont val="Times New Roman"/>
        <family val="1"/>
        <charset val="204"/>
      </rPr>
      <t xml:space="preserve">работы в межсессионный период студентов 3 курса факультета физического воспитания и спорта специальности "Физическая культура"</t>
    </r>
  </si>
  <si>
    <t xml:space="preserve">5 семестр</t>
  </si>
  <si>
    <t xml:space="preserve">              </t>
  </si>
  <si>
    <t xml:space="preserve">Название учебной дисциплины</t>
  </si>
  <si>
    <t xml:space="preserve">Досрочная сдача</t>
  </si>
  <si>
    <t xml:space="preserve">Время</t>
  </si>
  <si>
    <t xml:space="preserve">Консультационные дни</t>
  </si>
  <si>
    <t xml:space="preserve">07.09.2024, 14.09.2024, 21.09.2024, 28.09.2024, 05.10.2024, 12.10.2024, 19.10.2024, 26.10.2024, 02.11.2024, 09.11.2024, 16.11.2024, 23.11.2024, 30.11.2024, 07.12.2024, 14.12.2024, 21.12.2024, 28.12.2024, 04.01.2025, 11.01.2025 </t>
  </si>
  <si>
    <t xml:space="preserve">15.02.2025 - 1-ая ликвидация академической задолженности</t>
  </si>
  <si>
    <t xml:space="preserve">22.02.2025 - 2-ая ликвидация академической задолженности</t>
  </si>
  <si>
    <t xml:space="preserve">6 семестр</t>
  </si>
  <si>
    <t xml:space="preserve">15 марта 2025</t>
  </si>
  <si>
    <t xml:space="preserve">10.05</t>
  </si>
  <si>
    <t xml:space="preserve">01.03.2025, 22.03.2025, 29.03.2025, 05.04.2025</t>
  </si>
  <si>
    <t xml:space="preserve">14.06.2025 - 1-ая ликвидация академической задолженности</t>
  </si>
  <si>
    <t xml:space="preserve">21.06.2025 - 2-ая ликвидация академической задолженности</t>
  </si>
  <si>
    <t xml:space="preserve">Примечания</t>
  </si>
  <si>
    <t xml:space="preserve">1) Студенты, которые полностью выполнили учебный план за соответствующий курс, переводятся на следующий курс и получают вызов на участие в сессиях.</t>
  </si>
  <si>
    <t xml:space="preserve">2) Студенты, которые не ликвидировали академическую задолженность за сессию в установленный срок, подлежат отчислению.</t>
  </si>
  <si>
    <t xml:space="preserve">Рекомендован к утверждению НМС учреждения образования 
"Брестский государственный университет имени А.С. Пушкина"
протокол № ____ от _____________</t>
  </si>
  <si>
    <t xml:space="preserve">Декан факультета</t>
  </si>
  <si>
    <t xml:space="preserve">С.А.Сурков</t>
  </si>
  <si>
    <t xml:space="preserve">Методист</t>
  </si>
  <si>
    <t xml:space="preserve">Специалист</t>
  </si>
  <si>
    <t xml:space="preserve">И.А.Парфеню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d/m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4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5"/>
      <color rgb="FF969696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color rgb="FFC0C0C0"/>
      <name val="Times New Roman"/>
      <family val="1"/>
      <charset val="204"/>
    </font>
    <font>
      <b val="true"/>
      <sz val="15"/>
      <color rgb="FFFFFFFF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FFFF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000000"/>
      <name val="Times New Roman"/>
      <family val="1"/>
      <charset val="204"/>
    </font>
    <font>
      <b val="true"/>
      <i val="true"/>
      <sz val="15"/>
      <color rgb="FFFFFFFF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sz val="14.5"/>
      <name val="Times New Roman"/>
      <family val="1"/>
      <charset val="204"/>
    </font>
    <font>
      <b val="true"/>
      <sz val="14.5"/>
      <color rgb="FF000000"/>
      <name val="Times New Roman"/>
      <family val="1"/>
      <charset val="204"/>
    </font>
    <font>
      <i val="true"/>
      <sz val="14.5"/>
      <name val="Times New Roman"/>
      <family val="1"/>
      <charset val="204"/>
    </font>
    <font>
      <sz val="12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9"/>
  <sheetViews>
    <sheetView showFormulas="false" showGridLines="true" showRowColHeaders="true" showZeros="true" rightToLeft="false" tabSelected="true" showOutlineSymbols="true" defaultGridColor="true" view="normal" topLeftCell="A46" colorId="64" zoomScale="75" zoomScaleNormal="75" zoomScalePageLayoutView="110" workbookViewId="0">
      <selection pane="topLeft" activeCell="AR49" activeCellId="0" sqref="AR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50.7"/>
    <col collapsed="false" customWidth="true" hidden="false" outlineLevel="0" max="3" min="3" style="1" width="11.99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8" min="6" style="1" width="6.56"/>
    <col collapsed="false" customWidth="true" hidden="false" outlineLevel="0" max="9" min="9" style="1" width="6.7"/>
    <col collapsed="false" customWidth="true" hidden="true" outlineLevel="0" max="11" min="10" style="1" width="7.85"/>
    <col collapsed="false" customWidth="true" hidden="false" outlineLevel="0" max="12" min="12" style="1" width="6.56"/>
    <col collapsed="false" customWidth="true" hidden="false" outlineLevel="0" max="13" min="13" style="1" width="6.7"/>
    <col collapsed="false" customWidth="true" hidden="true" outlineLevel="0" max="14" min="14" style="1" width="7.56"/>
    <col collapsed="false" customWidth="true" hidden="true" outlineLevel="0" max="15" min="15" style="1" width="7.7"/>
    <col collapsed="false" customWidth="true" hidden="false" outlineLevel="0" max="16" min="16" style="1" width="6.56"/>
    <col collapsed="false" customWidth="true" hidden="false" outlineLevel="0" max="18" min="17" style="1" width="6.7"/>
    <col collapsed="false" customWidth="true" hidden="false" outlineLevel="0" max="19" min="19" style="1" width="7.7"/>
    <col collapsed="false" customWidth="true" hidden="false" outlineLevel="0" max="20" min="20" style="1" width="7.56"/>
    <col collapsed="false" customWidth="true" hidden="false" outlineLevel="0" max="21" min="21" style="1" width="7.7"/>
    <col collapsed="false" customWidth="true" hidden="false" outlineLevel="0" max="26" min="22" style="1" width="6.56"/>
    <col collapsed="false" customWidth="true" hidden="false" outlineLevel="0" max="27" min="27" style="1" width="6.7"/>
    <col collapsed="false" customWidth="true" hidden="false" outlineLevel="0" max="30" min="28" style="1" width="7.56"/>
    <col collapsed="false" customWidth="true" hidden="false" outlineLevel="0" max="31" min="31" style="1" width="6.56"/>
    <col collapsed="false" customWidth="true" hidden="false" outlineLevel="0" max="32" min="32" style="1" width="0.85"/>
    <col collapsed="false" customWidth="true" hidden="false" outlineLevel="0" max="33" min="33" style="1" width="6.56"/>
    <col collapsed="false" customWidth="true" hidden="true" outlineLevel="0" max="34" min="34" style="1" width="7.56"/>
    <col collapsed="false" customWidth="true" hidden="true" outlineLevel="0" max="35" min="35" style="1" width="7.7"/>
    <col collapsed="false" customWidth="true" hidden="false" outlineLevel="0" max="37" min="36" style="1" width="6.56"/>
    <col collapsed="false" customWidth="true" hidden="false" outlineLevel="0" max="39" min="38" style="1" width="6.7"/>
    <col collapsed="false" customWidth="true" hidden="false" outlineLevel="0" max="40" min="40" style="1" width="7.56"/>
    <col collapsed="false" customWidth="false" hidden="false" outlineLevel="0" max="257" min="41" style="1" width="9.14"/>
  </cols>
  <sheetData>
    <row r="1" customFormat="false" ht="24" hidden="false" customHeight="true" outlineLevel="0" collapsed="false">
      <c r="A1" s="2" t="s">
        <v>0</v>
      </c>
      <c r="B1" s="2"/>
      <c r="C1" s="3"/>
      <c r="D1" s="4"/>
      <c r="E1" s="5"/>
      <c r="F1" s="5"/>
      <c r="G1" s="6" t="s">
        <v>1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7"/>
    </row>
    <row r="2" customFormat="false" ht="24" hidden="false" customHeight="true" outlineLevel="0" collapsed="false">
      <c r="A2" s="2" t="s">
        <v>2</v>
      </c>
      <c r="B2" s="2"/>
      <c r="C2" s="3"/>
      <c r="D2" s="4"/>
      <c r="E2" s="4"/>
      <c r="AL2" s="7"/>
    </row>
    <row r="3" customFormat="false" ht="24" hidden="false" customHeight="true" outlineLevel="0" collapsed="false">
      <c r="A3" s="8" t="s">
        <v>3</v>
      </c>
      <c r="B3" s="8"/>
      <c r="C3" s="9"/>
      <c r="D3" s="7"/>
      <c r="E3" s="7"/>
      <c r="F3" s="5"/>
      <c r="G3" s="5"/>
      <c r="H3" s="10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5</v>
      </c>
      <c r="T3" s="11"/>
      <c r="U3" s="11"/>
      <c r="V3" s="6" t="s">
        <v>6</v>
      </c>
      <c r="W3" s="6"/>
      <c r="X3" s="6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</row>
    <row r="4" customFormat="false" ht="24" hidden="false" customHeight="true" outlineLevel="0" collapsed="false">
      <c r="A4" s="8" t="s">
        <v>7</v>
      </c>
      <c r="B4" s="8"/>
      <c r="C4" s="9"/>
      <c r="D4" s="7"/>
      <c r="E4" s="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7"/>
    </row>
    <row r="5" customFormat="false" ht="24" hidden="false" customHeight="true" outlineLevel="0" collapsed="false">
      <c r="A5" s="12"/>
      <c r="B5" s="12"/>
      <c r="C5" s="12"/>
      <c r="D5" s="12"/>
      <c r="E5" s="12"/>
      <c r="F5" s="5"/>
      <c r="G5" s="5"/>
      <c r="H5" s="6" t="s">
        <v>8</v>
      </c>
      <c r="I5" s="6"/>
      <c r="J5" s="5"/>
      <c r="K5" s="5"/>
      <c r="L5" s="11" t="s">
        <v>9</v>
      </c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7"/>
    </row>
    <row r="6" customFormat="false" ht="32.25" hidden="false" customHeight="true" outlineLevel="0" collapsed="false">
      <c r="F6" s="5"/>
      <c r="H6" s="8" t="s">
        <v>10</v>
      </c>
      <c r="I6" s="8"/>
      <c r="J6" s="8"/>
      <c r="K6" s="8"/>
      <c r="L6" s="8"/>
      <c r="M6" s="13" t="s">
        <v>11</v>
      </c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4"/>
      <c r="Z6" s="14"/>
      <c r="AA6" s="14"/>
      <c r="AB6" s="14"/>
      <c r="AC6" s="14"/>
      <c r="AD6" s="14"/>
      <c r="AE6" s="14"/>
      <c r="AF6" s="14"/>
      <c r="AG6" s="8" t="s">
        <v>12</v>
      </c>
      <c r="AH6" s="8"/>
      <c r="AI6" s="8"/>
      <c r="AJ6" s="8"/>
      <c r="AK6" s="8"/>
      <c r="AL6" s="8"/>
      <c r="AM6" s="8"/>
    </row>
    <row r="7" customFormat="false" ht="15" hidden="false" customHeight="true" outlineLevel="0" collapsed="false">
      <c r="A7" s="7"/>
      <c r="M7" s="15" t="s">
        <v>13</v>
      </c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7"/>
    </row>
    <row r="8" customFormat="false" ht="15" hidden="false" customHeight="true" outlineLevel="0" collapsed="false">
      <c r="A8" s="7"/>
      <c r="D8" s="17" t="s">
        <v>14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6"/>
      <c r="AE8" s="16"/>
      <c r="AF8" s="16"/>
      <c r="AG8" s="16"/>
      <c r="AH8" s="16"/>
      <c r="AI8" s="16"/>
      <c r="AJ8" s="16"/>
      <c r="AK8" s="16"/>
      <c r="AL8" s="7"/>
    </row>
    <row r="9" customFormat="false" ht="15" hidden="false" customHeight="true" outlineLevel="0" collapsed="false">
      <c r="A9" s="7"/>
      <c r="D9" s="17" t="s">
        <v>15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8"/>
      <c r="AE9" s="16"/>
      <c r="AF9" s="16"/>
      <c r="AG9" s="16"/>
      <c r="AH9" s="16"/>
      <c r="AI9" s="16"/>
      <c r="AJ9" s="16"/>
      <c r="AK9" s="16"/>
      <c r="AL9" s="7"/>
    </row>
    <row r="10" customFormat="false" ht="17.25" hidden="false" customHeight="true" outlineLevel="0" collapsed="false">
      <c r="A10" s="7"/>
      <c r="D10" s="17" t="s">
        <v>16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</row>
    <row r="11" customFormat="false" ht="7.5" hidden="false" customHeight="true" outlineLevel="0" collapsed="false">
      <c r="A11" s="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</row>
    <row r="12" customFormat="false" ht="17.25" hidden="false" customHeight="true" outlineLevel="0" collapsed="false">
      <c r="A12" s="7"/>
      <c r="E12" s="19" t="s">
        <v>17</v>
      </c>
      <c r="F12" s="20" t="n">
        <v>3</v>
      </c>
      <c r="G12" s="5"/>
      <c r="H12" s="5"/>
      <c r="L12" s="21" t="s">
        <v>18</v>
      </c>
      <c r="M12" s="21"/>
      <c r="N12" s="21"/>
      <c r="O12" s="21"/>
      <c r="P12" s="21"/>
      <c r="Q12" s="21"/>
      <c r="R12" s="22" t="n">
        <v>2</v>
      </c>
      <c r="S12" s="23"/>
      <c r="T12" s="21" t="s">
        <v>19</v>
      </c>
      <c r="U12" s="21"/>
      <c r="V12" s="21"/>
      <c r="W12" s="21"/>
      <c r="X12" s="24" t="n">
        <v>4</v>
      </c>
      <c r="Z12" s="23"/>
      <c r="AC12" s="21" t="s">
        <v>20</v>
      </c>
      <c r="AD12" s="21"/>
      <c r="AE12" s="21"/>
      <c r="AF12" s="5"/>
      <c r="AG12" s="20" t="n">
        <v>46</v>
      </c>
    </row>
    <row r="13" customFormat="false" ht="12" hidden="false" customHeight="true" outlineLevel="0" collapsed="false">
      <c r="A13" s="7"/>
      <c r="F13" s="7"/>
      <c r="G13" s="6"/>
      <c r="H13" s="6"/>
      <c r="I13" s="6"/>
      <c r="J13" s="7"/>
      <c r="K13" s="7"/>
      <c r="L13" s="7"/>
      <c r="M13" s="9"/>
      <c r="N13" s="9"/>
      <c r="O13" s="6"/>
      <c r="P13" s="6"/>
      <c r="Q13" s="9"/>
      <c r="R13" s="7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6" t="s">
        <v>21</v>
      </c>
      <c r="AG13" s="6"/>
      <c r="AH13" s="6"/>
      <c r="AI13" s="6"/>
      <c r="AJ13" s="6"/>
      <c r="AK13" s="6"/>
      <c r="AL13" s="7"/>
    </row>
    <row r="14" customFormat="false" ht="27" hidden="false" customHeight="true" outlineLevel="0" collapsed="false">
      <c r="A14" s="27" t="s">
        <v>22</v>
      </c>
      <c r="B14" s="27" t="s">
        <v>23</v>
      </c>
      <c r="C14" s="27" t="s">
        <v>24</v>
      </c>
      <c r="D14" s="28" t="s">
        <v>25</v>
      </c>
      <c r="E14" s="28"/>
      <c r="F14" s="28"/>
      <c r="G14" s="28"/>
      <c r="H14" s="28"/>
      <c r="I14" s="28"/>
      <c r="J14" s="28" t="s">
        <v>26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 t="s">
        <v>27</v>
      </c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9" t="s">
        <v>28</v>
      </c>
    </row>
    <row r="15" customFormat="false" ht="24" hidden="false" customHeight="true" outlineLevel="0" collapsed="false">
      <c r="A15" s="27"/>
      <c r="B15" s="27"/>
      <c r="C15" s="27"/>
      <c r="D15" s="30" t="s">
        <v>29</v>
      </c>
      <c r="E15" s="31" t="s">
        <v>30</v>
      </c>
      <c r="F15" s="28" t="s">
        <v>31</v>
      </c>
      <c r="G15" s="28"/>
      <c r="H15" s="28"/>
      <c r="I15" s="28"/>
      <c r="J15" s="32" t="s">
        <v>32</v>
      </c>
      <c r="K15" s="32"/>
      <c r="L15" s="32"/>
      <c r="M15" s="32"/>
      <c r="N15" s="32"/>
      <c r="O15" s="32"/>
      <c r="P15" s="32"/>
      <c r="Q15" s="32"/>
      <c r="R15" s="32"/>
      <c r="S15" s="28" t="s">
        <v>33</v>
      </c>
      <c r="T15" s="28"/>
      <c r="U15" s="28"/>
      <c r="V15" s="28"/>
      <c r="W15" s="28"/>
      <c r="X15" s="28"/>
      <c r="Y15" s="28"/>
      <c r="Z15" s="28"/>
      <c r="AA15" s="28"/>
      <c r="AB15" s="28" t="s">
        <v>34</v>
      </c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9"/>
    </row>
    <row r="16" customFormat="false" ht="23.25" hidden="false" customHeight="true" outlineLevel="0" collapsed="false">
      <c r="A16" s="27"/>
      <c r="B16" s="27"/>
      <c r="C16" s="27"/>
      <c r="D16" s="30"/>
      <c r="E16" s="31"/>
      <c r="F16" s="29" t="s">
        <v>35</v>
      </c>
      <c r="G16" s="33" t="s">
        <v>36</v>
      </c>
      <c r="H16" s="34" t="s">
        <v>37</v>
      </c>
      <c r="I16" s="35" t="s">
        <v>38</v>
      </c>
      <c r="J16" s="35" t="s">
        <v>39</v>
      </c>
      <c r="K16" s="35" t="s">
        <v>40</v>
      </c>
      <c r="L16" s="35" t="s">
        <v>41</v>
      </c>
      <c r="M16" s="36" t="s">
        <v>31</v>
      </c>
      <c r="N16" s="36"/>
      <c r="O16" s="36"/>
      <c r="P16" s="36"/>
      <c r="Q16" s="36"/>
      <c r="R16" s="36"/>
      <c r="S16" s="35" t="s">
        <v>39</v>
      </c>
      <c r="T16" s="35" t="s">
        <v>41</v>
      </c>
      <c r="U16" s="29" t="s">
        <v>40</v>
      </c>
      <c r="V16" s="28" t="s">
        <v>42</v>
      </c>
      <c r="W16" s="28"/>
      <c r="X16" s="28"/>
      <c r="Y16" s="28"/>
      <c r="Z16" s="27"/>
      <c r="AA16" s="37"/>
      <c r="AB16" s="35" t="s">
        <v>39</v>
      </c>
      <c r="AC16" s="35" t="s">
        <v>43</v>
      </c>
      <c r="AD16" s="35" t="s">
        <v>40</v>
      </c>
      <c r="AE16" s="36" t="s">
        <v>42</v>
      </c>
      <c r="AF16" s="36"/>
      <c r="AG16" s="36"/>
      <c r="AH16" s="36"/>
      <c r="AI16" s="36"/>
      <c r="AJ16" s="36"/>
      <c r="AK16" s="36"/>
      <c r="AL16" s="27"/>
      <c r="AM16" s="38"/>
      <c r="AN16" s="29"/>
    </row>
    <row r="17" customFormat="false" ht="101.25" hidden="false" customHeight="true" outlineLevel="0" collapsed="false">
      <c r="A17" s="27"/>
      <c r="B17" s="27"/>
      <c r="C17" s="27"/>
      <c r="D17" s="30"/>
      <c r="E17" s="31"/>
      <c r="F17" s="29"/>
      <c r="G17" s="33"/>
      <c r="H17" s="34"/>
      <c r="I17" s="35"/>
      <c r="J17" s="35"/>
      <c r="K17" s="35"/>
      <c r="L17" s="35"/>
      <c r="M17" s="35" t="s">
        <v>35</v>
      </c>
      <c r="N17" s="35"/>
      <c r="O17" s="35"/>
      <c r="P17" s="33" t="s">
        <v>36</v>
      </c>
      <c r="Q17" s="34" t="s">
        <v>37</v>
      </c>
      <c r="R17" s="35" t="s">
        <v>38</v>
      </c>
      <c r="S17" s="35"/>
      <c r="T17" s="35"/>
      <c r="U17" s="29"/>
      <c r="V17" s="39" t="s">
        <v>35</v>
      </c>
      <c r="W17" s="33" t="s">
        <v>36</v>
      </c>
      <c r="X17" s="33" t="s">
        <v>37</v>
      </c>
      <c r="Y17" s="40" t="s">
        <v>38</v>
      </c>
      <c r="Z17" s="41" t="s">
        <v>44</v>
      </c>
      <c r="AA17" s="42" t="s">
        <v>45</v>
      </c>
      <c r="AB17" s="35"/>
      <c r="AC17" s="35"/>
      <c r="AD17" s="35"/>
      <c r="AE17" s="43" t="s">
        <v>35</v>
      </c>
      <c r="AF17" s="43"/>
      <c r="AG17" s="34" t="s">
        <v>36</v>
      </c>
      <c r="AH17" s="34"/>
      <c r="AI17" s="34"/>
      <c r="AJ17" s="34" t="s">
        <v>37</v>
      </c>
      <c r="AK17" s="33" t="s">
        <v>38</v>
      </c>
      <c r="AL17" s="41" t="s">
        <v>44</v>
      </c>
      <c r="AM17" s="42" t="s">
        <v>45</v>
      </c>
      <c r="AN17" s="29"/>
    </row>
    <row r="18" s="50" customFormat="true" ht="24.75" hidden="false" customHeight="true" outlineLevel="0" collapsed="false">
      <c r="A18" s="44" t="n">
        <v>1</v>
      </c>
      <c r="B18" s="45" t="s">
        <v>46</v>
      </c>
      <c r="C18" s="46"/>
      <c r="D18" s="44" t="n">
        <f aca="false">$A16:$IV16+D19+D21+D24</f>
        <v>686</v>
      </c>
      <c r="E18" s="44" t="n">
        <f aca="false">$A16:$IV16+E19+E21+E24</f>
        <v>90</v>
      </c>
      <c r="F18" s="44" t="n">
        <f aca="false">F19+F21+F24</f>
        <v>24</v>
      </c>
      <c r="G18" s="47" t="n">
        <f aca="false">G19+G21+G24</f>
        <v>0</v>
      </c>
      <c r="H18" s="44" t="n">
        <f aca="false">H19+H21+H24</f>
        <v>44</v>
      </c>
      <c r="I18" s="44" t="n">
        <f aca="false">I19+I21+I24</f>
        <v>22</v>
      </c>
      <c r="J18" s="44" t="e">
        <f aca="false">#REF!+J19+J21+J24</f>
        <v>#VALUE!</v>
      </c>
      <c r="K18" s="44" t="e">
        <f aca="false">#REF!+K19+K21+K24</f>
        <v>#VALUE!</v>
      </c>
      <c r="L18" s="47" t="e">
        <f aca="false">#REF!+L19+L21+L24</f>
        <v>#VALUE!</v>
      </c>
      <c r="M18" s="47" t="e">
        <f aca="false">#REF!+M19+M21+M24</f>
        <v>#VALUE!</v>
      </c>
      <c r="N18" s="47" t="e">
        <f aca="false">#REF!+N19+N21+N24</f>
        <v>#VALUE!</v>
      </c>
      <c r="O18" s="47" t="e">
        <f aca="false">#REF!+O19+O21+O24</f>
        <v>#VALUE!</v>
      </c>
      <c r="P18" s="47" t="e">
        <f aca="false">#REF!+P19+P21+P24</f>
        <v>#VALUE!</v>
      </c>
      <c r="Q18" s="47" t="e">
        <f aca="false">#REF!+Q19+Q21+Q24</f>
        <v>#VALUE!</v>
      </c>
      <c r="R18" s="47" t="e">
        <f aca="false">#REF!+R19+R21+R24</f>
        <v>#VALUE!</v>
      </c>
      <c r="S18" s="44"/>
      <c r="T18" s="44" t="n">
        <f aca="false">T19+T21+T24</f>
        <v>36</v>
      </c>
      <c r="U18" s="44"/>
      <c r="V18" s="44" t="n">
        <f aca="false">V19+V21+V24</f>
        <v>18</v>
      </c>
      <c r="W18" s="47" t="e">
        <f aca="false">#REF!+W19+W21+W24</f>
        <v>#VALUE!</v>
      </c>
      <c r="X18" s="44" t="n">
        <f aca="false">X19+X21+X24</f>
        <v>4</v>
      </c>
      <c r="Y18" s="44" t="n">
        <f aca="false">Y19+Y21+Y24</f>
        <v>14</v>
      </c>
      <c r="Z18" s="44"/>
      <c r="AA18" s="44"/>
      <c r="AB18" s="44" t="n">
        <f aca="false">AB19+AB21+AB24</f>
        <v>686</v>
      </c>
      <c r="AC18" s="44" t="n">
        <f aca="false">AC19+AC21+AC24</f>
        <v>54</v>
      </c>
      <c r="AD18" s="44" t="n">
        <f aca="false">AD19+AD21+AD24</f>
        <v>18</v>
      </c>
      <c r="AE18" s="48" t="n">
        <f aca="false">AE19+AE21</f>
        <v>6</v>
      </c>
      <c r="AF18" s="48"/>
      <c r="AG18" s="49" t="e">
        <f aca="false">#REF!+AG19+AG21+AG24</f>
        <v>#VALUE!</v>
      </c>
      <c r="AH18" s="44" t="e">
        <f aca="false">#REF!+AH19+AH21+AH24</f>
        <v>#VALUE!</v>
      </c>
      <c r="AI18" s="44" t="e">
        <f aca="false">#REF!+AI19+AI21+AI24</f>
        <v>#VALUE!</v>
      </c>
      <c r="AJ18" s="44" t="n">
        <f aca="false">AJ19+AJ21+AJ24</f>
        <v>40</v>
      </c>
      <c r="AK18" s="44" t="n">
        <f aca="false">AK19+AK21+AK24</f>
        <v>8</v>
      </c>
      <c r="AL18" s="44"/>
      <c r="AM18" s="44"/>
      <c r="AN18" s="44" t="n">
        <f aca="false">AN19+AN21+AN24</f>
        <v>18</v>
      </c>
    </row>
    <row r="19" s="50" customFormat="true" ht="39.75" hidden="false" customHeight="true" outlineLevel="0" collapsed="false">
      <c r="A19" s="51" t="s">
        <v>47</v>
      </c>
      <c r="B19" s="52" t="s">
        <v>48</v>
      </c>
      <c r="C19" s="53"/>
      <c r="D19" s="54" t="n">
        <f aca="false">D20</f>
        <v>114</v>
      </c>
      <c r="E19" s="54" t="n">
        <f aca="false">E20</f>
        <v>18</v>
      </c>
      <c r="F19" s="54" t="n">
        <f aca="false">F20</f>
        <v>8</v>
      </c>
      <c r="G19" s="55" t="n">
        <f aca="false">G20</f>
        <v>0</v>
      </c>
      <c r="H19" s="54" t="n">
        <f aca="false">H20</f>
        <v>4</v>
      </c>
      <c r="I19" s="54" t="n">
        <f aca="false">I20</f>
        <v>6</v>
      </c>
      <c r="J19" s="55" t="n">
        <f aca="false">J20</f>
        <v>0</v>
      </c>
      <c r="K19" s="55" t="n">
        <f aca="false">K20</f>
        <v>0</v>
      </c>
      <c r="L19" s="55" t="n">
        <f aca="false">L20</f>
        <v>0</v>
      </c>
      <c r="M19" s="55" t="n">
        <f aca="false">M20</f>
        <v>0</v>
      </c>
      <c r="N19" s="55" t="n">
        <f aca="false">N20</f>
        <v>0</v>
      </c>
      <c r="O19" s="55" t="n">
        <f aca="false">O20</f>
        <v>0</v>
      </c>
      <c r="P19" s="55" t="n">
        <f aca="false">P20</f>
        <v>0</v>
      </c>
      <c r="Q19" s="55" t="n">
        <f aca="false">Q20</f>
        <v>0</v>
      </c>
      <c r="R19" s="55" t="n">
        <f aca="false">R20</f>
        <v>0</v>
      </c>
      <c r="S19" s="55" t="n">
        <f aca="false">S20</f>
        <v>0</v>
      </c>
      <c r="T19" s="54" t="n">
        <f aca="false">T20</f>
        <v>12</v>
      </c>
      <c r="U19" s="55" t="n">
        <f aca="false">U20</f>
        <v>0</v>
      </c>
      <c r="V19" s="54" t="n">
        <f aca="false">V20</f>
        <v>6</v>
      </c>
      <c r="W19" s="55" t="n">
        <f aca="false">W20</f>
        <v>0</v>
      </c>
      <c r="X19" s="54" t="n">
        <f aca="false">X20</f>
        <v>2</v>
      </c>
      <c r="Y19" s="54" t="n">
        <f aca="false">Y20</f>
        <v>4</v>
      </c>
      <c r="Z19" s="55" t="n">
        <f aca="false">Z20</f>
        <v>0</v>
      </c>
      <c r="AA19" s="55" t="n">
        <f aca="false">AA20</f>
        <v>0</v>
      </c>
      <c r="AB19" s="54" t="n">
        <f aca="false">AB20</f>
        <v>114</v>
      </c>
      <c r="AC19" s="54" t="n">
        <f aca="false">AC20</f>
        <v>6</v>
      </c>
      <c r="AD19" s="54" t="n">
        <f aca="false">AD20</f>
        <v>3</v>
      </c>
      <c r="AE19" s="54" t="n">
        <f aca="false">AE20</f>
        <v>2</v>
      </c>
      <c r="AF19" s="54"/>
      <c r="AG19" s="56" t="n">
        <f aca="false">AG20</f>
        <v>0</v>
      </c>
      <c r="AH19" s="55" t="n">
        <f aca="false">AH20</f>
        <v>0</v>
      </c>
      <c r="AI19" s="55" t="n">
        <f aca="false">AI20</f>
        <v>0</v>
      </c>
      <c r="AJ19" s="54" t="n">
        <f aca="false">AJ20</f>
        <v>2</v>
      </c>
      <c r="AK19" s="54" t="n">
        <f aca="false">AK20</f>
        <v>2</v>
      </c>
      <c r="AL19" s="57"/>
      <c r="AM19" s="53"/>
      <c r="AN19" s="58" t="n">
        <f aca="false">AN20</f>
        <v>3</v>
      </c>
    </row>
    <row r="20" s="50" customFormat="true" ht="30" hidden="false" customHeight="true" outlineLevel="0" collapsed="false">
      <c r="A20" s="59" t="s">
        <v>49</v>
      </c>
      <c r="B20" s="60" t="s">
        <v>50</v>
      </c>
      <c r="C20" s="61" t="s">
        <v>51</v>
      </c>
      <c r="D20" s="62" t="n">
        <f aca="false">S20++AB20</f>
        <v>114</v>
      </c>
      <c r="E20" s="63" t="n">
        <f aca="false">L20+T20+AC20</f>
        <v>18</v>
      </c>
      <c r="F20" s="63" t="n">
        <f aca="false">M20+V20+AE20</f>
        <v>8</v>
      </c>
      <c r="G20" s="64" t="n">
        <f aca="false">P20+W20+AG20</f>
        <v>0</v>
      </c>
      <c r="H20" s="63" t="n">
        <f aca="false">Q20+X20+AJ20</f>
        <v>4</v>
      </c>
      <c r="I20" s="63" t="n">
        <f aca="false">R20+Y20+AK20</f>
        <v>6</v>
      </c>
      <c r="J20" s="64"/>
      <c r="K20" s="64"/>
      <c r="L20" s="64" t="n">
        <f aca="false">M20+P20+Q20+R20</f>
        <v>0</v>
      </c>
      <c r="M20" s="65"/>
      <c r="N20" s="65"/>
      <c r="O20" s="65"/>
      <c r="P20" s="65"/>
      <c r="Q20" s="65"/>
      <c r="R20" s="65"/>
      <c r="S20" s="62"/>
      <c r="T20" s="62" t="n">
        <f aca="false">V20+W20+X20+Y20</f>
        <v>12</v>
      </c>
      <c r="U20" s="62"/>
      <c r="V20" s="62" t="n">
        <v>6</v>
      </c>
      <c r="W20" s="62"/>
      <c r="X20" s="62" t="n">
        <v>2</v>
      </c>
      <c r="Y20" s="62" t="n">
        <v>4</v>
      </c>
      <c r="Z20" s="62"/>
      <c r="AA20" s="62"/>
      <c r="AB20" s="62" t="n">
        <v>114</v>
      </c>
      <c r="AC20" s="62" t="n">
        <f aca="false">AE20+AG20+AJ20+AK20</f>
        <v>6</v>
      </c>
      <c r="AD20" s="62" t="n">
        <v>3</v>
      </c>
      <c r="AE20" s="65" t="n">
        <v>2</v>
      </c>
      <c r="AF20" s="65"/>
      <c r="AG20" s="66"/>
      <c r="AH20" s="65"/>
      <c r="AI20" s="65"/>
      <c r="AJ20" s="65" t="n">
        <v>2</v>
      </c>
      <c r="AK20" s="65" t="n">
        <v>2</v>
      </c>
      <c r="AL20" s="62"/>
      <c r="AM20" s="65" t="s">
        <v>52</v>
      </c>
      <c r="AN20" s="67" t="n">
        <f aca="false">AD20+U20</f>
        <v>3</v>
      </c>
    </row>
    <row r="21" s="50" customFormat="true" ht="20.25" hidden="false" customHeight="true" outlineLevel="0" collapsed="false">
      <c r="A21" s="51" t="s">
        <v>53</v>
      </c>
      <c r="B21" s="52" t="s">
        <v>54</v>
      </c>
      <c r="C21" s="53"/>
      <c r="D21" s="58" t="n">
        <f aca="false">D22+D23</f>
        <v>114</v>
      </c>
      <c r="E21" s="58" t="n">
        <f aca="false">E22+E23</f>
        <v>14</v>
      </c>
      <c r="F21" s="58" t="n">
        <f aca="false">F22+F23</f>
        <v>8</v>
      </c>
      <c r="G21" s="55" t="n">
        <f aca="false">G22+G23</f>
        <v>0</v>
      </c>
      <c r="H21" s="54" t="n">
        <f aca="false">H22+H23</f>
        <v>2</v>
      </c>
      <c r="I21" s="54" t="n">
        <f aca="false">I22+I23</f>
        <v>4</v>
      </c>
      <c r="J21" s="58" t="n">
        <f aca="false">J22+J23</f>
        <v>0</v>
      </c>
      <c r="K21" s="58" t="n">
        <f aca="false">K22+K23</f>
        <v>0</v>
      </c>
      <c r="L21" s="55" t="n">
        <f aca="false">L22+L23</f>
        <v>0</v>
      </c>
      <c r="M21" s="55" t="n">
        <f aca="false">M22+M23</f>
        <v>0</v>
      </c>
      <c r="N21" s="55" t="n">
        <f aca="false">N22+N23</f>
        <v>0</v>
      </c>
      <c r="O21" s="55" t="n">
        <f aca="false">O22+O23</f>
        <v>0</v>
      </c>
      <c r="P21" s="55" t="n">
        <f aca="false">P22+P23</f>
        <v>0</v>
      </c>
      <c r="Q21" s="55" t="n">
        <f aca="false">Q22+Q23</f>
        <v>0</v>
      </c>
      <c r="R21" s="55" t="n">
        <f aca="false">R22+R23</f>
        <v>0</v>
      </c>
      <c r="S21" s="55" t="n">
        <f aca="false">S22+S23</f>
        <v>0</v>
      </c>
      <c r="T21" s="54" t="n">
        <f aca="false">T22+T23</f>
        <v>8</v>
      </c>
      <c r="U21" s="55" t="n">
        <f aca="false">U22+U23</f>
        <v>0</v>
      </c>
      <c r="V21" s="54" t="n">
        <f aca="false">V22+V23</f>
        <v>4</v>
      </c>
      <c r="W21" s="55" t="n">
        <f aca="false">W22+W23</f>
        <v>0</v>
      </c>
      <c r="X21" s="55" t="n">
        <f aca="false">X22+X23</f>
        <v>0</v>
      </c>
      <c r="Y21" s="54" t="n">
        <f aca="false">Y22+Y23</f>
        <v>4</v>
      </c>
      <c r="Z21" s="58"/>
      <c r="AA21" s="58"/>
      <c r="AB21" s="58" t="n">
        <f aca="false">AB22+AB23</f>
        <v>114</v>
      </c>
      <c r="AC21" s="58" t="n">
        <f aca="false">AC22+AC23</f>
        <v>6</v>
      </c>
      <c r="AD21" s="58" t="n">
        <f aca="false">AD22+AD23</f>
        <v>3</v>
      </c>
      <c r="AE21" s="58" t="n">
        <f aca="false">AE22+AE23</f>
        <v>4</v>
      </c>
      <c r="AF21" s="58"/>
      <c r="AG21" s="56" t="n">
        <f aca="false">AG22+AG23</f>
        <v>0</v>
      </c>
      <c r="AH21" s="55" t="n">
        <f aca="false">AH22+AH23</f>
        <v>0</v>
      </c>
      <c r="AI21" s="55" t="n">
        <f aca="false">AI22+AI23</f>
        <v>0</v>
      </c>
      <c r="AJ21" s="54" t="n">
        <f aca="false">AJ22+AJ23</f>
        <v>2</v>
      </c>
      <c r="AK21" s="55" t="n">
        <f aca="false">AK22+AK23</f>
        <v>0</v>
      </c>
      <c r="AL21" s="58"/>
      <c r="AM21" s="58"/>
      <c r="AN21" s="54" t="n">
        <f aca="false">AN22+AN23</f>
        <v>3</v>
      </c>
    </row>
    <row r="22" s="50" customFormat="true" ht="20.25" hidden="false" customHeight="true" outlineLevel="0" collapsed="false">
      <c r="A22" s="59" t="s">
        <v>55</v>
      </c>
      <c r="B22" s="60" t="s">
        <v>56</v>
      </c>
      <c r="C22" s="61" t="s">
        <v>57</v>
      </c>
      <c r="D22" s="62" t="n">
        <f aca="false">S22++AB22</f>
        <v>104</v>
      </c>
      <c r="E22" s="63" t="n">
        <f aca="false">F22+G22+H22+I22</f>
        <v>12</v>
      </c>
      <c r="F22" s="63" t="n">
        <f aca="false">M22+V22+AE22</f>
        <v>6</v>
      </c>
      <c r="G22" s="64" t="n">
        <f aca="false">P22+W22+AG22</f>
        <v>0</v>
      </c>
      <c r="H22" s="63" t="n">
        <f aca="false">Q22+X22+AJ22</f>
        <v>2</v>
      </c>
      <c r="I22" s="63" t="n">
        <f aca="false">R22+Y22+AK22</f>
        <v>4</v>
      </c>
      <c r="J22" s="68"/>
      <c r="K22" s="68"/>
      <c r="L22" s="68"/>
      <c r="M22" s="67"/>
      <c r="N22" s="67"/>
      <c r="O22" s="67"/>
      <c r="P22" s="67"/>
      <c r="Q22" s="67"/>
      <c r="R22" s="67"/>
      <c r="S22" s="69"/>
      <c r="T22" s="62" t="n">
        <f aca="false">V22+W22+X22+Y22</f>
        <v>8</v>
      </c>
      <c r="U22" s="69"/>
      <c r="V22" s="69" t="n">
        <v>4</v>
      </c>
      <c r="W22" s="69"/>
      <c r="X22" s="69"/>
      <c r="Y22" s="69" t="n">
        <v>4</v>
      </c>
      <c r="Z22" s="69"/>
      <c r="AA22" s="69"/>
      <c r="AB22" s="69" t="n">
        <v>104</v>
      </c>
      <c r="AC22" s="62" t="n">
        <f aca="false">AE22+AG22+AJ22+AK22</f>
        <v>4</v>
      </c>
      <c r="AD22" s="69" t="n">
        <v>3</v>
      </c>
      <c r="AE22" s="70" t="n">
        <v>2</v>
      </c>
      <c r="AF22" s="70"/>
      <c r="AG22" s="71"/>
      <c r="AH22" s="67"/>
      <c r="AI22" s="67"/>
      <c r="AJ22" s="67" t="n">
        <v>2</v>
      </c>
      <c r="AK22" s="67"/>
      <c r="AL22" s="69" t="s">
        <v>58</v>
      </c>
      <c r="AM22" s="72"/>
      <c r="AN22" s="67" t="n">
        <f aca="false">AD22</f>
        <v>3</v>
      </c>
    </row>
    <row r="23" s="50" customFormat="true" ht="24" hidden="false" customHeight="true" outlineLevel="0" collapsed="false">
      <c r="A23" s="59" t="s">
        <v>59</v>
      </c>
      <c r="B23" s="60" t="s">
        <v>60</v>
      </c>
      <c r="C23" s="61" t="s">
        <v>57</v>
      </c>
      <c r="D23" s="62" t="n">
        <f aca="false">S23++AB23</f>
        <v>10</v>
      </c>
      <c r="E23" s="63" t="n">
        <f aca="false">L23+T23+AC23</f>
        <v>2</v>
      </c>
      <c r="F23" s="63" t="n">
        <f aca="false">M23+V23+AE23</f>
        <v>2</v>
      </c>
      <c r="G23" s="64" t="n">
        <f aca="false">P23+W23+AG23</f>
        <v>0</v>
      </c>
      <c r="H23" s="64" t="n">
        <f aca="false">Q23+X23+AJ23</f>
        <v>0</v>
      </c>
      <c r="I23" s="64" t="n">
        <f aca="false">R23+Y23+AK23</f>
        <v>0</v>
      </c>
      <c r="J23" s="68"/>
      <c r="K23" s="68"/>
      <c r="L23" s="68"/>
      <c r="M23" s="67"/>
      <c r="N23" s="67"/>
      <c r="O23" s="67"/>
      <c r="P23" s="67"/>
      <c r="Q23" s="67"/>
      <c r="R23" s="67"/>
      <c r="S23" s="69"/>
      <c r="T23" s="62"/>
      <c r="U23" s="69"/>
      <c r="V23" s="69"/>
      <c r="W23" s="69"/>
      <c r="X23" s="69"/>
      <c r="Y23" s="69"/>
      <c r="Z23" s="69"/>
      <c r="AA23" s="69"/>
      <c r="AB23" s="69" t="n">
        <v>10</v>
      </c>
      <c r="AC23" s="62" t="n">
        <f aca="false">AE23+AG23+AJ23+AK23</f>
        <v>2</v>
      </c>
      <c r="AD23" s="69"/>
      <c r="AE23" s="70" t="n">
        <v>2</v>
      </c>
      <c r="AF23" s="70"/>
      <c r="AG23" s="71"/>
      <c r="AH23" s="67"/>
      <c r="AI23" s="67"/>
      <c r="AJ23" s="67"/>
      <c r="AK23" s="67"/>
      <c r="AL23" s="69"/>
      <c r="AM23" s="72"/>
      <c r="AN23" s="67"/>
    </row>
    <row r="24" s="50" customFormat="true" ht="24" hidden="false" customHeight="true" outlineLevel="0" collapsed="false">
      <c r="A24" s="51" t="s">
        <v>61</v>
      </c>
      <c r="B24" s="52" t="s">
        <v>62</v>
      </c>
      <c r="C24" s="53"/>
      <c r="D24" s="58" t="n">
        <f aca="false">D26+D27+D28+D25</f>
        <v>458</v>
      </c>
      <c r="E24" s="58" t="n">
        <f aca="false">E26+E27+E28+E25</f>
        <v>58</v>
      </c>
      <c r="F24" s="58" t="n">
        <f aca="false">F26+F27+F28+F25</f>
        <v>8</v>
      </c>
      <c r="G24" s="55" t="n">
        <f aca="false">G26+G27+G28+G25</f>
        <v>0</v>
      </c>
      <c r="H24" s="58" t="n">
        <f aca="false">H26+H27+H28+H25</f>
        <v>38</v>
      </c>
      <c r="I24" s="58" t="n">
        <f aca="false">I26+I27+I28+I25</f>
        <v>12</v>
      </c>
      <c r="J24" s="58" t="n">
        <f aca="false">J26+J27+J28+J25</f>
        <v>0</v>
      </c>
      <c r="K24" s="58" t="n">
        <f aca="false">K26+K27+K28+K25</f>
        <v>0</v>
      </c>
      <c r="L24" s="55" t="n">
        <f aca="false">L26+L27+L28+L25</f>
        <v>0</v>
      </c>
      <c r="M24" s="55" t="n">
        <f aca="false">M26+M27+M28+M25</f>
        <v>0</v>
      </c>
      <c r="N24" s="55" t="n">
        <f aca="false">N26+N27+N28+N25</f>
        <v>0</v>
      </c>
      <c r="O24" s="55" t="n">
        <f aca="false">O26+O27+O28+O25</f>
        <v>0</v>
      </c>
      <c r="P24" s="55" t="n">
        <f aca="false">P26+P27+P28+P25</f>
        <v>0</v>
      </c>
      <c r="Q24" s="55" t="n">
        <f aca="false">Q26+Q27+Q28+Q25</f>
        <v>0</v>
      </c>
      <c r="R24" s="55" t="n">
        <f aca="false">R26+R27+R28+R25</f>
        <v>0</v>
      </c>
      <c r="S24" s="55" t="n">
        <f aca="false">S26+S27+S28+S25</f>
        <v>0</v>
      </c>
      <c r="T24" s="58" t="n">
        <f aca="false">T26+T27+T28+T25</f>
        <v>16</v>
      </c>
      <c r="U24" s="55" t="n">
        <f aca="false">U26+U27+U28+U25</f>
        <v>0</v>
      </c>
      <c r="V24" s="58" t="n">
        <f aca="false">V26+V27+V28+V25</f>
        <v>8</v>
      </c>
      <c r="W24" s="55" t="n">
        <f aca="false">W26+W27+W28+W25</f>
        <v>0</v>
      </c>
      <c r="X24" s="58" t="n">
        <f aca="false">X26+X27+X28+X25</f>
        <v>2</v>
      </c>
      <c r="Y24" s="58" t="n">
        <f aca="false">Y26+Y27+Y28+Y25</f>
        <v>6</v>
      </c>
      <c r="Z24" s="55" t="n">
        <f aca="false">Z26+Z27+Z28+Z25</f>
        <v>0</v>
      </c>
      <c r="AA24" s="58"/>
      <c r="AB24" s="58" t="n">
        <f aca="false">AB26+AB27+AB28+AB25</f>
        <v>458</v>
      </c>
      <c r="AC24" s="58" t="n">
        <f aca="false">AC26+AC27+AC28+AC25</f>
        <v>42</v>
      </c>
      <c r="AD24" s="58" t="n">
        <f aca="false">AD26+AD27+AD28+AD25</f>
        <v>12</v>
      </c>
      <c r="AE24" s="55" t="n">
        <f aca="false">AE26+AE27+AE28+AE25</f>
        <v>0</v>
      </c>
      <c r="AF24" s="55"/>
      <c r="AG24" s="56" t="n">
        <f aca="false">AG26+AG27+AG28+AG25</f>
        <v>0</v>
      </c>
      <c r="AH24" s="58" t="n">
        <f aca="false">AH26+AH27+AH28+AH25</f>
        <v>0</v>
      </c>
      <c r="AI24" s="58" t="n">
        <f aca="false">AI26+AI27+AI28+AI25</f>
        <v>0</v>
      </c>
      <c r="AJ24" s="58" t="n">
        <f aca="false">AJ26+AJ27+AJ28+AJ25</f>
        <v>36</v>
      </c>
      <c r="AK24" s="58" t="n">
        <f aca="false">AK26+AK27+AK28+AK25</f>
        <v>6</v>
      </c>
      <c r="AL24" s="55" t="e">
        <f aca="false">AL26+AL27+AL28+AL25</f>
        <v>#VALUE!</v>
      </c>
      <c r="AM24" s="58"/>
      <c r="AN24" s="58" t="n">
        <f aca="false">AN26+AN27+AN28+AN25</f>
        <v>12</v>
      </c>
    </row>
    <row r="25" s="50" customFormat="true" ht="21.75" hidden="false" customHeight="true" outlineLevel="0" collapsed="false">
      <c r="A25" s="59" t="s">
        <v>63</v>
      </c>
      <c r="B25" s="73" t="s">
        <v>64</v>
      </c>
      <c r="C25" s="74" t="s">
        <v>65</v>
      </c>
      <c r="D25" s="62" t="n">
        <f aca="false">S25++AB25</f>
        <v>114</v>
      </c>
      <c r="E25" s="63" t="n">
        <f aca="false">L25+T25+AC25</f>
        <v>18</v>
      </c>
      <c r="F25" s="63" t="n">
        <f aca="false">M25+V25+AE25</f>
        <v>2</v>
      </c>
      <c r="G25" s="64" t="n">
        <f aca="false">P25+W25+AG25</f>
        <v>0</v>
      </c>
      <c r="H25" s="63" t="n">
        <f aca="false">Q25+X25+AJ25</f>
        <v>14</v>
      </c>
      <c r="I25" s="63" t="n">
        <f aca="false">R25+Y25+AK25</f>
        <v>2</v>
      </c>
      <c r="J25" s="63"/>
      <c r="K25" s="63"/>
      <c r="L25" s="63"/>
      <c r="M25" s="65"/>
      <c r="N25" s="65"/>
      <c r="O25" s="65"/>
      <c r="P25" s="65"/>
      <c r="Q25" s="65"/>
      <c r="R25" s="65"/>
      <c r="S25" s="62"/>
      <c r="T25" s="62" t="n">
        <f aca="false">V25+W25+X25+Y25</f>
        <v>2</v>
      </c>
      <c r="U25" s="62"/>
      <c r="V25" s="62" t="n">
        <v>2</v>
      </c>
      <c r="W25" s="62"/>
      <c r="X25" s="62"/>
      <c r="Y25" s="62"/>
      <c r="Z25" s="62"/>
      <c r="AA25" s="62"/>
      <c r="AB25" s="62" t="n">
        <v>114</v>
      </c>
      <c r="AC25" s="62" t="n">
        <f aca="false">AE25+AG25+AJ25+AK25</f>
        <v>16</v>
      </c>
      <c r="AD25" s="62" t="n">
        <v>3</v>
      </c>
      <c r="AE25" s="65"/>
      <c r="AF25" s="65"/>
      <c r="AG25" s="66"/>
      <c r="AH25" s="65"/>
      <c r="AI25" s="65"/>
      <c r="AJ25" s="65" t="n">
        <v>14</v>
      </c>
      <c r="AK25" s="65" t="n">
        <v>2</v>
      </c>
      <c r="AL25" s="62"/>
      <c r="AM25" s="65" t="s">
        <v>52</v>
      </c>
      <c r="AN25" s="67" t="n">
        <f aca="false">AD25+U25</f>
        <v>3</v>
      </c>
    </row>
    <row r="26" s="50" customFormat="true" ht="22.5" hidden="false" customHeight="true" outlineLevel="0" collapsed="false">
      <c r="A26" s="59" t="s">
        <v>66</v>
      </c>
      <c r="B26" s="60" t="s">
        <v>67</v>
      </c>
      <c r="C26" s="61" t="s">
        <v>51</v>
      </c>
      <c r="D26" s="62" t="n">
        <f aca="false">S26++AB26</f>
        <v>112</v>
      </c>
      <c r="E26" s="63" t="n">
        <f aca="false">L26+T26+AC26</f>
        <v>14</v>
      </c>
      <c r="F26" s="63" t="n">
        <f aca="false">M26+V26+AE26</f>
        <v>2</v>
      </c>
      <c r="G26" s="64" t="n">
        <f aca="false">P26+W26+AG26</f>
        <v>0</v>
      </c>
      <c r="H26" s="63" t="n">
        <f aca="false">Q26+X26+AJ26</f>
        <v>10</v>
      </c>
      <c r="I26" s="63" t="n">
        <f aca="false">R26+Y26+AK26</f>
        <v>2</v>
      </c>
      <c r="J26" s="63"/>
      <c r="K26" s="63"/>
      <c r="L26" s="63"/>
      <c r="M26" s="65"/>
      <c r="N26" s="65"/>
      <c r="O26" s="65"/>
      <c r="P26" s="65"/>
      <c r="Q26" s="65"/>
      <c r="R26" s="65"/>
      <c r="S26" s="62"/>
      <c r="T26" s="62" t="n">
        <f aca="false">V26+W26+X26+Y26</f>
        <v>2</v>
      </c>
      <c r="U26" s="62"/>
      <c r="V26" s="62" t="n">
        <v>2</v>
      </c>
      <c r="W26" s="62"/>
      <c r="X26" s="62"/>
      <c r="Y26" s="62"/>
      <c r="Z26" s="62"/>
      <c r="AA26" s="62"/>
      <c r="AB26" s="62" t="n">
        <v>112</v>
      </c>
      <c r="AC26" s="62" t="n">
        <f aca="false">AE26+AG26+AJ26+AK26</f>
        <v>12</v>
      </c>
      <c r="AD26" s="62" t="n">
        <v>3</v>
      </c>
      <c r="AE26" s="65"/>
      <c r="AF26" s="65"/>
      <c r="AG26" s="66"/>
      <c r="AH26" s="65"/>
      <c r="AI26" s="65"/>
      <c r="AJ26" s="65" t="n">
        <v>10</v>
      </c>
      <c r="AK26" s="65" t="n">
        <v>2</v>
      </c>
      <c r="AL26" s="62"/>
      <c r="AM26" s="65" t="s">
        <v>52</v>
      </c>
      <c r="AN26" s="67" t="n">
        <f aca="false">AD26+U26</f>
        <v>3</v>
      </c>
    </row>
    <row r="27" s="50" customFormat="true" ht="39.75" hidden="false" customHeight="true" outlineLevel="0" collapsed="false">
      <c r="A27" s="59" t="s">
        <v>68</v>
      </c>
      <c r="B27" s="60" t="s">
        <v>69</v>
      </c>
      <c r="C27" s="61" t="s">
        <v>51</v>
      </c>
      <c r="D27" s="62" t="n">
        <f aca="false">S27++AB27</f>
        <v>132</v>
      </c>
      <c r="E27" s="63" t="n">
        <f aca="false">L27+T27+AC27</f>
        <v>16</v>
      </c>
      <c r="F27" s="63" t="n">
        <f aca="false">M27+V27+AE27</f>
        <v>2</v>
      </c>
      <c r="G27" s="64" t="n">
        <f aca="false">P27+W27+AG27</f>
        <v>0</v>
      </c>
      <c r="H27" s="63" t="n">
        <f aca="false">Q27+X27+AJ27</f>
        <v>12</v>
      </c>
      <c r="I27" s="63" t="n">
        <f aca="false">R27+Y27+AK27</f>
        <v>2</v>
      </c>
      <c r="J27" s="63"/>
      <c r="K27" s="63"/>
      <c r="L27" s="63"/>
      <c r="M27" s="65"/>
      <c r="N27" s="65"/>
      <c r="O27" s="65"/>
      <c r="P27" s="65"/>
      <c r="Q27" s="65"/>
      <c r="R27" s="65"/>
      <c r="S27" s="62"/>
      <c r="T27" s="62" t="n">
        <f aca="false">V27+W27+X27+Y27</f>
        <v>2</v>
      </c>
      <c r="U27" s="62"/>
      <c r="V27" s="62" t="n">
        <v>2</v>
      </c>
      <c r="W27" s="62"/>
      <c r="X27" s="62"/>
      <c r="Y27" s="62"/>
      <c r="Z27" s="62"/>
      <c r="AA27" s="62"/>
      <c r="AB27" s="62" t="n">
        <v>132</v>
      </c>
      <c r="AC27" s="62" t="n">
        <f aca="false">AE27+AG27+AJ27+AK27</f>
        <v>14</v>
      </c>
      <c r="AD27" s="62" t="n">
        <v>3</v>
      </c>
      <c r="AE27" s="65"/>
      <c r="AF27" s="65"/>
      <c r="AG27" s="66"/>
      <c r="AH27" s="65"/>
      <c r="AI27" s="65"/>
      <c r="AJ27" s="65" t="n">
        <v>12</v>
      </c>
      <c r="AK27" s="65" t="n">
        <v>2</v>
      </c>
      <c r="AL27" s="62"/>
      <c r="AM27" s="65" t="s">
        <v>52</v>
      </c>
      <c r="AN27" s="67" t="n">
        <f aca="false">AD27+U27</f>
        <v>3</v>
      </c>
    </row>
    <row r="28" s="50" customFormat="true" ht="29.25" hidden="false" customHeight="true" outlineLevel="0" collapsed="false">
      <c r="A28" s="59" t="s">
        <v>70</v>
      </c>
      <c r="B28" s="60" t="s">
        <v>71</v>
      </c>
      <c r="C28" s="75" t="s">
        <v>65</v>
      </c>
      <c r="D28" s="62" t="n">
        <f aca="false">S28++AB28</f>
        <v>100</v>
      </c>
      <c r="E28" s="63" t="n">
        <f aca="false">L28+T28+AC28</f>
        <v>10</v>
      </c>
      <c r="F28" s="63" t="n">
        <f aca="false">M28+V28+AE28</f>
        <v>2</v>
      </c>
      <c r="G28" s="64" t="n">
        <f aca="false">P28+W28+AG28</f>
        <v>0</v>
      </c>
      <c r="H28" s="63" t="n">
        <f aca="false">Q28+X28+AJ28</f>
        <v>2</v>
      </c>
      <c r="I28" s="63" t="n">
        <f aca="false">R28+Y28+AK28</f>
        <v>6</v>
      </c>
      <c r="J28" s="63"/>
      <c r="K28" s="63"/>
      <c r="L28" s="63"/>
      <c r="M28" s="65"/>
      <c r="N28" s="65"/>
      <c r="O28" s="65"/>
      <c r="P28" s="65"/>
      <c r="Q28" s="65"/>
      <c r="R28" s="65"/>
      <c r="S28" s="62"/>
      <c r="T28" s="62" t="n">
        <f aca="false">V28+W28+X28+Y28</f>
        <v>10</v>
      </c>
      <c r="U28" s="62"/>
      <c r="V28" s="62" t="n">
        <v>2</v>
      </c>
      <c r="W28" s="62"/>
      <c r="X28" s="62" t="n">
        <v>2</v>
      </c>
      <c r="Y28" s="62" t="n">
        <v>6</v>
      </c>
      <c r="Z28" s="62"/>
      <c r="AA28" s="62"/>
      <c r="AB28" s="62" t="n">
        <v>100</v>
      </c>
      <c r="AC28" s="62"/>
      <c r="AD28" s="62" t="n">
        <v>3</v>
      </c>
      <c r="AE28" s="65"/>
      <c r="AF28" s="65"/>
      <c r="AG28" s="66"/>
      <c r="AH28" s="65"/>
      <c r="AI28" s="65"/>
      <c r="AJ28" s="65"/>
      <c r="AK28" s="65"/>
      <c r="AL28" s="62" t="s">
        <v>58</v>
      </c>
      <c r="AM28" s="65"/>
      <c r="AN28" s="67" t="n">
        <f aca="false">AD28+U28</f>
        <v>3</v>
      </c>
    </row>
    <row r="29" s="50" customFormat="true" ht="39.75" hidden="false" customHeight="true" outlineLevel="0" collapsed="false">
      <c r="A29" s="44" t="n">
        <v>2</v>
      </c>
      <c r="B29" s="45" t="s">
        <v>72</v>
      </c>
      <c r="C29" s="46"/>
      <c r="D29" s="44" t="n">
        <f aca="false">D30+D32+D35+D37+D39+D47</f>
        <v>686</v>
      </c>
      <c r="E29" s="76" t="n">
        <f aca="false">E30+E32+E35+E37+E39+E47</f>
        <v>110</v>
      </c>
      <c r="F29" s="44" t="n">
        <f aca="false">F30+F32+F35+F37+F39+F47</f>
        <v>48</v>
      </c>
      <c r="G29" s="44" t="n">
        <f aca="false">G39+G47</f>
        <v>16</v>
      </c>
      <c r="H29" s="44" t="n">
        <f aca="false">H30+H32+H35+H37+H39+H47</f>
        <v>22</v>
      </c>
      <c r="I29" s="44" t="n">
        <f aca="false">I30+I32+I35+I37+I39+I47</f>
        <v>24</v>
      </c>
      <c r="J29" s="44" t="e">
        <f aca="false">J35+J37</f>
        <v>#VALUE!</v>
      </c>
      <c r="K29" s="44" t="e">
        <f aca="false">K35+K37</f>
        <v>#VALUE!</v>
      </c>
      <c r="L29" s="44"/>
      <c r="M29" s="44"/>
      <c r="N29" s="44"/>
      <c r="O29" s="44"/>
      <c r="P29" s="77"/>
      <c r="Q29" s="77"/>
      <c r="R29" s="44"/>
      <c r="S29" s="76" t="n">
        <f aca="false">S32+S35+S37+S39+S47</f>
        <v>312</v>
      </c>
      <c r="T29" s="44" t="n">
        <f aca="false">T32+T35+T37+T39+T47</f>
        <v>74</v>
      </c>
      <c r="U29" s="44" t="n">
        <f aca="false">U32+U35+U37+U39+U47</f>
        <v>11</v>
      </c>
      <c r="V29" s="44" t="n">
        <f aca="false">V32+V35+V37+V39+V47</f>
        <v>26</v>
      </c>
      <c r="W29" s="76" t="n">
        <f aca="false">W30+W32+W35+W37+W39+W47</f>
        <v>12</v>
      </c>
      <c r="X29" s="44" t="n">
        <f aca="false">X32+X35+X37+X39+X47</f>
        <v>16</v>
      </c>
      <c r="Y29" s="44" t="n">
        <f aca="false">Y32+Y35+Y37+Y39+Y47</f>
        <v>20</v>
      </c>
      <c r="Z29" s="47" t="e">
        <f aca="false">Z35+Z37</f>
        <v>#REF!</v>
      </c>
      <c r="AA29" s="47" t="n">
        <f aca="false">AA35+AA37</f>
        <v>0</v>
      </c>
      <c r="AB29" s="44" t="n">
        <f aca="false">AB30+AB32+AB35+AB37+AB39+AB47</f>
        <v>374</v>
      </c>
      <c r="AC29" s="44" t="n">
        <f aca="false">AC30+AC32+AC35+AC37+AC39+AC47</f>
        <v>36</v>
      </c>
      <c r="AD29" s="44" t="n">
        <f aca="false">AD30+AD32+AD35+AD37+AD39+AD47</f>
        <v>9</v>
      </c>
      <c r="AE29" s="48" t="n">
        <f aca="false">AE30+AE32+AE35+AE37+AE39+AE47</f>
        <v>22</v>
      </c>
      <c r="AF29" s="48"/>
      <c r="AG29" s="44" t="n">
        <f aca="false">AG47</f>
        <v>4</v>
      </c>
      <c r="AH29" s="44" t="e">
        <f aca="false">AH30+AH32+AH35+AH37+AH39+AH47</f>
        <v>#VALUE!</v>
      </c>
      <c r="AI29" s="44" t="e">
        <f aca="false">AI30+AI32+AI35+AI37+AI39+AI47</f>
        <v>#VALUE!</v>
      </c>
      <c r="AJ29" s="44" t="n">
        <f aca="false">AJ47</f>
        <v>6</v>
      </c>
      <c r="AK29" s="44" t="n">
        <f aca="false">AK30+AK32+AK35+AK37+AK39+AK47</f>
        <v>4</v>
      </c>
      <c r="AL29" s="47" t="n">
        <f aca="false">AL35+AL37</f>
        <v>0</v>
      </c>
      <c r="AM29" s="47" t="n">
        <f aca="false">AM35+AM37</f>
        <v>0</v>
      </c>
      <c r="AN29" s="44" t="n">
        <f aca="false">AN32+AN35+AN37+AN39+AN47</f>
        <v>20</v>
      </c>
    </row>
    <row r="30" s="50" customFormat="true" ht="20.25" hidden="false" customHeight="true" outlineLevel="0" collapsed="false">
      <c r="A30" s="51" t="s">
        <v>73</v>
      </c>
      <c r="B30" s="52" t="s">
        <v>74</v>
      </c>
      <c r="C30" s="53"/>
      <c r="D30" s="58" t="n">
        <f aca="false">D31</f>
        <v>20</v>
      </c>
      <c r="E30" s="58" t="n">
        <f aca="false">E31</f>
        <v>4</v>
      </c>
      <c r="F30" s="58" t="n">
        <f aca="false">F31</f>
        <v>4</v>
      </c>
      <c r="G30" s="55" t="n">
        <f aca="false">G32+G31</f>
        <v>0</v>
      </c>
      <c r="H30" s="55" t="n">
        <f aca="false">H32+H31</f>
        <v>0</v>
      </c>
      <c r="I30" s="58"/>
      <c r="J30" s="58"/>
      <c r="K30" s="58"/>
      <c r="L30" s="58"/>
      <c r="M30" s="58"/>
      <c r="N30" s="58"/>
      <c r="O30" s="58"/>
      <c r="P30" s="57"/>
      <c r="Q30" s="57"/>
      <c r="R30" s="58"/>
      <c r="S30" s="58"/>
      <c r="T30" s="58"/>
      <c r="U30" s="54"/>
      <c r="V30" s="58"/>
      <c r="W30" s="55" t="n">
        <f aca="false">W32+W31</f>
        <v>0</v>
      </c>
      <c r="X30" s="55" t="n">
        <f aca="false">X32+X31</f>
        <v>0</v>
      </c>
      <c r="Y30" s="58"/>
      <c r="Z30" s="57"/>
      <c r="AA30" s="57"/>
      <c r="AB30" s="58" t="n">
        <f aca="false">AB31</f>
        <v>20</v>
      </c>
      <c r="AC30" s="58" t="n">
        <f aca="false">AC31</f>
        <v>4</v>
      </c>
      <c r="AD30" s="55" t="n">
        <f aca="false">AD32+AD31</f>
        <v>0</v>
      </c>
      <c r="AE30" s="58" t="n">
        <f aca="false">AE31</f>
        <v>4</v>
      </c>
      <c r="AF30" s="58"/>
      <c r="AG30" s="56" t="n">
        <f aca="false">AG32+AG31</f>
        <v>0</v>
      </c>
      <c r="AH30" s="55"/>
      <c r="AI30" s="55"/>
      <c r="AJ30" s="55" t="n">
        <f aca="false">AJ32+AJ31</f>
        <v>0</v>
      </c>
      <c r="AK30" s="58"/>
      <c r="AL30" s="57"/>
      <c r="AM30" s="57"/>
      <c r="AN30" s="54"/>
    </row>
    <row r="31" s="50" customFormat="true" ht="20.25" hidden="false" customHeight="true" outlineLevel="0" collapsed="false">
      <c r="A31" s="59" t="s">
        <v>75</v>
      </c>
      <c r="B31" s="60" t="s">
        <v>76</v>
      </c>
      <c r="C31" s="61" t="s">
        <v>57</v>
      </c>
      <c r="D31" s="62" t="n">
        <f aca="false">S31++AB31</f>
        <v>20</v>
      </c>
      <c r="E31" s="63" t="n">
        <f aca="false">L31+T31+AC31</f>
        <v>4</v>
      </c>
      <c r="F31" s="63" t="n">
        <f aca="false">M31+V31+AE31</f>
        <v>4</v>
      </c>
      <c r="G31" s="64" t="n">
        <f aca="false">P31+W31+AG31</f>
        <v>0</v>
      </c>
      <c r="H31" s="64" t="n">
        <f aca="false">Q31+X31+AJ31</f>
        <v>0</v>
      </c>
      <c r="I31" s="63"/>
      <c r="J31" s="63"/>
      <c r="K31" s="63"/>
      <c r="L31" s="63"/>
      <c r="M31" s="78"/>
      <c r="N31" s="78"/>
      <c r="O31" s="78"/>
      <c r="P31" s="79"/>
      <c r="Q31" s="79"/>
      <c r="R31" s="78"/>
      <c r="S31" s="69"/>
      <c r="T31" s="62"/>
      <c r="U31" s="69"/>
      <c r="V31" s="69"/>
      <c r="W31" s="79"/>
      <c r="X31" s="78"/>
      <c r="Y31" s="62"/>
      <c r="Z31" s="62"/>
      <c r="AA31" s="79"/>
      <c r="AB31" s="69" t="n">
        <v>20</v>
      </c>
      <c r="AC31" s="69" t="n">
        <f aca="false">AE31</f>
        <v>4</v>
      </c>
      <c r="AD31" s="69"/>
      <c r="AE31" s="80" t="n">
        <v>4</v>
      </c>
      <c r="AF31" s="80"/>
      <c r="AG31" s="81"/>
      <c r="AH31" s="62"/>
      <c r="AI31" s="62"/>
      <c r="AJ31" s="62"/>
      <c r="AK31" s="62"/>
      <c r="AL31" s="62"/>
      <c r="AM31" s="79"/>
      <c r="AN31" s="67"/>
    </row>
    <row r="32" s="50" customFormat="true" ht="20.25" hidden="false" customHeight="true" outlineLevel="0" collapsed="false">
      <c r="A32" s="51" t="s">
        <v>77</v>
      </c>
      <c r="B32" s="52" t="s">
        <v>78</v>
      </c>
      <c r="C32" s="53"/>
      <c r="D32" s="58" t="n">
        <f aca="false">D34+D33</f>
        <v>114</v>
      </c>
      <c r="E32" s="58" t="n">
        <f aca="false">E34+E33</f>
        <v>22</v>
      </c>
      <c r="F32" s="58" t="n">
        <f aca="false">F34+F33</f>
        <v>8</v>
      </c>
      <c r="G32" s="55" t="n">
        <f aca="false">G34+G33</f>
        <v>0</v>
      </c>
      <c r="H32" s="55" t="n">
        <f aca="false">H34+H33</f>
        <v>0</v>
      </c>
      <c r="I32" s="58" t="n">
        <f aca="false">I34+I33</f>
        <v>14</v>
      </c>
      <c r="J32" s="58"/>
      <c r="K32" s="58"/>
      <c r="L32" s="58"/>
      <c r="M32" s="58"/>
      <c r="N32" s="58"/>
      <c r="O32" s="58"/>
      <c r="P32" s="57"/>
      <c r="Q32" s="57"/>
      <c r="R32" s="58"/>
      <c r="S32" s="58" t="n">
        <f aca="false">S34+S33</f>
        <v>80</v>
      </c>
      <c r="T32" s="58" t="n">
        <f aca="false">T34+T33</f>
        <v>14</v>
      </c>
      <c r="U32" s="54" t="n">
        <f aca="false">U34+U33</f>
        <v>3</v>
      </c>
      <c r="V32" s="58" t="n">
        <f aca="false">V34+V33</f>
        <v>4</v>
      </c>
      <c r="W32" s="55" t="n">
        <f aca="false">W34+W33</f>
        <v>0</v>
      </c>
      <c r="X32" s="55" t="n">
        <f aca="false">X34+X33</f>
        <v>0</v>
      </c>
      <c r="Y32" s="58" t="n">
        <f aca="false">Y34+Y33</f>
        <v>10</v>
      </c>
      <c r="Z32" s="57"/>
      <c r="AA32" s="57"/>
      <c r="AB32" s="58" t="n">
        <f aca="false">AB34+AB33</f>
        <v>34</v>
      </c>
      <c r="AC32" s="58" t="n">
        <f aca="false">AC34+AC33</f>
        <v>8</v>
      </c>
      <c r="AD32" s="55" t="n">
        <f aca="false">AD34+AD33</f>
        <v>0</v>
      </c>
      <c r="AE32" s="58" t="n">
        <f aca="false">AE34+AE33</f>
        <v>4</v>
      </c>
      <c r="AF32" s="58"/>
      <c r="AG32" s="56" t="n">
        <f aca="false">AG34+AG33</f>
        <v>0</v>
      </c>
      <c r="AH32" s="55"/>
      <c r="AI32" s="55"/>
      <c r="AJ32" s="55" t="n">
        <f aca="false">AJ34+AJ33</f>
        <v>0</v>
      </c>
      <c r="AK32" s="58" t="n">
        <f aca="false">AK34+AK33</f>
        <v>4</v>
      </c>
      <c r="AL32" s="57"/>
      <c r="AM32" s="57"/>
      <c r="AN32" s="54" t="n">
        <f aca="false">U32+AD32</f>
        <v>3</v>
      </c>
    </row>
    <row r="33" s="50" customFormat="true" ht="20.25" hidden="false" customHeight="true" outlineLevel="0" collapsed="false">
      <c r="A33" s="59" t="s">
        <v>79</v>
      </c>
      <c r="B33" s="60" t="s">
        <v>80</v>
      </c>
      <c r="C33" s="78" t="s">
        <v>81</v>
      </c>
      <c r="D33" s="62" t="n">
        <f aca="false">S33++AB33</f>
        <v>80</v>
      </c>
      <c r="E33" s="63" t="n">
        <f aca="false">L33+T33+AC33</f>
        <v>14</v>
      </c>
      <c r="F33" s="63" t="n">
        <f aca="false">M33+V33+AE33</f>
        <v>4</v>
      </c>
      <c r="G33" s="64" t="n">
        <f aca="false">P33+W33+AG33</f>
        <v>0</v>
      </c>
      <c r="H33" s="64" t="n">
        <f aca="false">Q33+X33+AJ33</f>
        <v>0</v>
      </c>
      <c r="I33" s="63" t="n">
        <f aca="false">R33+Y33+AK33</f>
        <v>10</v>
      </c>
      <c r="J33" s="63"/>
      <c r="K33" s="63"/>
      <c r="L33" s="63"/>
      <c r="M33" s="78"/>
      <c r="N33" s="78"/>
      <c r="O33" s="78"/>
      <c r="P33" s="79"/>
      <c r="Q33" s="79"/>
      <c r="R33" s="78"/>
      <c r="S33" s="69" t="n">
        <v>80</v>
      </c>
      <c r="T33" s="62" t="n">
        <f aca="false">V33+W33+X33+Y33</f>
        <v>14</v>
      </c>
      <c r="U33" s="69" t="n">
        <v>3</v>
      </c>
      <c r="V33" s="69" t="n">
        <v>4</v>
      </c>
      <c r="W33" s="79"/>
      <c r="X33" s="78"/>
      <c r="Y33" s="62" t="n">
        <v>10</v>
      </c>
      <c r="Z33" s="62" t="s">
        <v>58</v>
      </c>
      <c r="AA33" s="79"/>
      <c r="AB33" s="69"/>
      <c r="AC33" s="69"/>
      <c r="AD33" s="69"/>
      <c r="AE33" s="80"/>
      <c r="AF33" s="80"/>
      <c r="AG33" s="81"/>
      <c r="AH33" s="62"/>
      <c r="AI33" s="62"/>
      <c r="AJ33" s="62"/>
      <c r="AK33" s="62"/>
      <c r="AL33" s="62"/>
      <c r="AM33" s="79"/>
      <c r="AN33" s="67" t="n">
        <f aca="false">AD33+U33</f>
        <v>3</v>
      </c>
    </row>
    <row r="34" s="50" customFormat="true" ht="40.5" hidden="false" customHeight="true" outlineLevel="0" collapsed="false">
      <c r="A34" s="59" t="s">
        <v>82</v>
      </c>
      <c r="B34" s="60" t="s">
        <v>83</v>
      </c>
      <c r="C34" s="78" t="s">
        <v>81</v>
      </c>
      <c r="D34" s="62" t="n">
        <f aca="false">S34++AB34</f>
        <v>34</v>
      </c>
      <c r="E34" s="63" t="n">
        <f aca="false">L34+T34+AC34</f>
        <v>8</v>
      </c>
      <c r="F34" s="63" t="n">
        <f aca="false">M34+V34+AE34</f>
        <v>4</v>
      </c>
      <c r="G34" s="63"/>
      <c r="H34" s="64" t="n">
        <f aca="false">O34+W34+AF34</f>
        <v>0</v>
      </c>
      <c r="I34" s="63" t="n">
        <f aca="false">R34+Y34+AK34</f>
        <v>4</v>
      </c>
      <c r="J34" s="63"/>
      <c r="K34" s="63"/>
      <c r="L34" s="63"/>
      <c r="M34" s="78"/>
      <c r="N34" s="78"/>
      <c r="O34" s="78"/>
      <c r="P34" s="79"/>
      <c r="Q34" s="79"/>
      <c r="R34" s="78"/>
      <c r="S34" s="69"/>
      <c r="T34" s="62"/>
      <c r="U34" s="69"/>
      <c r="V34" s="69"/>
      <c r="W34" s="79"/>
      <c r="X34" s="78"/>
      <c r="Y34" s="62"/>
      <c r="Z34" s="62"/>
      <c r="AA34" s="79"/>
      <c r="AB34" s="69" t="n">
        <v>34</v>
      </c>
      <c r="AC34" s="62" t="n">
        <f aca="false">AE34+AG34+AJ34+AK34</f>
        <v>8</v>
      </c>
      <c r="AD34" s="69"/>
      <c r="AE34" s="80" t="n">
        <v>4</v>
      </c>
      <c r="AF34" s="80"/>
      <c r="AG34" s="81"/>
      <c r="AH34" s="62"/>
      <c r="AI34" s="62"/>
      <c r="AJ34" s="62"/>
      <c r="AK34" s="62" t="n">
        <v>4</v>
      </c>
      <c r="AL34" s="62"/>
      <c r="AM34" s="79"/>
      <c r="AN34" s="82" t="n">
        <f aca="false">AD34+U34</f>
        <v>0</v>
      </c>
    </row>
    <row r="35" s="50" customFormat="true" ht="20.25" hidden="false" customHeight="true" outlineLevel="0" collapsed="false">
      <c r="A35" s="51" t="s">
        <v>84</v>
      </c>
      <c r="B35" s="52" t="s">
        <v>85</v>
      </c>
      <c r="C35" s="53"/>
      <c r="D35" s="54" t="n">
        <f aca="false">D36</f>
        <v>20</v>
      </c>
      <c r="E35" s="58" t="n">
        <f aca="false">E36</f>
        <v>6</v>
      </c>
      <c r="F35" s="58" t="n">
        <f aca="false">F36</f>
        <v>6</v>
      </c>
      <c r="G35" s="55" t="n">
        <f aca="false">G36</f>
        <v>0</v>
      </c>
      <c r="H35" s="55" t="n">
        <f aca="false">H36</f>
        <v>0</v>
      </c>
      <c r="I35" s="55" t="n">
        <f aca="false">I36</f>
        <v>0</v>
      </c>
      <c r="J35" s="83" t="e">
        <f aca="false">J36+#REF!</f>
        <v>#VALUE!</v>
      </c>
      <c r="K35" s="83" t="e">
        <f aca="false">K36+#REF!</f>
        <v>#VALUE!</v>
      </c>
      <c r="L35" s="83"/>
      <c r="M35" s="83"/>
      <c r="N35" s="83"/>
      <c r="O35" s="83"/>
      <c r="P35" s="84"/>
      <c r="Q35" s="84"/>
      <c r="R35" s="83"/>
      <c r="S35" s="84"/>
      <c r="T35" s="55" t="n">
        <f aca="false">T36</f>
        <v>0</v>
      </c>
      <c r="U35" s="84"/>
      <c r="V35" s="55" t="n">
        <f aca="false">V36</f>
        <v>0</v>
      </c>
      <c r="W35" s="84"/>
      <c r="X35" s="84"/>
      <c r="Y35" s="84"/>
      <c r="Z35" s="83"/>
      <c r="AA35" s="83"/>
      <c r="AB35" s="54" t="n">
        <v>20</v>
      </c>
      <c r="AC35" s="58" t="n">
        <f aca="false">AC36</f>
        <v>6</v>
      </c>
      <c r="AD35" s="55" t="n">
        <f aca="false">AD36</f>
        <v>0</v>
      </c>
      <c r="AE35" s="58" t="n">
        <f aca="false">AE36</f>
        <v>6</v>
      </c>
      <c r="AF35" s="58"/>
      <c r="AG35" s="56" t="n">
        <f aca="false">AG36</f>
        <v>0</v>
      </c>
      <c r="AH35" s="84" t="e">
        <f aca="false">AH36+#REF!</f>
        <v>#VALUE!</v>
      </c>
      <c r="AI35" s="84" t="e">
        <f aca="false">AI36+#REF!</f>
        <v>#VALUE!</v>
      </c>
      <c r="AJ35" s="84"/>
      <c r="AK35" s="84"/>
      <c r="AL35" s="83"/>
      <c r="AM35" s="83"/>
      <c r="AN35" s="55" t="n">
        <f aca="false">AN36</f>
        <v>0</v>
      </c>
    </row>
    <row r="36" s="50" customFormat="true" ht="39.75" hidden="false" customHeight="true" outlineLevel="0" collapsed="false">
      <c r="A36" s="59" t="s">
        <v>86</v>
      </c>
      <c r="B36" s="60" t="s">
        <v>87</v>
      </c>
      <c r="C36" s="61" t="s">
        <v>88</v>
      </c>
      <c r="D36" s="62" t="n">
        <f aca="false">S36++AB36</f>
        <v>20</v>
      </c>
      <c r="E36" s="63" t="n">
        <f aca="false">F36+G36+H36+I36</f>
        <v>6</v>
      </c>
      <c r="F36" s="63" t="n">
        <f aca="false">M36+V36+AE36</f>
        <v>6</v>
      </c>
      <c r="G36" s="64" t="n">
        <f aca="false">P36+W36+AG36</f>
        <v>0</v>
      </c>
      <c r="H36" s="64" t="n">
        <f aca="false">Q36+X36+AJ36</f>
        <v>0</v>
      </c>
      <c r="I36" s="64" t="n">
        <f aca="false">R36+Y36+AK36</f>
        <v>0</v>
      </c>
      <c r="J36" s="63"/>
      <c r="K36" s="63"/>
      <c r="L36" s="63"/>
      <c r="M36" s="65"/>
      <c r="N36" s="65"/>
      <c r="O36" s="65"/>
      <c r="P36" s="65"/>
      <c r="Q36" s="65"/>
      <c r="R36" s="65"/>
      <c r="S36" s="62"/>
      <c r="T36" s="68"/>
      <c r="U36" s="62"/>
      <c r="V36" s="62"/>
      <c r="W36" s="62"/>
      <c r="X36" s="62"/>
      <c r="Y36" s="62"/>
      <c r="Z36" s="62"/>
      <c r="AA36" s="62"/>
      <c r="AB36" s="62" t="n">
        <v>20</v>
      </c>
      <c r="AC36" s="62" t="n">
        <f aca="false">AE36+AG36+AJ36+AK36</f>
        <v>6</v>
      </c>
      <c r="AD36" s="62"/>
      <c r="AE36" s="65" t="n">
        <v>6</v>
      </c>
      <c r="AF36" s="65"/>
      <c r="AG36" s="66"/>
      <c r="AH36" s="65"/>
      <c r="AI36" s="65"/>
      <c r="AJ36" s="65"/>
      <c r="AK36" s="65"/>
      <c r="AL36" s="62"/>
      <c r="AM36" s="65"/>
      <c r="AN36" s="67"/>
    </row>
    <row r="37" s="50" customFormat="true" ht="24.75" hidden="false" customHeight="true" outlineLevel="0" collapsed="false">
      <c r="A37" s="51" t="s">
        <v>89</v>
      </c>
      <c r="B37" s="52" t="s">
        <v>90</v>
      </c>
      <c r="C37" s="53"/>
      <c r="D37" s="54" t="n">
        <f aca="false">D38</f>
        <v>186</v>
      </c>
      <c r="E37" s="85" t="n">
        <f aca="false">E38</f>
        <v>16</v>
      </c>
      <c r="F37" s="85" t="n">
        <f aca="false">F38</f>
        <v>2</v>
      </c>
      <c r="G37" s="55" t="e">
        <f aca="false">G38+#REF!</f>
        <v>#VALUE!</v>
      </c>
      <c r="H37" s="85" t="n">
        <f aca="false">H38</f>
        <v>10</v>
      </c>
      <c r="I37" s="85" t="n">
        <f aca="false">I38</f>
        <v>4</v>
      </c>
      <c r="J37" s="55" t="e">
        <f aca="false">#REF!</f>
        <v>#REF!</v>
      </c>
      <c r="K37" s="55" t="e">
        <f aca="false">#REF!</f>
        <v>#REF!</v>
      </c>
      <c r="L37" s="55"/>
      <c r="M37" s="55"/>
      <c r="N37" s="55" t="e">
        <f aca="false">#REF!</f>
        <v>#REF!</v>
      </c>
      <c r="O37" s="55" t="e">
        <f aca="false">#REF!</f>
        <v>#REF!</v>
      </c>
      <c r="P37" s="55" t="e">
        <f aca="false">#REF!</f>
        <v>#REF!</v>
      </c>
      <c r="Q37" s="55" t="e">
        <f aca="false">#REF!</f>
        <v>#REF!</v>
      </c>
      <c r="R37" s="55" t="e">
        <f aca="false">#REF!</f>
        <v>#REF!</v>
      </c>
      <c r="S37" s="54" t="n">
        <f aca="false">S38</f>
        <v>90</v>
      </c>
      <c r="T37" s="54" t="n">
        <f aca="false">T38</f>
        <v>16</v>
      </c>
      <c r="U37" s="54" t="n">
        <f aca="false">U38</f>
        <v>3</v>
      </c>
      <c r="V37" s="54" t="n">
        <f aca="false">V38</f>
        <v>2</v>
      </c>
      <c r="W37" s="55" t="n">
        <f aca="false">W38</f>
        <v>0</v>
      </c>
      <c r="X37" s="54" t="n">
        <f aca="false">X38</f>
        <v>10</v>
      </c>
      <c r="Y37" s="54" t="n">
        <f aca="false">Y38</f>
        <v>4</v>
      </c>
      <c r="Z37" s="55" t="e">
        <f aca="false">#REF!</f>
        <v>#REF!</v>
      </c>
      <c r="AA37" s="55"/>
      <c r="AB37" s="54" t="n">
        <f aca="false">AB38</f>
        <v>96</v>
      </c>
      <c r="AC37" s="54"/>
      <c r="AD37" s="54" t="n">
        <f aca="false">AD38</f>
        <v>3</v>
      </c>
      <c r="AE37" s="54"/>
      <c r="AF37" s="54"/>
      <c r="AG37" s="86"/>
      <c r="AH37" s="54"/>
      <c r="AI37" s="54"/>
      <c r="AJ37" s="54"/>
      <c r="AK37" s="54"/>
      <c r="AL37" s="54"/>
      <c r="AM37" s="54"/>
      <c r="AN37" s="54" t="n">
        <f aca="false">AN38</f>
        <v>6</v>
      </c>
    </row>
    <row r="38" s="50" customFormat="true" ht="24.75" hidden="false" customHeight="true" outlineLevel="0" collapsed="false">
      <c r="A38" s="59" t="s">
        <v>91</v>
      </c>
      <c r="B38" s="60" t="s">
        <v>92</v>
      </c>
      <c r="C38" s="75" t="s">
        <v>65</v>
      </c>
      <c r="D38" s="62" t="n">
        <f aca="false">S38++AB38</f>
        <v>186</v>
      </c>
      <c r="E38" s="63" t="n">
        <f aca="false">L38+T38+AC38</f>
        <v>16</v>
      </c>
      <c r="F38" s="63" t="n">
        <f aca="false">M38+V38+AE38</f>
        <v>2</v>
      </c>
      <c r="G38" s="63"/>
      <c r="H38" s="63" t="n">
        <f aca="false">Q38+X38+AJ38</f>
        <v>10</v>
      </c>
      <c r="I38" s="63" t="n">
        <f aca="false">Y38</f>
        <v>4</v>
      </c>
      <c r="J38" s="63"/>
      <c r="K38" s="63"/>
      <c r="L38" s="63"/>
      <c r="M38" s="65"/>
      <c r="N38" s="65"/>
      <c r="O38" s="65"/>
      <c r="P38" s="65"/>
      <c r="Q38" s="65"/>
      <c r="R38" s="65"/>
      <c r="S38" s="62" t="n">
        <v>90</v>
      </c>
      <c r="T38" s="62" t="n">
        <f aca="false">V38+W38+X38+Y38</f>
        <v>16</v>
      </c>
      <c r="U38" s="62" t="n">
        <v>3</v>
      </c>
      <c r="V38" s="62" t="n">
        <v>2</v>
      </c>
      <c r="W38" s="62"/>
      <c r="X38" s="62" t="n">
        <v>10</v>
      </c>
      <c r="Y38" s="62" t="n">
        <v>4</v>
      </c>
      <c r="Z38" s="62"/>
      <c r="AA38" s="62" t="s">
        <v>52</v>
      </c>
      <c r="AB38" s="62" t="n">
        <v>96</v>
      </c>
      <c r="AC38" s="62"/>
      <c r="AD38" s="62" t="n">
        <v>3</v>
      </c>
      <c r="AE38" s="65"/>
      <c r="AF38" s="65"/>
      <c r="AG38" s="66"/>
      <c r="AH38" s="65"/>
      <c r="AI38" s="65"/>
      <c r="AJ38" s="65"/>
      <c r="AK38" s="65"/>
      <c r="AL38" s="62" t="s">
        <v>58</v>
      </c>
      <c r="AM38" s="65"/>
      <c r="AN38" s="67" t="n">
        <f aca="false">AD38+U38</f>
        <v>6</v>
      </c>
    </row>
    <row r="39" s="50" customFormat="true" ht="39.75" hidden="false" customHeight="true" outlineLevel="0" collapsed="false">
      <c r="A39" s="51" t="s">
        <v>93</v>
      </c>
      <c r="B39" s="52" t="s">
        <v>94</v>
      </c>
      <c r="C39" s="87"/>
      <c r="D39" s="54" t="n">
        <f aca="false">D40+D41</f>
        <v>240</v>
      </c>
      <c r="E39" s="54" t="n">
        <f aca="false">E40+E41</f>
        <v>26</v>
      </c>
      <c r="F39" s="54" t="n">
        <f aca="false">F40+F41</f>
        <v>12</v>
      </c>
      <c r="G39" s="54" t="n">
        <f aca="false">G40+G41</f>
        <v>8</v>
      </c>
      <c r="H39" s="55" t="n">
        <f aca="false">H40+H41</f>
        <v>0</v>
      </c>
      <c r="I39" s="54" t="n">
        <f aca="false">I40+I41</f>
        <v>6</v>
      </c>
      <c r="J39" s="88"/>
      <c r="K39" s="89"/>
      <c r="L39" s="89"/>
      <c r="M39" s="90"/>
      <c r="N39" s="91"/>
      <c r="O39" s="92"/>
      <c r="P39" s="90"/>
      <c r="Q39" s="93"/>
      <c r="R39" s="90"/>
      <c r="S39" s="54" t="n">
        <f aca="false">S40+S41</f>
        <v>142</v>
      </c>
      <c r="T39" s="54" t="n">
        <f aca="false">T40+T41</f>
        <v>26</v>
      </c>
      <c r="U39" s="54" t="n">
        <f aca="false">U40+U41</f>
        <v>5</v>
      </c>
      <c r="V39" s="54" t="n">
        <f aca="false">V40+V41</f>
        <v>12</v>
      </c>
      <c r="W39" s="54" t="n">
        <f aca="false">W40+W41</f>
        <v>8</v>
      </c>
      <c r="X39" s="55" t="n">
        <f aca="false">X40+X41</f>
        <v>0</v>
      </c>
      <c r="Y39" s="54" t="n">
        <f aca="false">Y40+Y41</f>
        <v>6</v>
      </c>
      <c r="Z39" s="90"/>
      <c r="AA39" s="90"/>
      <c r="AB39" s="54" t="n">
        <f aca="false">AB40+AB41</f>
        <v>98</v>
      </c>
      <c r="AC39" s="55" t="n">
        <f aca="false">AC40+AC41</f>
        <v>0</v>
      </c>
      <c r="AD39" s="54" t="n">
        <f aca="false">AD40+AD41</f>
        <v>3</v>
      </c>
      <c r="AE39" s="55" t="n">
        <f aca="false">AE40+AE41</f>
        <v>0</v>
      </c>
      <c r="AF39" s="55"/>
      <c r="AG39" s="91"/>
      <c r="AH39" s="91"/>
      <c r="AI39" s="92"/>
      <c r="AJ39" s="93"/>
      <c r="AK39" s="55" t="n">
        <f aca="false">AK40+AK41</f>
        <v>0</v>
      </c>
      <c r="AL39" s="94"/>
      <c r="AM39" s="93"/>
      <c r="AN39" s="54" t="n">
        <f aca="false">AN40+AN41</f>
        <v>8</v>
      </c>
    </row>
    <row r="40" s="50" customFormat="true" ht="24.75" hidden="false" customHeight="true" outlineLevel="0" collapsed="false">
      <c r="A40" s="59" t="s">
        <v>95</v>
      </c>
      <c r="B40" s="95" t="s">
        <v>96</v>
      </c>
      <c r="C40" s="75" t="s">
        <v>65</v>
      </c>
      <c r="D40" s="62" t="n">
        <f aca="false">S40++AB40</f>
        <v>98</v>
      </c>
      <c r="E40" s="63" t="n">
        <f aca="false">L40+T40+AC40</f>
        <v>14</v>
      </c>
      <c r="F40" s="63" t="n">
        <f aca="false">M40+V40+AE40</f>
        <v>6</v>
      </c>
      <c r="G40" s="63" t="n">
        <f aca="false">P40+W40+AG40</f>
        <v>4</v>
      </c>
      <c r="H40" s="63"/>
      <c r="I40" s="63" t="n">
        <f aca="false">R40+Y40+AK40</f>
        <v>4</v>
      </c>
      <c r="J40" s="63"/>
      <c r="K40" s="96"/>
      <c r="L40" s="96"/>
      <c r="M40" s="97"/>
      <c r="N40" s="98"/>
      <c r="O40" s="66"/>
      <c r="P40" s="97"/>
      <c r="Q40" s="65"/>
      <c r="R40" s="97"/>
      <c r="S40" s="99"/>
      <c r="T40" s="62" t="n">
        <f aca="false">V40+W40+X40+Y40</f>
        <v>14</v>
      </c>
      <c r="U40" s="99"/>
      <c r="V40" s="99" t="n">
        <v>6</v>
      </c>
      <c r="W40" s="99" t="n">
        <v>4</v>
      </c>
      <c r="X40" s="99"/>
      <c r="Y40" s="99" t="n">
        <v>4</v>
      </c>
      <c r="Z40" s="99"/>
      <c r="AA40" s="99"/>
      <c r="AB40" s="99" t="n">
        <v>98</v>
      </c>
      <c r="AC40" s="62"/>
      <c r="AD40" s="99" t="n">
        <v>3</v>
      </c>
      <c r="AE40" s="65"/>
      <c r="AF40" s="65"/>
      <c r="AG40" s="98"/>
      <c r="AH40" s="98"/>
      <c r="AI40" s="66"/>
      <c r="AJ40" s="65"/>
      <c r="AK40" s="97"/>
      <c r="AL40" s="100" t="s">
        <v>58</v>
      </c>
      <c r="AM40" s="65"/>
      <c r="AN40" s="67" t="n">
        <f aca="false">AD40+U40</f>
        <v>3</v>
      </c>
    </row>
    <row r="41" s="50" customFormat="true" ht="24.75" hidden="false" customHeight="true" outlineLevel="0" collapsed="false">
      <c r="A41" s="59" t="s">
        <v>97</v>
      </c>
      <c r="B41" s="95" t="s">
        <v>98</v>
      </c>
      <c r="C41" s="61" t="s">
        <v>51</v>
      </c>
      <c r="D41" s="62" t="n">
        <f aca="false">S41++AB41</f>
        <v>142</v>
      </c>
      <c r="E41" s="63" t="n">
        <f aca="false">L41+T41+AC41</f>
        <v>12</v>
      </c>
      <c r="F41" s="63" t="n">
        <f aca="false">M41+V41+AE41</f>
        <v>6</v>
      </c>
      <c r="G41" s="63" t="n">
        <f aca="false">P41+W41+AG41</f>
        <v>4</v>
      </c>
      <c r="H41" s="64" t="n">
        <f aca="false">Q41+X41+AJ41</f>
        <v>0</v>
      </c>
      <c r="I41" s="63" t="n">
        <f aca="false">R41+Y41+AK41</f>
        <v>2</v>
      </c>
      <c r="J41" s="63"/>
      <c r="K41" s="96"/>
      <c r="L41" s="96"/>
      <c r="M41" s="97"/>
      <c r="N41" s="98"/>
      <c r="O41" s="66"/>
      <c r="P41" s="97"/>
      <c r="Q41" s="65"/>
      <c r="R41" s="97"/>
      <c r="S41" s="99" t="n">
        <v>142</v>
      </c>
      <c r="T41" s="62" t="n">
        <f aca="false">V41+W41+X41+Y41</f>
        <v>12</v>
      </c>
      <c r="U41" s="99" t="n">
        <v>5</v>
      </c>
      <c r="V41" s="99" t="n">
        <v>6</v>
      </c>
      <c r="W41" s="99" t="n">
        <v>4</v>
      </c>
      <c r="X41" s="99"/>
      <c r="Y41" s="99" t="n">
        <v>2</v>
      </c>
      <c r="Z41" s="99" t="s">
        <v>58</v>
      </c>
      <c r="AA41" s="99"/>
      <c r="AB41" s="99"/>
      <c r="AC41" s="62"/>
      <c r="AD41" s="99"/>
      <c r="AE41" s="65"/>
      <c r="AF41" s="65"/>
      <c r="AG41" s="98"/>
      <c r="AH41" s="98"/>
      <c r="AI41" s="66"/>
      <c r="AJ41" s="65"/>
      <c r="AK41" s="97"/>
      <c r="AL41" s="100"/>
      <c r="AM41" s="65"/>
      <c r="AN41" s="67" t="n">
        <f aca="false">AD41+U41</f>
        <v>5</v>
      </c>
    </row>
    <row r="42" s="50" customFormat="true" ht="19.5" hidden="false" customHeight="false" outlineLevel="0" collapsed="false"/>
    <row r="43" customFormat="false" ht="31.5" hidden="false" customHeight="true" outlineLevel="0" collapsed="false">
      <c r="A43" s="28" t="s">
        <v>22</v>
      </c>
      <c r="B43" s="28" t="s">
        <v>23</v>
      </c>
      <c r="C43" s="28" t="s">
        <v>24</v>
      </c>
      <c r="D43" s="28" t="s">
        <v>25</v>
      </c>
      <c r="E43" s="28"/>
      <c r="F43" s="28"/>
      <c r="G43" s="28"/>
      <c r="H43" s="28"/>
      <c r="I43" s="28"/>
      <c r="J43" s="28" t="s">
        <v>26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 t="s">
        <v>27</v>
      </c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9" t="s">
        <v>28</v>
      </c>
    </row>
    <row r="44" customFormat="false" ht="24" hidden="false" customHeight="true" outlineLevel="0" collapsed="false">
      <c r="A44" s="28"/>
      <c r="B44" s="28"/>
      <c r="C44" s="28"/>
      <c r="D44" s="101" t="s">
        <v>29</v>
      </c>
      <c r="E44" s="35" t="s">
        <v>30</v>
      </c>
      <c r="F44" s="28" t="s">
        <v>31</v>
      </c>
      <c r="G44" s="28"/>
      <c r="H44" s="28"/>
      <c r="I44" s="28"/>
      <c r="J44" s="32" t="s">
        <v>32</v>
      </c>
      <c r="K44" s="32"/>
      <c r="L44" s="32"/>
      <c r="M44" s="32"/>
      <c r="N44" s="32"/>
      <c r="O44" s="32"/>
      <c r="P44" s="32"/>
      <c r="Q44" s="32"/>
      <c r="R44" s="32"/>
      <c r="S44" s="28" t="s">
        <v>33</v>
      </c>
      <c r="T44" s="28"/>
      <c r="U44" s="28"/>
      <c r="V44" s="28"/>
      <c r="W44" s="28"/>
      <c r="X44" s="28"/>
      <c r="Y44" s="28"/>
      <c r="Z44" s="28"/>
      <c r="AA44" s="28"/>
      <c r="AB44" s="28" t="s">
        <v>34</v>
      </c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9"/>
    </row>
    <row r="45" customFormat="false" ht="23.25" hidden="false" customHeight="true" outlineLevel="0" collapsed="false">
      <c r="A45" s="28"/>
      <c r="B45" s="28"/>
      <c r="C45" s="28"/>
      <c r="D45" s="101"/>
      <c r="E45" s="101"/>
      <c r="F45" s="29" t="s">
        <v>35</v>
      </c>
      <c r="G45" s="102" t="s">
        <v>36</v>
      </c>
      <c r="H45" s="43" t="s">
        <v>37</v>
      </c>
      <c r="I45" s="29" t="s">
        <v>38</v>
      </c>
      <c r="J45" s="29" t="s">
        <v>39</v>
      </c>
      <c r="K45" s="29" t="s">
        <v>40</v>
      </c>
      <c r="L45" s="29" t="s">
        <v>41</v>
      </c>
      <c r="M45" s="36" t="s">
        <v>31</v>
      </c>
      <c r="N45" s="36"/>
      <c r="O45" s="36"/>
      <c r="P45" s="36"/>
      <c r="Q45" s="36"/>
      <c r="R45" s="36"/>
      <c r="S45" s="29" t="s">
        <v>39</v>
      </c>
      <c r="T45" s="29" t="s">
        <v>41</v>
      </c>
      <c r="U45" s="29" t="s">
        <v>40</v>
      </c>
      <c r="V45" s="28" t="s">
        <v>42</v>
      </c>
      <c r="W45" s="28"/>
      <c r="X45" s="28"/>
      <c r="Y45" s="28"/>
      <c r="Z45" s="27"/>
      <c r="AA45" s="37"/>
      <c r="AB45" s="29" t="s">
        <v>39</v>
      </c>
      <c r="AC45" s="29" t="s">
        <v>43</v>
      </c>
      <c r="AD45" s="29" t="s">
        <v>40</v>
      </c>
      <c r="AE45" s="36" t="s">
        <v>42</v>
      </c>
      <c r="AF45" s="36"/>
      <c r="AG45" s="36"/>
      <c r="AH45" s="36"/>
      <c r="AI45" s="36"/>
      <c r="AJ45" s="36"/>
      <c r="AK45" s="36"/>
      <c r="AL45" s="27"/>
      <c r="AM45" s="38"/>
      <c r="AN45" s="29"/>
    </row>
    <row r="46" customFormat="false" ht="98.25" hidden="false" customHeight="true" outlineLevel="0" collapsed="false">
      <c r="A46" s="28"/>
      <c r="B46" s="28"/>
      <c r="C46" s="28"/>
      <c r="D46" s="101"/>
      <c r="E46" s="35"/>
      <c r="F46" s="29"/>
      <c r="G46" s="102"/>
      <c r="H46" s="43"/>
      <c r="I46" s="29"/>
      <c r="J46" s="29"/>
      <c r="K46" s="29"/>
      <c r="L46" s="29"/>
      <c r="M46" s="29" t="s">
        <v>35</v>
      </c>
      <c r="N46" s="29"/>
      <c r="O46" s="29"/>
      <c r="P46" s="33" t="s">
        <v>36</v>
      </c>
      <c r="Q46" s="43" t="s">
        <v>37</v>
      </c>
      <c r="R46" s="29" t="s">
        <v>38</v>
      </c>
      <c r="S46" s="29"/>
      <c r="T46" s="29"/>
      <c r="U46" s="29"/>
      <c r="V46" s="103" t="s">
        <v>35</v>
      </c>
      <c r="W46" s="102" t="s">
        <v>36</v>
      </c>
      <c r="X46" s="102" t="s">
        <v>37</v>
      </c>
      <c r="Y46" s="104" t="s">
        <v>38</v>
      </c>
      <c r="Z46" s="105" t="s">
        <v>44</v>
      </c>
      <c r="AA46" s="106" t="s">
        <v>45</v>
      </c>
      <c r="AB46" s="29"/>
      <c r="AC46" s="29"/>
      <c r="AD46" s="29"/>
      <c r="AE46" s="43" t="s">
        <v>35</v>
      </c>
      <c r="AF46" s="43"/>
      <c r="AG46" s="43" t="s">
        <v>36</v>
      </c>
      <c r="AH46" s="43"/>
      <c r="AI46" s="43"/>
      <c r="AJ46" s="43" t="s">
        <v>37</v>
      </c>
      <c r="AK46" s="102" t="s">
        <v>38</v>
      </c>
      <c r="AL46" s="105" t="s">
        <v>44</v>
      </c>
      <c r="AM46" s="106" t="s">
        <v>45</v>
      </c>
      <c r="AN46" s="29"/>
    </row>
    <row r="47" customFormat="false" ht="23.25" hidden="false" customHeight="true" outlineLevel="0" collapsed="false">
      <c r="A47" s="51" t="s">
        <v>99</v>
      </c>
      <c r="B47" s="52" t="s">
        <v>100</v>
      </c>
      <c r="C47" s="87"/>
      <c r="D47" s="54" t="n">
        <f aca="false">D52</f>
        <v>106</v>
      </c>
      <c r="E47" s="54" t="n">
        <f aca="false">E52</f>
        <v>36</v>
      </c>
      <c r="F47" s="54" t="n">
        <f aca="false">F52</f>
        <v>16</v>
      </c>
      <c r="G47" s="54" t="n">
        <f aca="false">G52</f>
        <v>8</v>
      </c>
      <c r="H47" s="54" t="n">
        <f aca="false">H52</f>
        <v>12</v>
      </c>
      <c r="I47" s="55" t="n">
        <f aca="false">I52+I53</f>
        <v>0</v>
      </c>
      <c r="J47" s="88"/>
      <c r="K47" s="89"/>
      <c r="L47" s="89"/>
      <c r="M47" s="90"/>
      <c r="N47" s="91"/>
      <c r="O47" s="92"/>
      <c r="P47" s="90"/>
      <c r="Q47" s="93"/>
      <c r="R47" s="90"/>
      <c r="S47" s="55" t="n">
        <f aca="false">S52+S53</f>
        <v>0</v>
      </c>
      <c r="T47" s="54" t="n">
        <f aca="false">T52</f>
        <v>18</v>
      </c>
      <c r="U47" s="55" t="n">
        <f aca="false">U52+U53</f>
        <v>0</v>
      </c>
      <c r="V47" s="54" t="n">
        <f aca="false">V52</f>
        <v>8</v>
      </c>
      <c r="W47" s="54" t="n">
        <f aca="false">W52</f>
        <v>4</v>
      </c>
      <c r="X47" s="54" t="n">
        <f aca="false">X52</f>
        <v>6</v>
      </c>
      <c r="Y47" s="55" t="n">
        <f aca="false">Y52+Y53</f>
        <v>0</v>
      </c>
      <c r="Z47" s="90"/>
      <c r="AA47" s="90"/>
      <c r="AB47" s="54" t="n">
        <f aca="false">AB52</f>
        <v>106</v>
      </c>
      <c r="AC47" s="54" t="n">
        <f aca="false">AC52</f>
        <v>18</v>
      </c>
      <c r="AD47" s="54" t="n">
        <f aca="false">AD52</f>
        <v>3</v>
      </c>
      <c r="AE47" s="54" t="n">
        <f aca="false">AE52</f>
        <v>8</v>
      </c>
      <c r="AF47" s="54"/>
      <c r="AG47" s="86" t="n">
        <f aca="false">AG52</f>
        <v>4</v>
      </c>
      <c r="AH47" s="54" t="n">
        <f aca="false">AH52</f>
        <v>0</v>
      </c>
      <c r="AI47" s="54" t="n">
        <f aca="false">AI52</f>
        <v>0</v>
      </c>
      <c r="AJ47" s="54" t="n">
        <f aca="false">AJ52</f>
        <v>6</v>
      </c>
      <c r="AK47" s="55" t="n">
        <f aca="false">AK52+AK53</f>
        <v>0</v>
      </c>
      <c r="AL47" s="94"/>
      <c r="AM47" s="93"/>
      <c r="AN47" s="54" t="n">
        <f aca="false">AN52</f>
        <v>3</v>
      </c>
    </row>
    <row r="48" customFormat="false" ht="54.75" hidden="false" customHeight="true" outlineLevel="0" collapsed="false">
      <c r="A48" s="59" t="s">
        <v>101</v>
      </c>
      <c r="B48" s="107" t="s">
        <v>102</v>
      </c>
      <c r="C48" s="108" t="s">
        <v>103</v>
      </c>
      <c r="D48" s="109" t="n">
        <f aca="false">D49</f>
        <v>106</v>
      </c>
      <c r="E48" s="109" t="n">
        <f aca="false">E49</f>
        <v>36</v>
      </c>
      <c r="F48" s="109" t="n">
        <f aca="false">F49</f>
        <v>16</v>
      </c>
      <c r="G48" s="109" t="n">
        <f aca="false">G49</f>
        <v>8</v>
      </c>
      <c r="H48" s="109" t="n">
        <f aca="false">H49</f>
        <v>12</v>
      </c>
      <c r="I48" s="110" t="e">
        <f aca="false">I49+I50</f>
        <v>#VALUE!</v>
      </c>
      <c r="J48" s="111"/>
      <c r="K48" s="112"/>
      <c r="L48" s="112"/>
      <c r="M48" s="113"/>
      <c r="N48" s="114"/>
      <c r="O48" s="115"/>
      <c r="P48" s="113"/>
      <c r="Q48" s="116"/>
      <c r="R48" s="113"/>
      <c r="S48" s="110" t="e">
        <f aca="false">S49+S50</f>
        <v>#VALUE!</v>
      </c>
      <c r="T48" s="109" t="n">
        <f aca="false">T49</f>
        <v>18</v>
      </c>
      <c r="U48" s="109"/>
      <c r="V48" s="109" t="n">
        <f aca="false">V49</f>
        <v>8</v>
      </c>
      <c r="W48" s="109" t="n">
        <f aca="false">W49</f>
        <v>4</v>
      </c>
      <c r="X48" s="109" t="n">
        <f aca="false">X49</f>
        <v>6</v>
      </c>
      <c r="Y48" s="110" t="e">
        <f aca="false">Y49+Y50</f>
        <v>#VALUE!</v>
      </c>
      <c r="Z48" s="113"/>
      <c r="AA48" s="113"/>
      <c r="AB48" s="109" t="n">
        <f aca="false">AB49</f>
        <v>106</v>
      </c>
      <c r="AC48" s="109" t="n">
        <f aca="false">AC49</f>
        <v>18</v>
      </c>
      <c r="AD48" s="109" t="n">
        <f aca="false">AD49</f>
        <v>3</v>
      </c>
      <c r="AE48" s="109" t="n">
        <f aca="false">AE49</f>
        <v>8</v>
      </c>
      <c r="AF48" s="109"/>
      <c r="AG48" s="109" t="n">
        <f aca="false">AG49</f>
        <v>4</v>
      </c>
      <c r="AH48" s="109" t="n">
        <f aca="false">AH49</f>
        <v>0</v>
      </c>
      <c r="AI48" s="109" t="n">
        <f aca="false">AI49</f>
        <v>0</v>
      </c>
      <c r="AJ48" s="109" t="n">
        <f aca="false">AJ49</f>
        <v>6</v>
      </c>
      <c r="AK48" s="110" t="e">
        <f aca="false">AK49+AK50</f>
        <v>#VALUE!</v>
      </c>
      <c r="AL48" s="117"/>
      <c r="AM48" s="116"/>
      <c r="AN48" s="109" t="n">
        <f aca="false">AN49</f>
        <v>3</v>
      </c>
    </row>
    <row r="49" customFormat="false" ht="40.5" hidden="false" customHeight="true" outlineLevel="0" collapsed="false">
      <c r="A49" s="59" t="s">
        <v>104</v>
      </c>
      <c r="B49" s="95" t="s">
        <v>105</v>
      </c>
      <c r="C49" s="61" t="s">
        <v>51</v>
      </c>
      <c r="D49" s="62" t="n">
        <f aca="false">S49++AB49</f>
        <v>106</v>
      </c>
      <c r="E49" s="63" t="n">
        <f aca="false">L49+T49+AC49</f>
        <v>36</v>
      </c>
      <c r="F49" s="63" t="n">
        <f aca="false">M49+V49+AE49</f>
        <v>16</v>
      </c>
      <c r="G49" s="63" t="n">
        <f aca="false">P49+W49+AG49</f>
        <v>8</v>
      </c>
      <c r="H49" s="63" t="n">
        <f aca="false">Q49+X49+AJ49</f>
        <v>12</v>
      </c>
      <c r="I49" s="64" t="n">
        <f aca="false">R49+Y49+AK49</f>
        <v>0</v>
      </c>
      <c r="J49" s="63"/>
      <c r="K49" s="96"/>
      <c r="L49" s="96"/>
      <c r="M49" s="97"/>
      <c r="N49" s="98"/>
      <c r="O49" s="66"/>
      <c r="P49" s="97"/>
      <c r="Q49" s="65"/>
      <c r="R49" s="97"/>
      <c r="S49" s="99"/>
      <c r="T49" s="62" t="n">
        <f aca="false">V49+W49+X49+Y49</f>
        <v>18</v>
      </c>
      <c r="U49" s="99"/>
      <c r="V49" s="99" t="n">
        <v>8</v>
      </c>
      <c r="W49" s="99" t="n">
        <v>4</v>
      </c>
      <c r="X49" s="99" t="n">
        <v>6</v>
      </c>
      <c r="Y49" s="99"/>
      <c r="Z49" s="99"/>
      <c r="AA49" s="99"/>
      <c r="AB49" s="99" t="n">
        <v>106</v>
      </c>
      <c r="AC49" s="62" t="n">
        <f aca="false">AE49+AG49+AJ49</f>
        <v>18</v>
      </c>
      <c r="AD49" s="118" t="n">
        <v>3</v>
      </c>
      <c r="AE49" s="65" t="n">
        <v>8</v>
      </c>
      <c r="AF49" s="65"/>
      <c r="AG49" s="98" t="n">
        <v>4</v>
      </c>
      <c r="AH49" s="98"/>
      <c r="AI49" s="66"/>
      <c r="AJ49" s="65" t="n">
        <v>6</v>
      </c>
      <c r="AK49" s="97"/>
      <c r="AL49" s="100" t="s">
        <v>58</v>
      </c>
      <c r="AM49" s="65"/>
      <c r="AN49" s="67" t="n">
        <f aca="false">AD49+U49</f>
        <v>3</v>
      </c>
    </row>
    <row r="50" customFormat="false" ht="78.75" hidden="false" customHeight="true" outlineLevel="0" collapsed="false">
      <c r="A50" s="59" t="s">
        <v>106</v>
      </c>
      <c r="B50" s="107" t="s">
        <v>107</v>
      </c>
      <c r="C50" s="108" t="s">
        <v>108</v>
      </c>
      <c r="D50" s="109" t="n">
        <f aca="false">D51</f>
        <v>106</v>
      </c>
      <c r="E50" s="109" t="n">
        <f aca="false">E51</f>
        <v>36</v>
      </c>
      <c r="F50" s="109" t="n">
        <f aca="false">F51</f>
        <v>16</v>
      </c>
      <c r="G50" s="109" t="n">
        <f aca="false">G51</f>
        <v>8</v>
      </c>
      <c r="H50" s="109" t="n">
        <f aca="false">H51</f>
        <v>12</v>
      </c>
      <c r="I50" s="110" t="e">
        <f aca="false">I51+#REF!</f>
        <v>#VALUE!</v>
      </c>
      <c r="J50" s="111"/>
      <c r="K50" s="112"/>
      <c r="L50" s="112"/>
      <c r="M50" s="113"/>
      <c r="N50" s="114"/>
      <c r="O50" s="115"/>
      <c r="P50" s="113"/>
      <c r="Q50" s="116"/>
      <c r="R50" s="113"/>
      <c r="S50" s="110" t="e">
        <f aca="false">S51+#REF!</f>
        <v>#VALUE!</v>
      </c>
      <c r="T50" s="109" t="n">
        <f aca="false">T51</f>
        <v>18</v>
      </c>
      <c r="U50" s="110" t="e">
        <f aca="false">U51+#REF!</f>
        <v>#VALUE!</v>
      </c>
      <c r="V50" s="109" t="n">
        <f aca="false">V51</f>
        <v>8</v>
      </c>
      <c r="W50" s="109" t="n">
        <f aca="false">W51</f>
        <v>4</v>
      </c>
      <c r="X50" s="109" t="n">
        <f aca="false">X51</f>
        <v>6</v>
      </c>
      <c r="Y50" s="110" t="e">
        <f aca="false">Y51+#REF!</f>
        <v>#VALUE!</v>
      </c>
      <c r="Z50" s="113"/>
      <c r="AA50" s="113"/>
      <c r="AB50" s="109" t="n">
        <f aca="false">AB51</f>
        <v>106</v>
      </c>
      <c r="AC50" s="109" t="n">
        <f aca="false">AC51</f>
        <v>18</v>
      </c>
      <c r="AD50" s="109" t="n">
        <f aca="false">AD51</f>
        <v>3</v>
      </c>
      <c r="AE50" s="109" t="n">
        <f aca="false">AE51</f>
        <v>8</v>
      </c>
      <c r="AF50" s="109"/>
      <c r="AG50" s="109" t="n">
        <f aca="false">AG51</f>
        <v>4</v>
      </c>
      <c r="AH50" s="109" t="n">
        <f aca="false">AH51</f>
        <v>0</v>
      </c>
      <c r="AI50" s="109" t="n">
        <f aca="false">AI51</f>
        <v>0</v>
      </c>
      <c r="AJ50" s="109" t="n">
        <f aca="false">AJ51</f>
        <v>6</v>
      </c>
      <c r="AK50" s="110" t="e">
        <f aca="false">AK51+#REF!</f>
        <v>#VALUE!</v>
      </c>
      <c r="AL50" s="117"/>
      <c r="AM50" s="116"/>
      <c r="AN50" s="109" t="n">
        <f aca="false">AN51</f>
        <v>3</v>
      </c>
    </row>
    <row r="51" customFormat="false" ht="41.25" hidden="false" customHeight="true" outlineLevel="0" collapsed="false">
      <c r="A51" s="59" t="s">
        <v>109</v>
      </c>
      <c r="B51" s="95" t="s">
        <v>110</v>
      </c>
      <c r="C51" s="61" t="s">
        <v>51</v>
      </c>
      <c r="D51" s="62" t="n">
        <f aca="false">S51++AB51</f>
        <v>106</v>
      </c>
      <c r="E51" s="63" t="n">
        <f aca="false">L51+T51+AC51</f>
        <v>36</v>
      </c>
      <c r="F51" s="63" t="n">
        <f aca="false">M51+V51+AE51</f>
        <v>16</v>
      </c>
      <c r="G51" s="63" t="n">
        <f aca="false">P51+W51+AG51</f>
        <v>8</v>
      </c>
      <c r="H51" s="63" t="n">
        <f aca="false">Q51+X51+AJ51</f>
        <v>12</v>
      </c>
      <c r="I51" s="64" t="n">
        <f aca="false">R51+Y51+AK51</f>
        <v>0</v>
      </c>
      <c r="J51" s="63"/>
      <c r="K51" s="96"/>
      <c r="L51" s="96"/>
      <c r="M51" s="97"/>
      <c r="N51" s="98"/>
      <c r="O51" s="66"/>
      <c r="P51" s="97"/>
      <c r="Q51" s="65"/>
      <c r="R51" s="97"/>
      <c r="S51" s="99"/>
      <c r="T51" s="62" t="n">
        <f aca="false">V51+W51+X51+Y51</f>
        <v>18</v>
      </c>
      <c r="U51" s="99"/>
      <c r="V51" s="99" t="n">
        <v>8</v>
      </c>
      <c r="W51" s="99" t="n">
        <v>4</v>
      </c>
      <c r="X51" s="99" t="n">
        <v>6</v>
      </c>
      <c r="Y51" s="99"/>
      <c r="Z51" s="99"/>
      <c r="AA51" s="99"/>
      <c r="AB51" s="99" t="n">
        <v>106</v>
      </c>
      <c r="AC51" s="62" t="n">
        <f aca="false">AE51+AG51+AJ51</f>
        <v>18</v>
      </c>
      <c r="AD51" s="118" t="n">
        <v>3</v>
      </c>
      <c r="AE51" s="65" t="n">
        <v>8</v>
      </c>
      <c r="AF51" s="65"/>
      <c r="AG51" s="98" t="n">
        <v>4</v>
      </c>
      <c r="AH51" s="98"/>
      <c r="AI51" s="66"/>
      <c r="AJ51" s="65" t="n">
        <v>6</v>
      </c>
      <c r="AK51" s="97"/>
      <c r="AL51" s="100" t="s">
        <v>58</v>
      </c>
      <c r="AM51" s="65"/>
      <c r="AN51" s="67" t="n">
        <f aca="false">AD51+U51</f>
        <v>3</v>
      </c>
    </row>
    <row r="52" customFormat="false" ht="37.5" hidden="false" customHeight="true" outlineLevel="0" collapsed="false">
      <c r="A52" s="59" t="s">
        <v>111</v>
      </c>
      <c r="B52" s="107" t="s">
        <v>112</v>
      </c>
      <c r="C52" s="108" t="s">
        <v>113</v>
      </c>
      <c r="D52" s="109" t="n">
        <f aca="false">D53+D54</f>
        <v>106</v>
      </c>
      <c r="E52" s="109" t="n">
        <f aca="false">E53+E54</f>
        <v>36</v>
      </c>
      <c r="F52" s="109" t="n">
        <f aca="false">F53+F54</f>
        <v>16</v>
      </c>
      <c r="G52" s="109" t="n">
        <f aca="false">G53+G54</f>
        <v>8</v>
      </c>
      <c r="H52" s="109" t="n">
        <f aca="false">H53+H54</f>
        <v>12</v>
      </c>
      <c r="I52" s="110" t="n">
        <f aca="false">I53+I54</f>
        <v>0</v>
      </c>
      <c r="J52" s="111"/>
      <c r="K52" s="112"/>
      <c r="L52" s="112"/>
      <c r="M52" s="113"/>
      <c r="N52" s="114"/>
      <c r="O52" s="115"/>
      <c r="P52" s="113"/>
      <c r="Q52" s="116"/>
      <c r="R52" s="113"/>
      <c r="S52" s="110" t="n">
        <f aca="false">S53+S54</f>
        <v>0</v>
      </c>
      <c r="T52" s="109" t="n">
        <f aca="false">T53+T54</f>
        <v>18</v>
      </c>
      <c r="U52" s="110" t="n">
        <f aca="false">U53+U54</f>
        <v>0</v>
      </c>
      <c r="V52" s="109" t="n">
        <f aca="false">V53+V54</f>
        <v>8</v>
      </c>
      <c r="W52" s="109" t="n">
        <f aca="false">W53+W54</f>
        <v>4</v>
      </c>
      <c r="X52" s="109" t="n">
        <f aca="false">X53+X54</f>
        <v>6</v>
      </c>
      <c r="Y52" s="110" t="n">
        <f aca="false">Y53+Y54</f>
        <v>0</v>
      </c>
      <c r="Z52" s="113"/>
      <c r="AA52" s="113"/>
      <c r="AB52" s="109" t="n">
        <f aca="false">AB53+AB54</f>
        <v>106</v>
      </c>
      <c r="AC52" s="109" t="n">
        <f aca="false">AC53+AC54</f>
        <v>18</v>
      </c>
      <c r="AD52" s="109" t="n">
        <f aca="false">AD53+AD54</f>
        <v>3</v>
      </c>
      <c r="AE52" s="109" t="n">
        <f aca="false">AE53+AE54</f>
        <v>8</v>
      </c>
      <c r="AF52" s="109"/>
      <c r="AG52" s="119" t="n">
        <f aca="false">AG53+AG54</f>
        <v>4</v>
      </c>
      <c r="AH52" s="109" t="n">
        <f aca="false">AH53+AH54</f>
        <v>0</v>
      </c>
      <c r="AI52" s="109" t="n">
        <f aca="false">AI53+AI54</f>
        <v>0</v>
      </c>
      <c r="AJ52" s="109" t="n">
        <f aca="false">AJ53+AJ54</f>
        <v>6</v>
      </c>
      <c r="AK52" s="110" t="n">
        <f aca="false">AK53+AK54</f>
        <v>0</v>
      </c>
      <c r="AL52" s="117"/>
      <c r="AM52" s="116"/>
      <c r="AN52" s="109" t="n">
        <f aca="false">AN53+AN54</f>
        <v>3</v>
      </c>
    </row>
    <row r="53" customFormat="false" ht="42.75" hidden="false" customHeight="true" outlineLevel="0" collapsed="false">
      <c r="A53" s="59" t="s">
        <v>114</v>
      </c>
      <c r="B53" s="95" t="s">
        <v>115</v>
      </c>
      <c r="C53" s="61" t="s">
        <v>57</v>
      </c>
      <c r="D53" s="62" t="n">
        <f aca="false">S53++AB53</f>
        <v>106</v>
      </c>
      <c r="E53" s="63" t="n">
        <f aca="false">L53+T53+AC53</f>
        <v>36</v>
      </c>
      <c r="F53" s="63" t="n">
        <f aca="false">M53+V53+AE53</f>
        <v>16</v>
      </c>
      <c r="G53" s="63" t="n">
        <f aca="false">P53+W53+AG53</f>
        <v>8</v>
      </c>
      <c r="H53" s="63" t="n">
        <f aca="false">Q53+X53+AJ53</f>
        <v>12</v>
      </c>
      <c r="I53" s="64" t="n">
        <f aca="false">R53+Y53+AK53</f>
        <v>0</v>
      </c>
      <c r="J53" s="63"/>
      <c r="K53" s="96"/>
      <c r="L53" s="96"/>
      <c r="M53" s="97"/>
      <c r="N53" s="98"/>
      <c r="O53" s="66"/>
      <c r="P53" s="97"/>
      <c r="Q53" s="65"/>
      <c r="R53" s="97"/>
      <c r="S53" s="99"/>
      <c r="T53" s="62" t="n">
        <f aca="false">V53+W53+X53+Y53</f>
        <v>18</v>
      </c>
      <c r="U53" s="99"/>
      <c r="V53" s="99" t="n">
        <v>8</v>
      </c>
      <c r="W53" s="99" t="n">
        <v>4</v>
      </c>
      <c r="X53" s="99" t="n">
        <v>6</v>
      </c>
      <c r="Y53" s="99"/>
      <c r="Z53" s="99"/>
      <c r="AA53" s="99"/>
      <c r="AB53" s="99" t="n">
        <v>106</v>
      </c>
      <c r="AC53" s="62" t="n">
        <f aca="false">AE53+AG53+AJ53</f>
        <v>18</v>
      </c>
      <c r="AD53" s="118" t="n">
        <v>3</v>
      </c>
      <c r="AE53" s="65" t="n">
        <v>8</v>
      </c>
      <c r="AF53" s="65"/>
      <c r="AG53" s="98" t="n">
        <v>4</v>
      </c>
      <c r="AH53" s="98"/>
      <c r="AI53" s="66"/>
      <c r="AJ53" s="65" t="n">
        <v>6</v>
      </c>
      <c r="AK53" s="97"/>
      <c r="AL53" s="100" t="s">
        <v>58</v>
      </c>
      <c r="AM53" s="65"/>
      <c r="AN53" s="67" t="n">
        <f aca="false">AD53+U53</f>
        <v>3</v>
      </c>
    </row>
    <row r="54" s="50" customFormat="true" ht="6" hidden="false" customHeight="true" outlineLevel="0" collapsed="false">
      <c r="A54" s="69"/>
      <c r="B54" s="95"/>
      <c r="C54" s="60"/>
      <c r="D54" s="120"/>
      <c r="E54" s="121"/>
      <c r="F54" s="122"/>
      <c r="G54" s="122"/>
      <c r="H54" s="68"/>
      <c r="I54" s="122"/>
      <c r="J54" s="68"/>
      <c r="K54" s="122"/>
      <c r="L54" s="122"/>
      <c r="M54" s="123"/>
      <c r="N54" s="123"/>
      <c r="O54" s="71"/>
      <c r="P54" s="123"/>
      <c r="Q54" s="67"/>
      <c r="R54" s="123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124"/>
      <c r="AE54" s="125"/>
      <c r="AF54" s="125"/>
      <c r="AG54" s="126"/>
      <c r="AH54" s="126"/>
      <c r="AI54" s="71"/>
      <c r="AJ54" s="67"/>
      <c r="AK54" s="123"/>
      <c r="AL54" s="127"/>
      <c r="AM54" s="72"/>
      <c r="AN54" s="72"/>
    </row>
    <row r="55" s="50" customFormat="true" ht="20.25" hidden="false" customHeight="true" outlineLevel="0" collapsed="false">
      <c r="A55" s="69"/>
      <c r="B55" s="128" t="s">
        <v>116</v>
      </c>
      <c r="C55" s="128"/>
      <c r="D55" s="129" t="n">
        <f aca="false">D18+D29</f>
        <v>1372</v>
      </c>
      <c r="E55" s="129" t="n">
        <f aca="false">E18+E29</f>
        <v>200</v>
      </c>
      <c r="F55" s="129" t="n">
        <f aca="false">F29+F18</f>
        <v>72</v>
      </c>
      <c r="G55" s="129" t="n">
        <v>16</v>
      </c>
      <c r="H55" s="129" t="n">
        <f aca="false">H18+H29</f>
        <v>66</v>
      </c>
      <c r="I55" s="129" t="n">
        <f aca="false">I18+I29</f>
        <v>46</v>
      </c>
      <c r="J55" s="130" t="e">
        <f aca="false">J29+J18</f>
        <v>#VALUE!</v>
      </c>
      <c r="K55" s="130" t="e">
        <f aca="false">K29+K18</f>
        <v>#VALUE!</v>
      </c>
      <c r="L55" s="130"/>
      <c r="M55" s="129"/>
      <c r="N55" s="130"/>
      <c r="O55" s="130"/>
      <c r="P55" s="130"/>
      <c r="Q55" s="129"/>
      <c r="R55" s="129"/>
      <c r="S55" s="131" t="n">
        <f aca="false">S18+S29</f>
        <v>312</v>
      </c>
      <c r="T55" s="131" t="n">
        <f aca="false">T29+T18</f>
        <v>110</v>
      </c>
      <c r="U55" s="129" t="n">
        <f aca="false">U18+U29</f>
        <v>11</v>
      </c>
      <c r="V55" s="129" t="n">
        <f aca="false">V18+V29</f>
        <v>44</v>
      </c>
      <c r="W55" s="131" t="n">
        <f aca="false">W29</f>
        <v>12</v>
      </c>
      <c r="X55" s="129" t="n">
        <f aca="false">X18+X29</f>
        <v>20</v>
      </c>
      <c r="Y55" s="129" t="n">
        <f aca="false">Y18+Y29</f>
        <v>34</v>
      </c>
      <c r="Z55" s="129"/>
      <c r="AA55" s="129"/>
      <c r="AB55" s="129" t="n">
        <f aca="false">AB18+AB29</f>
        <v>1060</v>
      </c>
      <c r="AC55" s="129" t="n">
        <f aca="false">AC18+AC29</f>
        <v>90</v>
      </c>
      <c r="AD55" s="129" t="n">
        <f aca="false">AD18+AD29</f>
        <v>27</v>
      </c>
      <c r="AE55" s="129" t="n">
        <f aca="false">AE18+AE29</f>
        <v>28</v>
      </c>
      <c r="AF55" s="129"/>
      <c r="AG55" s="129" t="n">
        <v>4</v>
      </c>
      <c r="AH55" s="129" t="e">
        <f aca="false">AH18+AH29+AH47</f>
        <v>#VALUE!</v>
      </c>
      <c r="AI55" s="129" t="e">
        <f aca="false">AI18+AI29+AI47</f>
        <v>#VALUE!</v>
      </c>
      <c r="AJ55" s="129" t="n">
        <f aca="false">AJ47+AJ18</f>
        <v>46</v>
      </c>
      <c r="AK55" s="129" t="n">
        <f aca="false">AK18+AK29</f>
        <v>12</v>
      </c>
      <c r="AL55" s="129"/>
      <c r="AM55" s="130"/>
      <c r="AN55" s="129" t="n">
        <f aca="false">AN29+AN18</f>
        <v>38</v>
      </c>
    </row>
    <row r="56" s="50" customFormat="true" ht="19.5" hidden="false" customHeight="true" outlineLevel="0" collapsed="false">
      <c r="A56" s="132"/>
      <c r="B56" s="133" t="s">
        <v>117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4"/>
      <c r="T56" s="134"/>
      <c r="U56" s="134"/>
      <c r="V56" s="134"/>
      <c r="W56" s="134"/>
      <c r="X56" s="134"/>
      <c r="Y56" s="134"/>
      <c r="Z56" s="135" t="n">
        <v>2</v>
      </c>
      <c r="AA56" s="136"/>
      <c r="AB56" s="134"/>
      <c r="AC56" s="134"/>
      <c r="AD56" s="134"/>
      <c r="AE56" s="134"/>
      <c r="AF56" s="134"/>
      <c r="AG56" s="134"/>
      <c r="AH56" s="134"/>
      <c r="AI56" s="134"/>
      <c r="AJ56" s="134"/>
      <c r="AK56" s="134"/>
      <c r="AL56" s="137" t="n">
        <v>5</v>
      </c>
      <c r="AM56" s="138"/>
      <c r="AN56" s="138"/>
    </row>
    <row r="57" s="50" customFormat="true" ht="19.5" hidden="false" customHeight="true" outlineLevel="0" collapsed="false">
      <c r="A57" s="132"/>
      <c r="B57" s="133" t="s">
        <v>118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4"/>
      <c r="T57" s="134"/>
      <c r="U57" s="134"/>
      <c r="V57" s="134"/>
      <c r="W57" s="134"/>
      <c r="X57" s="134"/>
      <c r="Y57" s="134"/>
      <c r="Z57" s="135"/>
      <c r="AA57" s="139" t="n">
        <v>1</v>
      </c>
      <c r="AB57" s="134"/>
      <c r="AC57" s="134"/>
      <c r="AD57" s="134"/>
      <c r="AE57" s="134"/>
      <c r="AF57" s="134"/>
      <c r="AG57" s="134"/>
      <c r="AH57" s="134"/>
      <c r="AI57" s="134"/>
      <c r="AJ57" s="134"/>
      <c r="AK57" s="134"/>
      <c r="AL57" s="137"/>
      <c r="AM57" s="28" t="n">
        <v>4</v>
      </c>
      <c r="AN57" s="138"/>
    </row>
    <row r="58" s="50" customFormat="true" ht="94.5" hidden="false" customHeight="true" outlineLevel="0" collapsed="false">
      <c r="A58" s="140"/>
      <c r="B58" s="141" t="s">
        <v>119</v>
      </c>
      <c r="C58" s="142" t="s">
        <v>65</v>
      </c>
      <c r="D58" s="140" t="n">
        <v>54</v>
      </c>
      <c r="E58" s="143"/>
      <c r="F58" s="144"/>
      <c r="G58" s="144"/>
      <c r="H58" s="144"/>
      <c r="I58" s="145"/>
      <c r="J58" s="144"/>
      <c r="K58" s="144"/>
      <c r="L58" s="144"/>
      <c r="M58" s="144"/>
      <c r="N58" s="144"/>
      <c r="O58" s="144"/>
      <c r="P58" s="144"/>
      <c r="Q58" s="144"/>
      <c r="R58" s="144"/>
      <c r="S58" s="140" t="n">
        <v>54</v>
      </c>
      <c r="T58" s="140"/>
      <c r="U58" s="140" t="n">
        <v>1</v>
      </c>
      <c r="V58" s="146" t="s">
        <v>120</v>
      </c>
      <c r="W58" s="146"/>
      <c r="X58" s="146"/>
      <c r="Y58" s="146"/>
      <c r="Z58" s="146"/>
      <c r="AA58" s="146"/>
      <c r="AB58" s="147"/>
      <c r="AC58" s="148"/>
      <c r="AD58" s="148"/>
      <c r="AE58" s="149"/>
      <c r="AF58" s="149"/>
      <c r="AG58" s="149"/>
      <c r="AH58" s="149"/>
      <c r="AI58" s="149"/>
      <c r="AJ58" s="149"/>
      <c r="AK58" s="149"/>
      <c r="AL58" s="150"/>
      <c r="AM58" s="151"/>
      <c r="AN58" s="152" t="n">
        <v>1</v>
      </c>
    </row>
    <row r="59" s="155" customFormat="true" ht="15" hidden="false" customHeight="true" outlineLevel="0" collapsed="false">
      <c r="A59" s="153"/>
      <c r="B59" s="154"/>
      <c r="C59" s="154"/>
      <c r="D59" s="154"/>
      <c r="E59" s="154"/>
      <c r="F59" s="154"/>
      <c r="G59" s="154"/>
      <c r="H59" s="154"/>
      <c r="I59" s="154"/>
      <c r="J59" s="154"/>
      <c r="K59" s="154"/>
      <c r="L59" s="154"/>
      <c r="M59" s="154"/>
      <c r="N59" s="154"/>
      <c r="O59" s="154"/>
      <c r="P59" s="154"/>
      <c r="Q59" s="154"/>
      <c r="R59" s="154"/>
      <c r="S59" s="154"/>
      <c r="T59" s="154"/>
      <c r="U59" s="154"/>
      <c r="V59" s="154"/>
      <c r="W59" s="154"/>
      <c r="X59" s="154"/>
      <c r="Y59" s="154"/>
      <c r="Z59" s="154"/>
      <c r="AA59" s="154"/>
      <c r="AB59" s="154"/>
      <c r="AC59" s="154"/>
      <c r="AD59" s="154"/>
      <c r="AE59" s="154"/>
    </row>
    <row r="60" customFormat="false" ht="36.75" hidden="false" customHeight="true" outlineLevel="0" collapsed="false">
      <c r="A60" s="156" t="s">
        <v>121</v>
      </c>
      <c r="B60" s="156"/>
      <c r="C60" s="156"/>
      <c r="D60" s="156"/>
      <c r="E60" s="156"/>
      <c r="F60" s="156"/>
      <c r="G60" s="156"/>
      <c r="H60" s="156"/>
      <c r="I60" s="156"/>
      <c r="J60" s="156"/>
      <c r="K60" s="156"/>
      <c r="L60" s="156"/>
      <c r="M60" s="156"/>
      <c r="N60" s="156"/>
      <c r="O60" s="156"/>
      <c r="P60" s="156"/>
      <c r="Q60" s="156"/>
      <c r="R60" s="156"/>
      <c r="S60" s="157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9"/>
      <c r="AM60" s="159"/>
    </row>
    <row r="61" customFormat="false" ht="16.5" hidden="false" customHeight="true" outlineLevel="0" collapsed="false">
      <c r="A61" s="156"/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60"/>
      <c r="AG61" s="159"/>
      <c r="AH61" s="159"/>
      <c r="AI61" s="159"/>
      <c r="AJ61" s="159"/>
      <c r="AK61" s="159"/>
      <c r="AL61" s="159"/>
      <c r="AM61" s="159"/>
    </row>
    <row r="62" customFormat="false" ht="18.75" hidden="false" customHeight="true" outlineLevel="0" collapsed="false">
      <c r="A62" s="161"/>
      <c r="B62" s="161" t="s">
        <v>122</v>
      </c>
      <c r="C62" s="161"/>
      <c r="D62" s="161"/>
      <c r="E62" s="161"/>
      <c r="F62" s="162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63"/>
      <c r="T62" s="163"/>
      <c r="U62" s="163"/>
      <c r="V62" s="163" t="s">
        <v>123</v>
      </c>
      <c r="W62" s="163"/>
      <c r="X62" s="163"/>
      <c r="Y62" s="163"/>
      <c r="Z62" s="163"/>
      <c r="AA62" s="163"/>
      <c r="AB62" s="163"/>
      <c r="AC62" s="163"/>
      <c r="AD62" s="163"/>
      <c r="AE62" s="160"/>
      <c r="AF62" s="160"/>
      <c r="AG62" s="159"/>
      <c r="AH62" s="159"/>
      <c r="AI62" s="159"/>
      <c r="AJ62" s="159"/>
      <c r="AK62" s="159"/>
      <c r="AL62" s="159"/>
      <c r="AM62" s="159"/>
    </row>
    <row r="63" customFormat="false" ht="18.75" hidden="false" customHeight="true" outlineLevel="0" collapsed="false">
      <c r="A63" s="164" t="s">
        <v>124</v>
      </c>
      <c r="B63" s="164"/>
      <c r="C63" s="164"/>
      <c r="D63" s="164"/>
      <c r="E63" s="164"/>
      <c r="F63" s="164"/>
      <c r="G63" s="165" t="s">
        <v>125</v>
      </c>
      <c r="H63" s="165"/>
      <c r="I63" s="165"/>
      <c r="J63" s="165"/>
      <c r="K63" s="165"/>
      <c r="L63" s="165"/>
      <c r="M63" s="165"/>
      <c r="N63" s="165"/>
      <c r="O63" s="165"/>
      <c r="P63" s="165"/>
      <c r="Q63" s="165"/>
      <c r="R63" s="165"/>
      <c r="S63" s="165"/>
      <c r="T63" s="165"/>
      <c r="U63" s="165"/>
      <c r="V63" s="165"/>
      <c r="W63" s="165"/>
      <c r="X63" s="165"/>
      <c r="Y63" s="165"/>
      <c r="Z63" s="165"/>
      <c r="AA63" s="165"/>
      <c r="AB63" s="165"/>
      <c r="AC63" s="165"/>
      <c r="AD63" s="165"/>
      <c r="AE63" s="165"/>
      <c r="AF63" s="165"/>
      <c r="AG63" s="165"/>
      <c r="AH63" s="165" t="s">
        <v>126</v>
      </c>
      <c r="AI63" s="165"/>
      <c r="AJ63" s="165"/>
      <c r="AK63" s="165"/>
      <c r="AL63" s="165"/>
      <c r="AM63" s="165"/>
    </row>
    <row r="64" customFormat="false" ht="41.25" hidden="false" customHeight="true" outlineLevel="0" collapsed="false">
      <c r="A64" s="164" t="s">
        <v>127</v>
      </c>
      <c r="B64" s="164"/>
      <c r="C64" s="164"/>
      <c r="D64" s="164"/>
      <c r="E64" s="164"/>
      <c r="F64" s="164"/>
      <c r="G64" s="70" t="s">
        <v>128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</row>
    <row r="65" customFormat="false" ht="10.5" hidden="false" customHeight="true" outlineLevel="0" collapsed="false">
      <c r="A65" s="161"/>
      <c r="B65" s="166"/>
      <c r="C65" s="166"/>
      <c r="D65" s="166"/>
      <c r="E65" s="166"/>
      <c r="F65" s="166"/>
      <c r="G65" s="166"/>
      <c r="H65" s="166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  <c r="T65" s="163"/>
      <c r="U65" s="163"/>
      <c r="V65" s="163"/>
      <c r="W65" s="163"/>
      <c r="X65" s="163"/>
      <c r="Y65" s="163"/>
      <c r="Z65" s="163"/>
      <c r="AA65" s="163"/>
      <c r="AB65" s="163"/>
      <c r="AC65" s="163"/>
      <c r="AD65" s="163"/>
      <c r="AE65" s="163"/>
      <c r="AF65" s="163"/>
      <c r="AG65" s="163"/>
      <c r="AH65" s="163"/>
      <c r="AI65" s="163"/>
      <c r="AJ65" s="163"/>
      <c r="AK65" s="163"/>
      <c r="AL65" s="163"/>
      <c r="AM65" s="163"/>
    </row>
    <row r="66" customFormat="false" ht="15.75" hidden="false" customHeight="true" outlineLevel="0" collapsed="false">
      <c r="A66" s="161"/>
      <c r="B66" s="166" t="s">
        <v>129</v>
      </c>
      <c r="C66" s="166"/>
      <c r="D66" s="166"/>
      <c r="E66" s="166"/>
      <c r="F66" s="166"/>
      <c r="G66" s="166"/>
      <c r="H66" s="166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V66" s="163"/>
      <c r="W66" s="163"/>
      <c r="X66" s="163"/>
      <c r="Y66" s="163"/>
      <c r="Z66" s="163"/>
      <c r="AA66" s="163"/>
      <c r="AB66" s="163"/>
      <c r="AC66" s="163"/>
      <c r="AD66" s="163"/>
      <c r="AE66" s="163"/>
      <c r="AF66" s="163"/>
      <c r="AG66" s="163"/>
      <c r="AH66" s="163"/>
      <c r="AI66" s="163"/>
      <c r="AJ66" s="163"/>
      <c r="AK66" s="163"/>
      <c r="AL66" s="163"/>
      <c r="AM66" s="163"/>
    </row>
    <row r="67" customFormat="false" ht="15.75" hidden="false" customHeight="true" outlineLevel="0" collapsed="false">
      <c r="A67" s="161"/>
      <c r="B67" s="166" t="s">
        <v>130</v>
      </c>
      <c r="C67" s="166"/>
      <c r="D67" s="166"/>
      <c r="E67" s="166"/>
      <c r="F67" s="166"/>
      <c r="G67" s="166"/>
      <c r="H67" s="166"/>
      <c r="I67" s="163"/>
      <c r="J67" s="163"/>
      <c r="K67" s="163"/>
      <c r="L67" s="163"/>
      <c r="M67" s="163"/>
      <c r="N67" s="163"/>
      <c r="O67" s="163"/>
      <c r="P67" s="163"/>
      <c r="Q67" s="163"/>
      <c r="R67" s="163"/>
      <c r="S67" s="163"/>
      <c r="T67" s="163"/>
      <c r="U67" s="163"/>
      <c r="V67" s="163"/>
      <c r="W67" s="1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  <c r="AK67" s="163"/>
      <c r="AL67" s="163"/>
      <c r="AM67" s="163"/>
    </row>
    <row r="68" customFormat="false" ht="9.75" hidden="false" customHeight="true" outlineLevel="0" collapsed="false">
      <c r="A68" s="161"/>
      <c r="B68" s="166"/>
      <c r="C68" s="166"/>
      <c r="D68" s="166"/>
      <c r="E68" s="166"/>
      <c r="F68" s="166"/>
      <c r="G68" s="166"/>
      <c r="H68" s="166"/>
      <c r="I68" s="163"/>
      <c r="J68" s="163"/>
      <c r="K68" s="163"/>
      <c r="L68" s="163"/>
      <c r="M68" s="163"/>
      <c r="N68" s="163"/>
      <c r="O68" s="163"/>
      <c r="P68" s="163"/>
      <c r="Q68" s="163"/>
      <c r="R68" s="163"/>
      <c r="S68" s="163"/>
      <c r="T68" s="163"/>
      <c r="U68" s="163"/>
      <c r="V68" s="163"/>
      <c r="W68" s="163"/>
      <c r="X68" s="163"/>
      <c r="Y68" s="163"/>
      <c r="Z68" s="163"/>
      <c r="AA68" s="163"/>
      <c r="AB68" s="163"/>
      <c r="AC68" s="163"/>
      <c r="AD68" s="163"/>
      <c r="AE68" s="163"/>
      <c r="AF68" s="163"/>
      <c r="AG68" s="163"/>
      <c r="AH68" s="163"/>
      <c r="AI68" s="163"/>
      <c r="AJ68" s="163"/>
      <c r="AK68" s="163"/>
      <c r="AL68" s="163"/>
      <c r="AM68" s="163"/>
    </row>
    <row r="69" customFormat="false" ht="17.25" hidden="false" customHeight="true" outlineLevel="0" collapsed="false">
      <c r="A69" s="161"/>
      <c r="B69" s="161" t="s">
        <v>131</v>
      </c>
      <c r="C69" s="161"/>
      <c r="D69" s="161"/>
      <c r="E69" s="161"/>
      <c r="F69" s="162"/>
      <c r="G69" s="158"/>
      <c r="H69" s="158"/>
      <c r="I69" s="158"/>
      <c r="J69" s="158"/>
      <c r="K69" s="158"/>
      <c r="L69" s="158"/>
      <c r="M69" s="158"/>
      <c r="N69" s="158"/>
      <c r="O69" s="158"/>
      <c r="P69" s="158"/>
      <c r="Q69" s="158"/>
      <c r="R69" s="158"/>
      <c r="S69" s="163"/>
      <c r="T69" s="163"/>
      <c r="U69" s="163"/>
      <c r="V69" s="163"/>
      <c r="W69" s="163"/>
      <c r="X69" s="163"/>
      <c r="Y69" s="163"/>
      <c r="Z69" s="163"/>
      <c r="AA69" s="163"/>
      <c r="AB69" s="163"/>
      <c r="AC69" s="163"/>
      <c r="AD69" s="163"/>
      <c r="AE69" s="160"/>
      <c r="AF69" s="160"/>
      <c r="AG69" s="159"/>
      <c r="AH69" s="159"/>
      <c r="AI69" s="159"/>
      <c r="AJ69" s="159"/>
      <c r="AK69" s="159"/>
      <c r="AL69" s="159"/>
      <c r="AM69" s="159"/>
    </row>
    <row r="70" customFormat="false" ht="18.75" hidden="false" customHeight="true" outlineLevel="0" collapsed="false">
      <c r="A70" s="167" t="s">
        <v>124</v>
      </c>
      <c r="B70" s="167"/>
      <c r="C70" s="167"/>
      <c r="D70" s="167"/>
      <c r="E70" s="167"/>
      <c r="F70" s="167"/>
      <c r="G70" s="168" t="s">
        <v>125</v>
      </c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8"/>
      <c r="W70" s="168"/>
      <c r="X70" s="168"/>
      <c r="Y70" s="168"/>
      <c r="Z70" s="168"/>
      <c r="AA70" s="168"/>
      <c r="AB70" s="168"/>
      <c r="AC70" s="168"/>
      <c r="AD70" s="168"/>
      <c r="AE70" s="168"/>
      <c r="AF70" s="168"/>
      <c r="AG70" s="168"/>
      <c r="AH70" s="169" t="s">
        <v>126</v>
      </c>
      <c r="AI70" s="170"/>
      <c r="AJ70" s="171" t="s">
        <v>126</v>
      </c>
      <c r="AK70" s="171"/>
      <c r="AL70" s="171"/>
      <c r="AM70" s="171"/>
    </row>
    <row r="71" customFormat="false" ht="19.5" hidden="false" customHeight="true" outlineLevel="0" collapsed="false">
      <c r="A71" s="172" t="s">
        <v>71</v>
      </c>
      <c r="B71" s="172"/>
      <c r="C71" s="172"/>
      <c r="D71" s="172"/>
      <c r="E71" s="172"/>
      <c r="F71" s="172"/>
      <c r="G71" s="165" t="s">
        <v>132</v>
      </c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  <c r="AF71" s="165"/>
      <c r="AG71" s="165"/>
      <c r="AH71" s="173" t="s">
        <v>133</v>
      </c>
      <c r="AI71" s="173"/>
      <c r="AJ71" s="173"/>
      <c r="AK71" s="173"/>
      <c r="AL71" s="173"/>
      <c r="AM71" s="173"/>
    </row>
    <row r="72" customFormat="false" ht="20.25" hidden="false" customHeight="true" outlineLevel="0" collapsed="false">
      <c r="A72" s="164" t="s">
        <v>127</v>
      </c>
      <c r="B72" s="164"/>
      <c r="C72" s="164"/>
      <c r="D72" s="164"/>
      <c r="E72" s="164"/>
      <c r="F72" s="164"/>
      <c r="G72" s="174" t="s">
        <v>134</v>
      </c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</row>
    <row r="73" customFormat="false" ht="8.25" hidden="false" customHeight="true" outlineLevel="0" collapsed="false">
      <c r="A73" s="161"/>
      <c r="B73" s="166"/>
      <c r="C73" s="166"/>
      <c r="D73" s="166"/>
      <c r="E73" s="166"/>
      <c r="F73" s="166"/>
      <c r="G73" s="166"/>
      <c r="H73" s="166"/>
      <c r="I73" s="163"/>
      <c r="J73" s="163"/>
      <c r="K73" s="163"/>
      <c r="L73" s="163"/>
      <c r="M73" s="163"/>
      <c r="N73" s="163"/>
      <c r="O73" s="163"/>
      <c r="P73" s="163"/>
      <c r="Q73" s="163"/>
      <c r="R73" s="163"/>
      <c r="S73" s="163"/>
      <c r="T73" s="163"/>
      <c r="U73" s="163"/>
      <c r="V73" s="163"/>
      <c r="W73" s="163"/>
      <c r="X73" s="163"/>
      <c r="Y73" s="163"/>
      <c r="Z73" s="163"/>
      <c r="AA73" s="163"/>
      <c r="AB73" s="163"/>
      <c r="AC73" s="163"/>
      <c r="AD73" s="163"/>
      <c r="AE73" s="163"/>
      <c r="AF73" s="163"/>
      <c r="AG73" s="163"/>
      <c r="AH73" s="163"/>
      <c r="AI73" s="163"/>
      <c r="AJ73" s="163"/>
      <c r="AK73" s="163"/>
      <c r="AL73" s="163"/>
      <c r="AM73" s="163"/>
    </row>
    <row r="74" customFormat="false" ht="15.75" hidden="false" customHeight="true" outlineLevel="0" collapsed="false">
      <c r="A74" s="161"/>
      <c r="B74" s="166" t="s">
        <v>135</v>
      </c>
      <c r="C74" s="166"/>
      <c r="D74" s="166"/>
      <c r="E74" s="166"/>
      <c r="F74" s="166"/>
      <c r="G74" s="166"/>
      <c r="H74" s="166"/>
      <c r="I74" s="163"/>
      <c r="J74" s="163"/>
      <c r="K74" s="163"/>
      <c r="L74" s="163"/>
      <c r="M74" s="163"/>
      <c r="N74" s="163"/>
      <c r="O74" s="163"/>
      <c r="P74" s="163"/>
      <c r="Q74" s="163"/>
      <c r="R74" s="163"/>
      <c r="S74" s="163"/>
      <c r="T74" s="163"/>
      <c r="U74" s="163"/>
      <c r="V74" s="163"/>
      <c r="W74" s="163"/>
      <c r="X74" s="163"/>
      <c r="Y74" s="163"/>
      <c r="Z74" s="163"/>
      <c r="AA74" s="163"/>
      <c r="AB74" s="163"/>
      <c r="AC74" s="163"/>
      <c r="AD74" s="163"/>
      <c r="AE74" s="163"/>
      <c r="AF74" s="163"/>
      <c r="AG74" s="163"/>
      <c r="AH74" s="163"/>
      <c r="AI74" s="163"/>
      <c r="AJ74" s="163"/>
      <c r="AK74" s="163"/>
      <c r="AL74" s="163"/>
      <c r="AM74" s="163"/>
    </row>
    <row r="75" customFormat="false" ht="15.75" hidden="false" customHeight="true" outlineLevel="0" collapsed="false">
      <c r="A75" s="161"/>
      <c r="B75" s="166" t="s">
        <v>136</v>
      </c>
      <c r="C75" s="166"/>
      <c r="D75" s="166"/>
      <c r="E75" s="166"/>
      <c r="F75" s="166"/>
      <c r="G75" s="166"/>
      <c r="H75" s="166"/>
      <c r="I75" s="163"/>
      <c r="J75" s="163"/>
      <c r="K75" s="163"/>
      <c r="L75" s="163"/>
      <c r="M75" s="163"/>
      <c r="N75" s="163"/>
      <c r="O75" s="163"/>
      <c r="P75" s="163"/>
      <c r="Q75" s="163"/>
      <c r="R75" s="163"/>
      <c r="S75" s="163"/>
      <c r="T75" s="163"/>
      <c r="U75" s="163"/>
      <c r="V75" s="163"/>
      <c r="W75" s="163"/>
      <c r="X75" s="163"/>
      <c r="Y75" s="163"/>
      <c r="Z75" s="163"/>
      <c r="AA75" s="163"/>
      <c r="AB75" s="163"/>
      <c r="AC75" s="163"/>
      <c r="AD75" s="163"/>
      <c r="AE75" s="163"/>
      <c r="AF75" s="163"/>
      <c r="AG75" s="163"/>
      <c r="AH75" s="163"/>
      <c r="AI75" s="163"/>
      <c r="AJ75" s="163"/>
      <c r="AK75" s="163"/>
      <c r="AL75" s="163"/>
      <c r="AM75" s="163"/>
    </row>
    <row r="76" customFormat="false" ht="6.75" hidden="false" customHeight="true" outlineLevel="0" collapsed="false">
      <c r="A76" s="161"/>
      <c r="B76" s="166"/>
      <c r="C76" s="166"/>
      <c r="D76" s="166"/>
      <c r="E76" s="166"/>
      <c r="F76" s="166"/>
      <c r="G76" s="166"/>
      <c r="H76" s="166"/>
      <c r="I76" s="163"/>
      <c r="J76" s="163"/>
      <c r="K76" s="163"/>
      <c r="L76" s="163"/>
      <c r="M76" s="163"/>
      <c r="N76" s="163"/>
      <c r="O76" s="163"/>
      <c r="P76" s="163"/>
      <c r="Q76" s="163"/>
      <c r="R76" s="163"/>
      <c r="S76" s="163"/>
      <c r="T76" s="163"/>
      <c r="U76" s="163"/>
      <c r="V76" s="163"/>
      <c r="W76" s="163"/>
      <c r="X76" s="163"/>
      <c r="Y76" s="163"/>
      <c r="Z76" s="163"/>
      <c r="AA76" s="163"/>
      <c r="AB76" s="163"/>
      <c r="AC76" s="163"/>
      <c r="AD76" s="163"/>
      <c r="AE76" s="163"/>
      <c r="AF76" s="163"/>
      <c r="AG76" s="163"/>
      <c r="AH76" s="163"/>
      <c r="AI76" s="163"/>
      <c r="AJ76" s="163"/>
      <c r="AK76" s="163"/>
      <c r="AL76" s="163"/>
      <c r="AM76" s="163"/>
    </row>
    <row r="77" customFormat="false" ht="15.75" hidden="false" customHeight="true" outlineLevel="0" collapsed="false">
      <c r="A77" s="161"/>
      <c r="B77" s="166" t="s">
        <v>137</v>
      </c>
      <c r="C77" s="166"/>
      <c r="D77" s="166"/>
      <c r="E77" s="166"/>
      <c r="F77" s="166"/>
      <c r="G77" s="166"/>
      <c r="H77" s="166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</row>
    <row r="78" customFormat="false" ht="16.5" hidden="false" customHeight="true" outlineLevel="0" collapsed="false">
      <c r="A78" s="161"/>
      <c r="B78" s="161" t="s">
        <v>138</v>
      </c>
      <c r="C78" s="159"/>
      <c r="D78" s="166"/>
      <c r="E78" s="166"/>
      <c r="F78" s="159"/>
      <c r="G78" s="161"/>
      <c r="H78" s="161"/>
      <c r="I78" s="161"/>
      <c r="J78" s="161"/>
      <c r="K78" s="161"/>
      <c r="L78" s="161"/>
      <c r="M78" s="161"/>
      <c r="N78" s="161"/>
      <c r="O78" s="161"/>
      <c r="P78" s="161"/>
      <c r="Q78" s="161"/>
      <c r="R78" s="161"/>
      <c r="S78" s="161"/>
      <c r="T78" s="161"/>
      <c r="U78" s="161"/>
      <c r="V78" s="161"/>
      <c r="W78" s="161"/>
      <c r="X78" s="161"/>
      <c r="Y78" s="161"/>
      <c r="Z78" s="161"/>
      <c r="AA78" s="161"/>
      <c r="AB78" s="161"/>
      <c r="AC78" s="161"/>
      <c r="AD78" s="161"/>
      <c r="AE78" s="161"/>
      <c r="AF78" s="161"/>
      <c r="AG78" s="161"/>
      <c r="AH78" s="161"/>
      <c r="AI78" s="161"/>
      <c r="AJ78" s="161"/>
      <c r="AK78" s="161"/>
      <c r="AL78" s="161"/>
      <c r="AM78" s="161"/>
    </row>
    <row r="79" customFormat="false" ht="15.75" hidden="false" customHeight="true" outlineLevel="0" collapsed="false">
      <c r="A79" s="161"/>
      <c r="B79" s="161" t="s">
        <v>139</v>
      </c>
      <c r="C79" s="161"/>
      <c r="D79" s="161"/>
      <c r="E79" s="161"/>
      <c r="F79" s="161"/>
      <c r="G79" s="161"/>
      <c r="H79" s="161"/>
      <c r="I79" s="161"/>
      <c r="J79" s="161"/>
      <c r="K79" s="161"/>
      <c r="L79" s="161"/>
      <c r="M79" s="161"/>
      <c r="N79" s="161"/>
      <c r="O79" s="161"/>
      <c r="P79" s="161"/>
      <c r="Q79" s="161"/>
      <c r="R79" s="161"/>
      <c r="S79" s="161"/>
      <c r="T79" s="161"/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  <c r="AF79" s="161"/>
      <c r="AG79" s="161"/>
      <c r="AH79" s="161"/>
      <c r="AI79" s="161"/>
      <c r="AJ79" s="161"/>
      <c r="AK79" s="159"/>
      <c r="AL79" s="159"/>
      <c r="AM79" s="159"/>
    </row>
    <row r="80" customFormat="false" ht="6.75" hidden="false" customHeight="true" outlineLevel="0" collapsed="false">
      <c r="A80" s="161"/>
      <c r="B80" s="166"/>
      <c r="C80" s="166"/>
      <c r="D80" s="166"/>
      <c r="E80" s="166"/>
      <c r="F80" s="166"/>
      <c r="G80" s="166"/>
      <c r="H80" s="166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  <c r="AK80" s="163"/>
      <c r="AL80" s="163"/>
      <c r="AM80" s="163"/>
    </row>
    <row r="81" customFormat="false" ht="15.75" hidden="false" customHeight="true" outlineLevel="0" collapsed="false">
      <c r="A81" s="161"/>
      <c r="B81" s="175" t="s">
        <v>140</v>
      </c>
      <c r="C81" s="175"/>
      <c r="D81" s="175"/>
      <c r="E81" s="175"/>
      <c r="F81" s="175"/>
      <c r="G81" s="175"/>
      <c r="H81" s="175"/>
      <c r="I81" s="175"/>
      <c r="J81" s="163"/>
      <c r="K81" s="163"/>
      <c r="L81" s="163"/>
      <c r="M81" s="163"/>
      <c r="N81" s="176" t="s">
        <v>141</v>
      </c>
      <c r="O81" s="176"/>
      <c r="P81" s="176"/>
      <c r="Q81" s="176"/>
      <c r="R81" s="176"/>
      <c r="S81" s="176"/>
      <c r="T81" s="163"/>
      <c r="U81" s="159"/>
      <c r="V81" s="177" t="s">
        <v>142</v>
      </c>
      <c r="W81" s="177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  <c r="AK81" s="163"/>
      <c r="AL81" s="163"/>
      <c r="AM81" s="163"/>
    </row>
    <row r="82" customFormat="false" ht="9.75" hidden="false" customHeight="true" outlineLevel="0" collapsed="false">
      <c r="A82" s="161"/>
      <c r="B82" s="175"/>
      <c r="C82" s="175"/>
      <c r="D82" s="175"/>
      <c r="E82" s="175"/>
      <c r="F82" s="175"/>
      <c r="G82" s="175"/>
      <c r="H82" s="175"/>
      <c r="I82" s="175"/>
      <c r="J82" s="163"/>
      <c r="K82" s="163"/>
      <c r="L82" s="163"/>
      <c r="M82" s="163"/>
      <c r="N82" s="177" t="s">
        <v>143</v>
      </c>
      <c r="O82" s="177"/>
      <c r="P82" s="177"/>
      <c r="Q82" s="177"/>
      <c r="R82" s="177"/>
      <c r="S82" s="163"/>
      <c r="T82" s="163"/>
      <c r="U82" s="159"/>
      <c r="V82" s="163"/>
      <c r="W82" s="163"/>
      <c r="X82" s="163"/>
      <c r="Y82" s="163"/>
      <c r="Z82" s="163"/>
      <c r="AA82" s="163"/>
      <c r="AB82" s="163"/>
      <c r="AC82" s="163"/>
      <c r="AD82" s="163"/>
      <c r="AE82" s="163"/>
      <c r="AF82" s="163"/>
      <c r="AG82" s="163"/>
      <c r="AH82" s="163"/>
      <c r="AI82" s="163"/>
      <c r="AJ82" s="163"/>
      <c r="AK82" s="163"/>
      <c r="AL82" s="163"/>
      <c r="AM82" s="163"/>
    </row>
    <row r="83" customFormat="false" ht="17.25" hidden="false" customHeight="true" outlineLevel="0" collapsed="false">
      <c r="A83" s="161"/>
      <c r="B83" s="175"/>
      <c r="C83" s="175"/>
      <c r="D83" s="175"/>
      <c r="E83" s="175"/>
      <c r="F83" s="175"/>
      <c r="G83" s="175"/>
      <c r="H83" s="175"/>
      <c r="I83" s="175"/>
      <c r="J83" s="177"/>
      <c r="K83" s="177"/>
      <c r="L83" s="177"/>
      <c r="M83" s="177"/>
      <c r="N83" s="163"/>
      <c r="O83" s="160"/>
      <c r="P83" s="178" t="s">
        <v>144</v>
      </c>
      <c r="Q83" s="178"/>
      <c r="R83" s="178"/>
      <c r="S83" s="160"/>
      <c r="T83" s="159"/>
      <c r="U83" s="159"/>
      <c r="V83" s="177" t="s">
        <v>145</v>
      </c>
      <c r="W83" s="177"/>
      <c r="X83" s="160"/>
      <c r="Y83" s="160"/>
      <c r="Z83" s="160"/>
      <c r="AA83" s="160"/>
      <c r="AB83" s="160"/>
      <c r="AC83" s="160"/>
      <c r="AD83" s="160"/>
      <c r="AE83" s="160"/>
      <c r="AF83" s="160"/>
      <c r="AG83" s="159"/>
      <c r="AH83" s="159"/>
      <c r="AI83" s="159"/>
      <c r="AJ83" s="159"/>
      <c r="AK83" s="159"/>
      <c r="AL83" s="159"/>
      <c r="AM83" s="159"/>
    </row>
    <row r="84" customFormat="false" ht="20.25" hidden="false" customHeight="true" outlineLevel="0" collapsed="false">
      <c r="A84" s="161"/>
      <c r="B84" s="175"/>
      <c r="C84" s="175"/>
      <c r="D84" s="175"/>
      <c r="E84" s="175"/>
      <c r="F84" s="175"/>
      <c r="G84" s="175"/>
      <c r="H84" s="175"/>
      <c r="I84" s="175"/>
      <c r="J84" s="177"/>
      <c r="K84" s="177"/>
      <c r="L84" s="177"/>
      <c r="M84" s="177"/>
      <c r="N84" s="163"/>
      <c r="O84" s="160"/>
      <c r="P84" s="160"/>
      <c r="Q84" s="160"/>
      <c r="R84" s="160"/>
      <c r="S84" s="160"/>
      <c r="T84" s="160"/>
      <c r="U84" s="160"/>
      <c r="V84" s="160"/>
      <c r="W84" s="160"/>
      <c r="X84" s="160"/>
      <c r="Y84" s="160"/>
      <c r="Z84" s="160"/>
      <c r="AA84" s="160"/>
      <c r="AB84" s="160"/>
      <c r="AC84" s="160"/>
      <c r="AD84" s="160"/>
      <c r="AE84" s="160"/>
      <c r="AF84" s="160"/>
      <c r="AG84" s="159"/>
      <c r="AH84" s="179"/>
      <c r="AI84" s="159"/>
      <c r="AJ84" s="159"/>
      <c r="AK84" s="159"/>
      <c r="AL84" s="159"/>
      <c r="AM84" s="159"/>
    </row>
    <row r="85" customFormat="false" ht="12.75" hidden="false" customHeight="true" outlineLevel="0" collapsed="false">
      <c r="A85" s="180"/>
      <c r="B85" s="180"/>
      <c r="C85" s="180"/>
      <c r="D85" s="180"/>
      <c r="E85" s="180"/>
      <c r="F85" s="181"/>
      <c r="G85" s="182"/>
      <c r="H85" s="182"/>
      <c r="I85" s="183"/>
      <c r="J85" s="182"/>
      <c r="K85" s="182"/>
      <c r="L85" s="182"/>
      <c r="M85" s="182"/>
      <c r="N85" s="183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37"/>
      <c r="Z85" s="37"/>
      <c r="AA85" s="37"/>
      <c r="AB85" s="37"/>
      <c r="AC85" s="37"/>
      <c r="AD85" s="37"/>
      <c r="AE85" s="37"/>
      <c r="AF85" s="37"/>
    </row>
    <row r="86" customFormat="false" ht="18.75" hidden="false" customHeight="false" outlineLevel="0" collapsed="false">
      <c r="AH86" s="184"/>
    </row>
    <row r="89" customFormat="false" ht="18.75" hidden="false" customHeight="false" outlineLevel="0" collapsed="false">
      <c r="G89" s="1" t="n">
        <f aca="false">V55</f>
        <v>44</v>
      </c>
    </row>
  </sheetData>
  <mergeCells count="154">
    <mergeCell ref="A1:B1"/>
    <mergeCell ref="G1:Y1"/>
    <mergeCell ref="A2:B2"/>
    <mergeCell ref="A3:B3"/>
    <mergeCell ref="H3:R3"/>
    <mergeCell ref="S3:U3"/>
    <mergeCell ref="V3:X3"/>
    <mergeCell ref="AH3:AM3"/>
    <mergeCell ref="A4:B4"/>
    <mergeCell ref="H5:I5"/>
    <mergeCell ref="L5:X5"/>
    <mergeCell ref="H6:L6"/>
    <mergeCell ref="M6:X6"/>
    <mergeCell ref="AG6:AM6"/>
    <mergeCell ref="M7:X7"/>
    <mergeCell ref="D8:AC8"/>
    <mergeCell ref="D9:AC9"/>
    <mergeCell ref="D10:AA10"/>
    <mergeCell ref="L12:Q12"/>
    <mergeCell ref="T12:W12"/>
    <mergeCell ref="AC12:AE12"/>
    <mergeCell ref="G13:I13"/>
    <mergeCell ref="O13:P13"/>
    <mergeCell ref="S13:AE13"/>
    <mergeCell ref="AG13:AK13"/>
    <mergeCell ref="A14:A17"/>
    <mergeCell ref="B14:B17"/>
    <mergeCell ref="C14:C17"/>
    <mergeCell ref="D14:I14"/>
    <mergeCell ref="J14:AA14"/>
    <mergeCell ref="AB14:AM14"/>
    <mergeCell ref="AN14:AN17"/>
    <mergeCell ref="D15:D17"/>
    <mergeCell ref="E15:E17"/>
    <mergeCell ref="F15:I15"/>
    <mergeCell ref="J15:R15"/>
    <mergeCell ref="S15:AA15"/>
    <mergeCell ref="AB15:AM15"/>
    <mergeCell ref="F16:F17"/>
    <mergeCell ref="G16:G17"/>
    <mergeCell ref="H16:H17"/>
    <mergeCell ref="I16:I17"/>
    <mergeCell ref="J16:J17"/>
    <mergeCell ref="K16:K17"/>
    <mergeCell ref="L16:L17"/>
    <mergeCell ref="M16:R16"/>
    <mergeCell ref="S16:S17"/>
    <mergeCell ref="T16:T17"/>
    <mergeCell ref="U16:U17"/>
    <mergeCell ref="V16:Y16"/>
    <mergeCell ref="AB16:AB17"/>
    <mergeCell ref="AC16:AC17"/>
    <mergeCell ref="AD16:AD17"/>
    <mergeCell ref="AE16:AK16"/>
    <mergeCell ref="M17:O17"/>
    <mergeCell ref="AE17:AF17"/>
    <mergeCell ref="AG17:AI17"/>
    <mergeCell ref="AE18:AF18"/>
    <mergeCell ref="AE19:AF19"/>
    <mergeCell ref="AE20:AF20"/>
    <mergeCell ref="AE21:AF21"/>
    <mergeCell ref="AE22:AF22"/>
    <mergeCell ref="AE23:AF23"/>
    <mergeCell ref="AE24:AF24"/>
    <mergeCell ref="AE25:AF25"/>
    <mergeCell ref="AE26:AF26"/>
    <mergeCell ref="AE27:AF27"/>
    <mergeCell ref="AE28:AF28"/>
    <mergeCell ref="AE29:AF29"/>
    <mergeCell ref="AE30:AF30"/>
    <mergeCell ref="AE31:AF31"/>
    <mergeCell ref="AE32:AF32"/>
    <mergeCell ref="AE33:AF33"/>
    <mergeCell ref="AE34:AF34"/>
    <mergeCell ref="AE35:AF35"/>
    <mergeCell ref="AE36:AF36"/>
    <mergeCell ref="AE37:AF37"/>
    <mergeCell ref="AE38:AF38"/>
    <mergeCell ref="AE39:AF39"/>
    <mergeCell ref="AE40:AF40"/>
    <mergeCell ref="AE41:AF41"/>
    <mergeCell ref="A43:A46"/>
    <mergeCell ref="B43:B46"/>
    <mergeCell ref="C43:C46"/>
    <mergeCell ref="D43:I43"/>
    <mergeCell ref="J43:AA43"/>
    <mergeCell ref="AB43:AM43"/>
    <mergeCell ref="AN43:AN46"/>
    <mergeCell ref="D44:D46"/>
    <mergeCell ref="E44:E46"/>
    <mergeCell ref="F44:I44"/>
    <mergeCell ref="J44:R44"/>
    <mergeCell ref="S44:AA44"/>
    <mergeCell ref="AB44:AM44"/>
    <mergeCell ref="F45:F46"/>
    <mergeCell ref="G45:G46"/>
    <mergeCell ref="H45:H46"/>
    <mergeCell ref="I45:I46"/>
    <mergeCell ref="J45:J46"/>
    <mergeCell ref="K45:K46"/>
    <mergeCell ref="L45:L46"/>
    <mergeCell ref="M45:R45"/>
    <mergeCell ref="S45:S46"/>
    <mergeCell ref="T45:T46"/>
    <mergeCell ref="U45:U46"/>
    <mergeCell ref="V45:Y45"/>
    <mergeCell ref="AB45:AB46"/>
    <mergeCell ref="AC45:AC46"/>
    <mergeCell ref="AD45:AD46"/>
    <mergeCell ref="AE45:AK45"/>
    <mergeCell ref="M46:O46"/>
    <mergeCell ref="AE46:AF46"/>
    <mergeCell ref="AG46:AI46"/>
    <mergeCell ref="AE47:AF47"/>
    <mergeCell ref="AE48:AF48"/>
    <mergeCell ref="AE49:AF49"/>
    <mergeCell ref="AE50:AF50"/>
    <mergeCell ref="AE51:AF51"/>
    <mergeCell ref="AE52:AF52"/>
    <mergeCell ref="AE53:AF53"/>
    <mergeCell ref="M54:N54"/>
    <mergeCell ref="AE54:AF54"/>
    <mergeCell ref="AG54:AH54"/>
    <mergeCell ref="B55:C55"/>
    <mergeCell ref="AE55:AF55"/>
    <mergeCell ref="B56:R56"/>
    <mergeCell ref="S56:Y56"/>
    <mergeCell ref="AB56:AK56"/>
    <mergeCell ref="B57:R57"/>
    <mergeCell ref="S57:Y57"/>
    <mergeCell ref="AB57:AK57"/>
    <mergeCell ref="V58:AA58"/>
    <mergeCell ref="B59:AE59"/>
    <mergeCell ref="A60:R61"/>
    <mergeCell ref="A63:F63"/>
    <mergeCell ref="G63:AG63"/>
    <mergeCell ref="AH63:AM63"/>
    <mergeCell ref="A64:F64"/>
    <mergeCell ref="G64:AM64"/>
    <mergeCell ref="B66:H66"/>
    <mergeCell ref="B67:H67"/>
    <mergeCell ref="A70:F70"/>
    <mergeCell ref="G70:AG70"/>
    <mergeCell ref="AJ70:AM70"/>
    <mergeCell ref="A71:F71"/>
    <mergeCell ref="G71:AG71"/>
    <mergeCell ref="AH71:AM71"/>
    <mergeCell ref="A72:F72"/>
    <mergeCell ref="G72:AM72"/>
    <mergeCell ref="B74:H74"/>
    <mergeCell ref="B75:H75"/>
    <mergeCell ref="B81:I84"/>
    <mergeCell ref="N81:S81"/>
    <mergeCell ref="P83:R83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-106</cp:lastModifiedBy>
  <cp:lastPrinted>2024-05-04T07:07:51Z</cp:lastPrinted>
  <dcterms:modified xsi:type="dcterms:W3CDTF">2024-05-04T07:15:47Z</dcterms:modified>
  <cp:revision>0</cp:revision>
  <dc:subject/>
  <dc:title/>
</cp:coreProperties>
</file>