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9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2-2023</t>
  </si>
  <si>
    <t xml:space="preserve">учебный год</t>
  </si>
  <si>
    <t xml:space="preserve">«___» ___________   20___  г.</t>
  </si>
  <si>
    <t xml:space="preserve">Факультет:</t>
  </si>
  <si>
    <t xml:space="preserve">физического воспитания и туризма</t>
  </si>
  <si>
    <t xml:space="preserve">Специальность:</t>
  </si>
  <si>
    <t xml:space="preserve">1-03 02 01 Физическая культура</t>
  </si>
  <si>
    <t xml:space="preserve">Набор 2020 года</t>
  </si>
  <si>
    <t xml:space="preserve">(код и наименование специальности)</t>
  </si>
  <si>
    <t xml:space="preserve">Со специализацией 1-03 02 01 03 "Физкультурно-оздоровительная и туристско-рекреационная деятельность"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5</t>
  </si>
  <si>
    <t xml:space="preserve">Семестр 6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20__ -_20__</t>
  </si>
  <si>
    <t xml:space="preserve">16.01.2023-31.01.2023</t>
  </si>
  <si>
    <t xml:space="preserve">03.04.2023-14.04.2023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Философия</t>
  </si>
  <si>
    <t xml:space="preserve">ФЭ</t>
  </si>
  <si>
    <t xml:space="preserve">экз.</t>
  </si>
  <si>
    <t xml:space="preserve">Экономика (обязательный модуль)</t>
  </si>
  <si>
    <t xml:space="preserve">2.1</t>
  </si>
  <si>
    <t xml:space="preserve">Экономическая теория</t>
  </si>
  <si>
    <t xml:space="preserve">2.2</t>
  </si>
  <si>
    <t xml:space="preserve">Социология</t>
  </si>
  <si>
    <t xml:space="preserve">ПС</t>
  </si>
  <si>
    <t xml:space="preserve">Политология (обязательный модуль)</t>
  </si>
  <si>
    <t xml:space="preserve">диф.</t>
  </si>
  <si>
    <t xml:space="preserve">3.1</t>
  </si>
  <si>
    <t xml:space="preserve">Политология</t>
  </si>
  <si>
    <t xml:space="preserve">3.2</t>
  </si>
  <si>
    <t xml:space="preserve">Основы идеологии белорусского государства</t>
  </si>
  <si>
    <t xml:space="preserve">Теория и методика физической культуры</t>
  </si>
  <si>
    <t xml:space="preserve">СДМП</t>
  </si>
  <si>
    <t xml:space="preserve">зач.</t>
  </si>
  <si>
    <t xml:space="preserve">Психология (к. УВО) </t>
  </si>
  <si>
    <t xml:space="preserve">Пс</t>
  </si>
  <si>
    <t xml:space="preserve">Психология физической культуры и спорта (к. УВО)</t>
  </si>
  <si>
    <t xml:space="preserve">Спортивная медицина</t>
  </si>
  <si>
    <t xml:space="preserve">АФБЧ</t>
  </si>
  <si>
    <t xml:space="preserve">Гимнастика и методика преподавания</t>
  </si>
  <si>
    <t xml:space="preserve">Спортивные (гандбол) и подвижные игры и методика преподавания </t>
  </si>
  <si>
    <t xml:space="preserve">Легкая атлетика и методика преподавания </t>
  </si>
  <si>
    <t xml:space="preserve">ЛАПЛС</t>
  </si>
  <si>
    <t xml:space="preserve">Биомеханика (к. УВО)</t>
  </si>
  <si>
    <t xml:space="preserve">Спортивная метрология (к. УВО)</t>
  </si>
  <si>
    <t xml:space="preserve">Плавание и методика преподавания                                           (к. УВО)</t>
  </si>
  <si>
    <t xml:space="preserve">Лыжный спорт и методика преподавания (к. УВО)</t>
  </si>
  <si>
    <t xml:space="preserve">Правовые основы физической культуры и спорта (1 гр.,  29 ст.) / Прикладные виды единоборств и гимнастики (д/в)</t>
  </si>
  <si>
    <t xml:space="preserve">СДМП/  ЛАПЛС</t>
  </si>
  <si>
    <t xml:space="preserve">Теоретические и прикладные основы физкультурно-оздоровительной работы и туристско-рекреационной деятельности                                    (д/с ФОТРД)</t>
  </si>
  <si>
    <t xml:space="preserve">Теория и практика физкультурно-оздорови-тельной работы и туристско-рекреационной деятельности (д/с ФОТРД)</t>
  </si>
  <si>
    <t xml:space="preserve">ИТОГО:</t>
  </si>
  <si>
    <t xml:space="preserve">Основы управления интеллектуальной собственностью   (1 гр., 29 ст.) (ф-в)</t>
  </si>
  <si>
    <t xml:space="preserve">/34</t>
  </si>
  <si>
    <t xml:space="preserve">/10</t>
  </si>
  <si>
    <t xml:space="preserve">/6</t>
  </si>
  <si>
    <t xml:space="preserve">/4</t>
  </si>
  <si>
    <t xml:space="preserve">/2</t>
  </si>
  <si>
    <t xml:space="preserve">/8</t>
  </si>
  <si>
    <t xml:space="preserve">/зач.</t>
  </si>
  <si>
    <t xml:space="preserve">Экзамены </t>
  </si>
  <si>
    <t xml:space="preserve">Зачеты</t>
  </si>
  <si>
    <t xml:space="preserve">Практики</t>
  </si>
  <si>
    <t xml:space="preserve">Учебная (Зимний учебный сбор) с 01.02.2023 по 07.02.2023            (1 неделя, выход 2 дня -                   с 01.02.2023 по 02.02.2023), (диф. зачет 11.02.2023)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 3  курса факультета физического воспитания и туризма  специальности "Физическая культура"</t>
    </r>
  </si>
  <si>
    <t xml:space="preserve">5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Спортивные и подвижные игры и методика преподавания</t>
  </si>
  <si>
    <t xml:space="preserve">10 декабря 2022</t>
  </si>
  <si>
    <t xml:space="preserve">10.05</t>
  </si>
  <si>
    <t xml:space="preserve">Консультационные дни</t>
  </si>
  <si>
    <t xml:space="preserve">03.09.2022, 10.09.2022, 17.09.2022, 24.09.2022, 01.10.2022, 08.10.2022, 15.10.2022, 22.10.2022, 29.10.2022, 05.11.2022, 12.11.2022, 19.11.2022, 26.11.2022, 03.12.2022, 17.12.2022, 24.12.2022, 14.01.2023 </t>
  </si>
  <si>
    <t xml:space="preserve">11.02.2023 - 1-ая ликвидация академической задолженности</t>
  </si>
  <si>
    <t xml:space="preserve">18.02.2023 - 2-ая ликвидация академической задолженности</t>
  </si>
  <si>
    <t xml:space="preserve">6 семестр</t>
  </si>
  <si>
    <t xml:space="preserve">Лыжный спорт и методика преподавания</t>
  </si>
  <si>
    <t xml:space="preserve">18 марта 2023</t>
  </si>
  <si>
    <t xml:space="preserve">25.02.2023, 04.03.2023, 11.03.2023, 18.03.2023, 25.03.2023, 01.04.2023 </t>
  </si>
  <si>
    <t xml:space="preserve">10.06.2023 - 1-ая ликвидация академической задолженности</t>
  </si>
  <si>
    <t xml:space="preserve">17.06.2023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С.А.Сурков</t>
  </si>
  <si>
    <t xml:space="preserve">Методист</t>
  </si>
  <si>
    <t xml:space="preserve">Специалист</t>
  </si>
  <si>
    <t xml:space="preserve">И.А.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/m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color rgb="FFFFFFFF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5"/>
      <name val="Arial"/>
      <family val="2"/>
      <charset val="204"/>
    </font>
    <font>
      <sz val="1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true" showOutlineSymbols="true" defaultGridColor="true" view="pageBreakPreview" topLeftCell="I43" colorId="64" zoomScale="100" zoomScaleNormal="75" zoomScalePageLayoutView="100" workbookViewId="0">
      <selection pane="topLeft" activeCell="V45" activeCellId="0" sqref="V45:AA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1.7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2.25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7.25" hidden="false" customHeight="true" outlineLevel="0" collapsed="false">
      <c r="A8" s="7"/>
      <c r="D8" s="5"/>
      <c r="F8" s="5" t="s">
        <v>1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D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7.25" hidden="false" customHeight="true" outlineLevel="0" collapsed="false">
      <c r="A10" s="7"/>
      <c r="E10" s="17" t="s">
        <v>15</v>
      </c>
      <c r="F10" s="18" t="n">
        <v>3</v>
      </c>
      <c r="G10" s="5"/>
      <c r="H10" s="5"/>
      <c r="L10" s="19" t="s">
        <v>16</v>
      </c>
      <c r="M10" s="19"/>
      <c r="N10" s="19"/>
      <c r="O10" s="19"/>
      <c r="P10" s="19"/>
      <c r="Q10" s="19"/>
      <c r="R10" s="20" t="n">
        <v>1</v>
      </c>
      <c r="S10" s="21"/>
      <c r="T10" s="19" t="s">
        <v>17</v>
      </c>
      <c r="U10" s="19"/>
      <c r="V10" s="19"/>
      <c r="W10" s="19"/>
      <c r="X10" s="22" t="n">
        <v>3</v>
      </c>
      <c r="Z10" s="21"/>
      <c r="AC10" s="19" t="s">
        <v>18</v>
      </c>
      <c r="AD10" s="19"/>
      <c r="AE10" s="19"/>
      <c r="AF10" s="5"/>
      <c r="AG10" s="18" t="n">
        <v>29</v>
      </c>
    </row>
    <row r="11" customFormat="false" ht="12" hidden="false" customHeight="true" outlineLevel="0" collapsed="false">
      <c r="A11" s="7"/>
      <c r="F11" s="7"/>
      <c r="G11" s="6"/>
      <c r="H11" s="6"/>
      <c r="I11" s="6"/>
      <c r="J11" s="7"/>
      <c r="K11" s="7"/>
      <c r="L11" s="7"/>
      <c r="M11" s="9"/>
      <c r="N11" s="9"/>
      <c r="O11" s="6"/>
      <c r="P11" s="6"/>
      <c r="Q11" s="9"/>
      <c r="R11" s="7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 t="s">
        <v>19</v>
      </c>
      <c r="AG11" s="6"/>
      <c r="AH11" s="6"/>
      <c r="AI11" s="6"/>
      <c r="AJ11" s="6"/>
      <c r="AK11" s="6"/>
      <c r="AL11" s="7"/>
    </row>
    <row r="12" customFormat="false" ht="23.25" hidden="false" customHeight="true" outlineLevel="0" collapsed="false">
      <c r="A12" s="25" t="s">
        <v>20</v>
      </c>
      <c r="B12" s="25" t="s">
        <v>21</v>
      </c>
      <c r="C12" s="25" t="s">
        <v>22</v>
      </c>
      <c r="D12" s="25" t="s">
        <v>23</v>
      </c>
      <c r="E12" s="25"/>
      <c r="F12" s="25"/>
      <c r="G12" s="25"/>
      <c r="H12" s="25"/>
      <c r="I12" s="25"/>
      <c r="J12" s="25" t="s">
        <v>24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s">
        <v>25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6" t="s">
        <v>26</v>
      </c>
    </row>
    <row r="13" customFormat="false" ht="24" hidden="false" customHeight="true" outlineLevel="0" collapsed="false">
      <c r="A13" s="25"/>
      <c r="B13" s="25"/>
      <c r="C13" s="25"/>
      <c r="D13" s="27" t="s">
        <v>27</v>
      </c>
      <c r="E13" s="26" t="s">
        <v>28</v>
      </c>
      <c r="F13" s="25" t="s">
        <v>29</v>
      </c>
      <c r="G13" s="25"/>
      <c r="H13" s="25"/>
      <c r="I13" s="25"/>
      <c r="J13" s="28" t="s">
        <v>30</v>
      </c>
      <c r="K13" s="28"/>
      <c r="L13" s="28"/>
      <c r="M13" s="28"/>
      <c r="N13" s="28"/>
      <c r="O13" s="28"/>
      <c r="P13" s="28"/>
      <c r="Q13" s="28"/>
      <c r="R13" s="28"/>
      <c r="S13" s="25" t="s">
        <v>31</v>
      </c>
      <c r="T13" s="25"/>
      <c r="U13" s="25"/>
      <c r="V13" s="25"/>
      <c r="W13" s="25"/>
      <c r="X13" s="25"/>
      <c r="Y13" s="25"/>
      <c r="Z13" s="25"/>
      <c r="AA13" s="25"/>
      <c r="AB13" s="25" t="s">
        <v>32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6"/>
    </row>
    <row r="14" customFormat="false" ht="23.25" hidden="false" customHeight="true" outlineLevel="0" collapsed="false">
      <c r="A14" s="25"/>
      <c r="B14" s="25"/>
      <c r="C14" s="25"/>
      <c r="D14" s="27"/>
      <c r="E14" s="27"/>
      <c r="F14" s="26" t="s">
        <v>33</v>
      </c>
      <c r="G14" s="29" t="s">
        <v>34</v>
      </c>
      <c r="H14" s="30" t="s">
        <v>35</v>
      </c>
      <c r="I14" s="26" t="s">
        <v>36</v>
      </c>
      <c r="J14" s="26" t="s">
        <v>37</v>
      </c>
      <c r="K14" s="26" t="s">
        <v>38</v>
      </c>
      <c r="L14" s="26" t="s">
        <v>39</v>
      </c>
      <c r="M14" s="31" t="s">
        <v>29</v>
      </c>
      <c r="N14" s="31"/>
      <c r="O14" s="31"/>
      <c r="P14" s="31"/>
      <c r="Q14" s="31"/>
      <c r="R14" s="31"/>
      <c r="S14" s="26" t="s">
        <v>37</v>
      </c>
      <c r="T14" s="26" t="s">
        <v>39</v>
      </c>
      <c r="U14" s="26" t="s">
        <v>38</v>
      </c>
      <c r="V14" s="32" t="s">
        <v>40</v>
      </c>
      <c r="W14" s="32"/>
      <c r="X14" s="32"/>
      <c r="Y14" s="32"/>
      <c r="Z14" s="32"/>
      <c r="AB14" s="26" t="s">
        <v>37</v>
      </c>
      <c r="AC14" s="26" t="s">
        <v>41</v>
      </c>
      <c r="AD14" s="26" t="s">
        <v>38</v>
      </c>
      <c r="AE14" s="31" t="s">
        <v>40</v>
      </c>
      <c r="AF14" s="31"/>
      <c r="AG14" s="31"/>
      <c r="AH14" s="31"/>
      <c r="AI14" s="31"/>
      <c r="AJ14" s="31"/>
      <c r="AK14" s="31"/>
      <c r="AL14" s="32"/>
      <c r="AM14" s="33"/>
      <c r="AN14" s="26"/>
    </row>
    <row r="15" customFormat="false" ht="101.25" hidden="false" customHeight="true" outlineLevel="0" collapsed="false">
      <c r="A15" s="25"/>
      <c r="B15" s="25"/>
      <c r="C15" s="25"/>
      <c r="D15" s="27"/>
      <c r="E15" s="27"/>
      <c r="F15" s="27"/>
      <c r="G15" s="29"/>
      <c r="H15" s="30"/>
      <c r="I15" s="26"/>
      <c r="J15" s="26"/>
      <c r="K15" s="26"/>
      <c r="L15" s="26"/>
      <c r="M15" s="26" t="s">
        <v>33</v>
      </c>
      <c r="N15" s="26"/>
      <c r="O15" s="26"/>
      <c r="P15" s="29" t="s">
        <v>34</v>
      </c>
      <c r="Q15" s="30" t="s">
        <v>35</v>
      </c>
      <c r="R15" s="26" t="s">
        <v>36</v>
      </c>
      <c r="S15" s="26"/>
      <c r="T15" s="26"/>
      <c r="U15" s="26"/>
      <c r="V15" s="34" t="s">
        <v>33</v>
      </c>
      <c r="W15" s="29" t="s">
        <v>34</v>
      </c>
      <c r="X15" s="29" t="s">
        <v>35</v>
      </c>
      <c r="Y15" s="35" t="s">
        <v>36</v>
      </c>
      <c r="Z15" s="36" t="s">
        <v>42</v>
      </c>
      <c r="AA15" s="37" t="s">
        <v>43</v>
      </c>
      <c r="AB15" s="26"/>
      <c r="AC15" s="26"/>
      <c r="AD15" s="26"/>
      <c r="AE15" s="29" t="s">
        <v>33</v>
      </c>
      <c r="AF15" s="38"/>
      <c r="AG15" s="30" t="s">
        <v>34</v>
      </c>
      <c r="AH15" s="30"/>
      <c r="AI15" s="30"/>
      <c r="AJ15" s="30" t="s">
        <v>35</v>
      </c>
      <c r="AK15" s="29" t="s">
        <v>36</v>
      </c>
      <c r="AL15" s="36" t="s">
        <v>42</v>
      </c>
      <c r="AM15" s="37" t="s">
        <v>43</v>
      </c>
      <c r="AN15" s="26"/>
    </row>
    <row r="16" customFormat="false" ht="21" hidden="false" customHeight="true" outlineLevel="0" collapsed="false">
      <c r="A16" s="39" t="n">
        <v>1</v>
      </c>
      <c r="B16" s="40" t="s">
        <v>44</v>
      </c>
      <c r="C16" s="41" t="s">
        <v>45</v>
      </c>
      <c r="D16" s="42" t="n">
        <f aca="false">S16+AB16</f>
        <v>112</v>
      </c>
      <c r="E16" s="43"/>
      <c r="F16" s="44"/>
      <c r="G16" s="45"/>
      <c r="H16" s="46"/>
      <c r="I16" s="44"/>
      <c r="J16" s="42"/>
      <c r="K16" s="44"/>
      <c r="L16" s="44"/>
      <c r="M16" s="47"/>
      <c r="N16" s="48"/>
      <c r="O16" s="49"/>
      <c r="P16" s="41"/>
      <c r="Q16" s="39"/>
      <c r="R16" s="47"/>
      <c r="S16" s="44" t="n">
        <v>112</v>
      </c>
      <c r="T16" s="44"/>
      <c r="U16" s="44" t="n">
        <v>3</v>
      </c>
      <c r="V16" s="41"/>
      <c r="W16" s="41"/>
      <c r="X16" s="41"/>
      <c r="Y16" s="41"/>
      <c r="Z16" s="44" t="s">
        <v>46</v>
      </c>
      <c r="AA16" s="45"/>
      <c r="AB16" s="44"/>
      <c r="AC16" s="44"/>
      <c r="AD16" s="44"/>
      <c r="AE16" s="41"/>
      <c r="AF16" s="50"/>
      <c r="AG16" s="41"/>
      <c r="AH16" s="51"/>
      <c r="AI16" s="52"/>
      <c r="AJ16" s="39"/>
      <c r="AK16" s="41"/>
      <c r="AL16" s="42"/>
      <c r="AM16" s="46"/>
      <c r="AN16" s="53" t="n">
        <f aca="false">U16+AD16</f>
        <v>3</v>
      </c>
    </row>
    <row r="17" customFormat="false" ht="20.25" hidden="false" customHeight="true" outlineLevel="0" collapsed="false">
      <c r="A17" s="39" t="n">
        <v>2</v>
      </c>
      <c r="B17" s="54" t="s">
        <v>47</v>
      </c>
      <c r="C17" s="55"/>
      <c r="D17" s="42"/>
      <c r="E17" s="43" t="n">
        <f aca="false">L17+T17</f>
        <v>16</v>
      </c>
      <c r="F17" s="44" t="n">
        <f aca="false">M17+V17</f>
        <v>8</v>
      </c>
      <c r="G17" s="56" t="n">
        <f aca="false">P17+W17</f>
        <v>0</v>
      </c>
      <c r="H17" s="56" t="n">
        <f aca="false">Q17+X17</f>
        <v>0</v>
      </c>
      <c r="I17" s="57" t="n">
        <f aca="false">Y17</f>
        <v>8</v>
      </c>
      <c r="J17" s="42"/>
      <c r="K17" s="44"/>
      <c r="L17" s="44"/>
      <c r="M17" s="44"/>
      <c r="N17" s="44"/>
      <c r="O17" s="44"/>
      <c r="P17" s="56"/>
      <c r="Q17" s="56"/>
      <c r="R17" s="44"/>
      <c r="S17" s="44"/>
      <c r="T17" s="44" t="n">
        <f aca="false">T18+T19</f>
        <v>16</v>
      </c>
      <c r="U17" s="44"/>
      <c r="V17" s="44" t="n">
        <f aca="false">V18+V19</f>
        <v>8</v>
      </c>
      <c r="W17" s="56" t="n">
        <f aca="false">W18+W19</f>
        <v>0</v>
      </c>
      <c r="X17" s="56" t="n">
        <f aca="false">X18+X19</f>
        <v>0</v>
      </c>
      <c r="Y17" s="44" t="n">
        <f aca="false">Y18+Y19</f>
        <v>8</v>
      </c>
      <c r="Z17" s="44"/>
      <c r="AA17" s="45"/>
      <c r="AB17" s="44"/>
      <c r="AC17" s="44"/>
      <c r="AD17" s="44"/>
      <c r="AE17" s="41"/>
      <c r="AF17" s="50"/>
      <c r="AG17" s="41"/>
      <c r="AH17" s="51"/>
      <c r="AI17" s="52"/>
      <c r="AJ17" s="39"/>
      <c r="AK17" s="41"/>
      <c r="AL17" s="42"/>
      <c r="AM17" s="46"/>
      <c r="AN17" s="53"/>
    </row>
    <row r="18" customFormat="false" ht="21" hidden="false" customHeight="true" outlineLevel="0" collapsed="false">
      <c r="A18" s="58" t="s">
        <v>48</v>
      </c>
      <c r="B18" s="54" t="s">
        <v>49</v>
      </c>
      <c r="C18" s="41" t="s">
        <v>45</v>
      </c>
      <c r="D18" s="42"/>
      <c r="E18" s="43" t="n">
        <f aca="false">L18+T18</f>
        <v>12</v>
      </c>
      <c r="F18" s="44" t="n">
        <f aca="false">M18+V18</f>
        <v>6</v>
      </c>
      <c r="G18" s="45"/>
      <c r="H18" s="46"/>
      <c r="I18" s="57" t="n">
        <f aca="false">Y18</f>
        <v>6</v>
      </c>
      <c r="J18" s="42"/>
      <c r="K18" s="44"/>
      <c r="L18" s="44"/>
      <c r="M18" s="47"/>
      <c r="N18" s="48"/>
      <c r="O18" s="49"/>
      <c r="P18" s="41"/>
      <c r="Q18" s="39"/>
      <c r="R18" s="47"/>
      <c r="S18" s="44"/>
      <c r="T18" s="44" t="n">
        <f aca="false">V18+Y18</f>
        <v>12</v>
      </c>
      <c r="U18" s="44"/>
      <c r="V18" s="41" t="n">
        <v>6</v>
      </c>
      <c r="W18" s="39"/>
      <c r="X18" s="52"/>
      <c r="Y18" s="47" t="n">
        <v>6</v>
      </c>
      <c r="Z18" s="44"/>
      <c r="AA18" s="45"/>
      <c r="AB18" s="44"/>
      <c r="AC18" s="44"/>
      <c r="AD18" s="44"/>
      <c r="AE18" s="41"/>
      <c r="AF18" s="50"/>
      <c r="AG18" s="41"/>
      <c r="AH18" s="51"/>
      <c r="AI18" s="52"/>
      <c r="AJ18" s="39"/>
      <c r="AK18" s="41"/>
      <c r="AL18" s="42"/>
      <c r="AM18" s="46"/>
      <c r="AN18" s="53"/>
    </row>
    <row r="19" customFormat="false" ht="21" hidden="false" customHeight="true" outlineLevel="0" collapsed="false">
      <c r="A19" s="58" t="s">
        <v>50</v>
      </c>
      <c r="B19" s="54" t="s">
        <v>51</v>
      </c>
      <c r="C19" s="59" t="s">
        <v>52</v>
      </c>
      <c r="D19" s="42"/>
      <c r="E19" s="43" t="n">
        <f aca="false">L19+T19</f>
        <v>4</v>
      </c>
      <c r="F19" s="44" t="n">
        <f aca="false">M19+V19</f>
        <v>2</v>
      </c>
      <c r="G19" s="45"/>
      <c r="H19" s="46"/>
      <c r="I19" s="57" t="n">
        <f aca="false">Y19</f>
        <v>2</v>
      </c>
      <c r="J19" s="42"/>
      <c r="K19" s="44"/>
      <c r="L19" s="44"/>
      <c r="M19" s="47"/>
      <c r="N19" s="48"/>
      <c r="O19" s="49"/>
      <c r="P19" s="41"/>
      <c r="Q19" s="39"/>
      <c r="R19" s="47"/>
      <c r="S19" s="44"/>
      <c r="T19" s="44" t="n">
        <f aca="false">V19+Y19</f>
        <v>4</v>
      </c>
      <c r="U19" s="44"/>
      <c r="V19" s="41" t="n">
        <v>2</v>
      </c>
      <c r="W19" s="39"/>
      <c r="X19" s="52"/>
      <c r="Y19" s="47" t="n">
        <v>2</v>
      </c>
      <c r="Z19" s="44"/>
      <c r="AA19" s="45"/>
      <c r="AB19" s="44"/>
      <c r="AC19" s="44"/>
      <c r="AD19" s="44"/>
      <c r="AE19" s="41"/>
      <c r="AF19" s="50"/>
      <c r="AG19" s="41"/>
      <c r="AH19" s="51"/>
      <c r="AI19" s="52"/>
      <c r="AJ19" s="39"/>
      <c r="AK19" s="41"/>
      <c r="AL19" s="42"/>
      <c r="AM19" s="46"/>
      <c r="AN19" s="53"/>
    </row>
    <row r="20" customFormat="false" ht="24" hidden="false" customHeight="true" outlineLevel="0" collapsed="false">
      <c r="A20" s="60" t="n">
        <v>3</v>
      </c>
      <c r="B20" s="54" t="s">
        <v>53</v>
      </c>
      <c r="C20" s="55"/>
      <c r="D20" s="42" t="n">
        <f aca="false">S20+AB20</f>
        <v>72</v>
      </c>
      <c r="E20" s="43" t="n">
        <f aca="false">F20+G20+H20+I20</f>
        <v>10</v>
      </c>
      <c r="F20" s="44" t="n">
        <f aca="false">F21+F22</f>
        <v>6</v>
      </c>
      <c r="G20" s="56" t="n">
        <f aca="false">P20+W20</f>
        <v>0</v>
      </c>
      <c r="H20" s="56" t="n">
        <f aca="false">Q20+X20</f>
        <v>0</v>
      </c>
      <c r="I20" s="44" t="n">
        <f aca="false">I21+I22</f>
        <v>4</v>
      </c>
      <c r="J20" s="42"/>
      <c r="K20" s="44"/>
      <c r="L20" s="44"/>
      <c r="M20" s="44"/>
      <c r="N20" s="44" t="n">
        <f aca="false">N21+N22</f>
        <v>0</v>
      </c>
      <c r="O20" s="44" t="n">
        <f aca="false">O21+O22</f>
        <v>0</v>
      </c>
      <c r="P20" s="56" t="n">
        <f aca="false">P21+P22</f>
        <v>0</v>
      </c>
      <c r="Q20" s="56" t="n">
        <f aca="false">Q21+Q22</f>
        <v>0</v>
      </c>
      <c r="R20" s="44"/>
      <c r="S20" s="44"/>
      <c r="T20" s="44" t="n">
        <f aca="false">T21</f>
        <v>2</v>
      </c>
      <c r="U20" s="44"/>
      <c r="V20" s="41" t="n">
        <f aca="false">V21</f>
        <v>2</v>
      </c>
      <c r="W20" s="41"/>
      <c r="X20" s="41"/>
      <c r="Y20" s="41"/>
      <c r="Z20" s="44"/>
      <c r="AA20" s="45"/>
      <c r="AB20" s="44" t="n">
        <v>72</v>
      </c>
      <c r="AC20" s="44" t="n">
        <v>8</v>
      </c>
      <c r="AD20" s="44" t="n">
        <v>2</v>
      </c>
      <c r="AE20" s="44" t="n">
        <f aca="false">AE21+AE22</f>
        <v>4</v>
      </c>
      <c r="AF20" s="50"/>
      <c r="AG20" s="41"/>
      <c r="AH20" s="51"/>
      <c r="AI20" s="52"/>
      <c r="AJ20" s="39"/>
      <c r="AK20" s="44" t="n">
        <f aca="false">AK21+AK22</f>
        <v>4</v>
      </c>
      <c r="AL20" s="42"/>
      <c r="AM20" s="46" t="s">
        <v>54</v>
      </c>
      <c r="AN20" s="53" t="n">
        <f aca="false">U20+AD20</f>
        <v>2</v>
      </c>
    </row>
    <row r="21" customFormat="false" ht="21" hidden="false" customHeight="true" outlineLevel="0" collapsed="false">
      <c r="A21" s="58" t="s">
        <v>55</v>
      </c>
      <c r="B21" s="61" t="s">
        <v>56</v>
      </c>
      <c r="C21" s="59" t="s">
        <v>52</v>
      </c>
      <c r="D21" s="42"/>
      <c r="E21" s="43" t="n">
        <f aca="false">F21+G21+H21+I21</f>
        <v>6</v>
      </c>
      <c r="F21" s="44" t="n">
        <f aca="false">V21+AE21</f>
        <v>4</v>
      </c>
      <c r="G21" s="45"/>
      <c r="H21" s="46"/>
      <c r="I21" s="44" t="n">
        <f aca="false">Y21+AK21</f>
        <v>2</v>
      </c>
      <c r="J21" s="42"/>
      <c r="K21" s="44"/>
      <c r="L21" s="44"/>
      <c r="M21" s="47"/>
      <c r="N21" s="48"/>
      <c r="O21" s="49"/>
      <c r="P21" s="41"/>
      <c r="Q21" s="39"/>
      <c r="R21" s="47"/>
      <c r="S21" s="44"/>
      <c r="T21" s="44" t="n">
        <f aca="false">V21+W21+X21+Y21</f>
        <v>2</v>
      </c>
      <c r="U21" s="44"/>
      <c r="V21" s="41" t="n">
        <v>2</v>
      </c>
      <c r="W21" s="39"/>
      <c r="X21" s="52"/>
      <c r="Y21" s="47"/>
      <c r="Z21" s="44"/>
      <c r="AA21" s="45"/>
      <c r="AB21" s="44"/>
      <c r="AC21" s="44" t="n">
        <f aca="false">AE21+AG21+AJ21+AK21</f>
        <v>4</v>
      </c>
      <c r="AD21" s="44"/>
      <c r="AE21" s="41" t="n">
        <v>2</v>
      </c>
      <c r="AF21" s="50"/>
      <c r="AG21" s="41"/>
      <c r="AH21" s="51"/>
      <c r="AI21" s="52"/>
      <c r="AJ21" s="39"/>
      <c r="AK21" s="41" t="n">
        <v>2</v>
      </c>
      <c r="AL21" s="42"/>
      <c r="AM21" s="46"/>
      <c r="AN21" s="53"/>
    </row>
    <row r="22" customFormat="false" ht="38.25" hidden="false" customHeight="true" outlineLevel="0" collapsed="false">
      <c r="A22" s="58" t="s">
        <v>57</v>
      </c>
      <c r="B22" s="61" t="s">
        <v>58</v>
      </c>
      <c r="C22" s="45" t="s">
        <v>52</v>
      </c>
      <c r="D22" s="42"/>
      <c r="E22" s="43" t="n">
        <f aca="false">F22+G22+H22+I22</f>
        <v>4</v>
      </c>
      <c r="F22" s="44" t="n">
        <f aca="false">M22+AE22</f>
        <v>2</v>
      </c>
      <c r="G22" s="45"/>
      <c r="H22" s="46"/>
      <c r="I22" s="57" t="n">
        <f aca="false">Y22+AE22</f>
        <v>2</v>
      </c>
      <c r="J22" s="42"/>
      <c r="K22" s="44"/>
      <c r="L22" s="56" t="n">
        <f aca="false">M22+P22+P22+Q22+R22</f>
        <v>0</v>
      </c>
      <c r="M22" s="47"/>
      <c r="N22" s="48"/>
      <c r="O22" s="49"/>
      <c r="P22" s="41"/>
      <c r="Q22" s="39"/>
      <c r="R22" s="47"/>
      <c r="S22" s="44"/>
      <c r="T22" s="44"/>
      <c r="U22" s="44"/>
      <c r="V22" s="41"/>
      <c r="W22" s="39"/>
      <c r="X22" s="52"/>
      <c r="Y22" s="47"/>
      <c r="Z22" s="44"/>
      <c r="AA22" s="45"/>
      <c r="AB22" s="44"/>
      <c r="AC22" s="62" t="n">
        <v>4</v>
      </c>
      <c r="AD22" s="44"/>
      <c r="AE22" s="41" t="n">
        <v>2</v>
      </c>
      <c r="AF22" s="50"/>
      <c r="AG22" s="41"/>
      <c r="AH22" s="51"/>
      <c r="AI22" s="52"/>
      <c r="AJ22" s="39"/>
      <c r="AK22" s="41" t="n">
        <v>2</v>
      </c>
      <c r="AL22" s="42"/>
      <c r="AM22" s="46"/>
      <c r="AN22" s="53"/>
    </row>
    <row r="23" customFormat="false" ht="20.25" hidden="false" customHeight="true" outlineLevel="0" collapsed="false">
      <c r="A23" s="63" t="n">
        <v>4</v>
      </c>
      <c r="B23" s="61" t="s">
        <v>59</v>
      </c>
      <c r="C23" s="45" t="s">
        <v>60</v>
      </c>
      <c r="D23" s="42" t="n">
        <f aca="false">S23+AB23</f>
        <v>82</v>
      </c>
      <c r="E23" s="43" t="n">
        <f aca="false">T23+AC23</f>
        <v>16</v>
      </c>
      <c r="F23" s="53" t="n">
        <f aca="false">V23+AE23</f>
        <v>8</v>
      </c>
      <c r="G23" s="64" t="n">
        <f aca="false">W24+AG24</f>
        <v>0</v>
      </c>
      <c r="H23" s="65" t="n">
        <f aca="false">X23+AJ23</f>
        <v>4</v>
      </c>
      <c r="I23" s="65" t="n">
        <f aca="false">Y23+AK23</f>
        <v>4</v>
      </c>
      <c r="J23" s="42"/>
      <c r="K23" s="44"/>
      <c r="L23" s="44"/>
      <c r="M23" s="47"/>
      <c r="N23" s="48"/>
      <c r="O23" s="49"/>
      <c r="P23" s="41"/>
      <c r="Q23" s="39"/>
      <c r="R23" s="47"/>
      <c r="S23" s="44"/>
      <c r="T23" s="44" t="n">
        <f aca="false">V23+W23+X23+Y23</f>
        <v>8</v>
      </c>
      <c r="U23" s="44"/>
      <c r="V23" s="41" t="n">
        <v>4</v>
      </c>
      <c r="W23" s="41"/>
      <c r="X23" s="41" t="n">
        <v>2</v>
      </c>
      <c r="Y23" s="41" t="n">
        <v>2</v>
      </c>
      <c r="Z23" s="44"/>
      <c r="AA23" s="45"/>
      <c r="AB23" s="44" t="n">
        <v>82</v>
      </c>
      <c r="AC23" s="44" t="n">
        <f aca="false">AE23+AG23+AJ23+AK23</f>
        <v>8</v>
      </c>
      <c r="AD23" s="44" t="n">
        <v>2</v>
      </c>
      <c r="AE23" s="41" t="n">
        <v>4</v>
      </c>
      <c r="AF23" s="50"/>
      <c r="AG23" s="41"/>
      <c r="AH23" s="51"/>
      <c r="AI23" s="52"/>
      <c r="AJ23" s="39" t="n">
        <v>2</v>
      </c>
      <c r="AK23" s="41" t="n">
        <v>2</v>
      </c>
      <c r="AL23" s="42"/>
      <c r="AM23" s="46" t="s">
        <v>61</v>
      </c>
      <c r="AN23" s="53" t="n">
        <f aca="false">U23+AD23</f>
        <v>2</v>
      </c>
    </row>
    <row r="24" customFormat="false" ht="21" hidden="false" customHeight="true" outlineLevel="0" collapsed="false">
      <c r="A24" s="53" t="n">
        <v>5</v>
      </c>
      <c r="B24" s="61" t="s">
        <v>62</v>
      </c>
      <c r="C24" s="45" t="s">
        <v>63</v>
      </c>
      <c r="D24" s="42" t="n">
        <f aca="false">S24+AB24</f>
        <v>88</v>
      </c>
      <c r="E24" s="43" t="n">
        <f aca="false">T24+AC24</f>
        <v>8</v>
      </c>
      <c r="F24" s="53" t="n">
        <f aca="false">V24+AE24</f>
        <v>4</v>
      </c>
      <c r="G24" s="64" t="n">
        <f aca="false">W25+AG25</f>
        <v>0</v>
      </c>
      <c r="H24" s="65"/>
      <c r="I24" s="43" t="n">
        <v>4</v>
      </c>
      <c r="J24" s="42"/>
      <c r="K24" s="44"/>
      <c r="L24" s="44"/>
      <c r="M24" s="47"/>
      <c r="N24" s="48"/>
      <c r="O24" s="49"/>
      <c r="P24" s="41"/>
      <c r="Q24" s="39"/>
      <c r="R24" s="47"/>
      <c r="S24" s="44" t="n">
        <v>88</v>
      </c>
      <c r="T24" s="44" t="n">
        <f aca="false">V24+W24+X24+Y24</f>
        <v>8</v>
      </c>
      <c r="U24" s="44" t="n">
        <v>2.5</v>
      </c>
      <c r="V24" s="41" t="n">
        <v>4</v>
      </c>
      <c r="W24" s="41"/>
      <c r="X24" s="41"/>
      <c r="Y24" s="41" t="n">
        <v>4</v>
      </c>
      <c r="Z24" s="44" t="s">
        <v>46</v>
      </c>
      <c r="AA24" s="45"/>
      <c r="AB24" s="44"/>
      <c r="AC24" s="44"/>
      <c r="AD24" s="44"/>
      <c r="AE24" s="41"/>
      <c r="AF24" s="50"/>
      <c r="AG24" s="41"/>
      <c r="AH24" s="51"/>
      <c r="AI24" s="52"/>
      <c r="AJ24" s="39"/>
      <c r="AK24" s="41"/>
      <c r="AL24" s="42"/>
      <c r="AM24" s="46"/>
      <c r="AN24" s="53" t="n">
        <f aca="false">U24+AD24</f>
        <v>2.5</v>
      </c>
    </row>
    <row r="25" customFormat="false" ht="39" hidden="false" customHeight="true" outlineLevel="0" collapsed="false">
      <c r="A25" s="53" t="n">
        <v>6</v>
      </c>
      <c r="B25" s="61" t="s">
        <v>64</v>
      </c>
      <c r="C25" s="45" t="s">
        <v>60</v>
      </c>
      <c r="D25" s="42"/>
      <c r="E25" s="43" t="n">
        <f aca="false">AC25</f>
        <v>2</v>
      </c>
      <c r="F25" s="53" t="n">
        <f aca="false">V25+AE25</f>
        <v>2</v>
      </c>
      <c r="G25" s="45"/>
      <c r="H25" s="46"/>
      <c r="I25" s="44"/>
      <c r="J25" s="42"/>
      <c r="K25" s="44"/>
      <c r="L25" s="44"/>
      <c r="M25" s="47"/>
      <c r="N25" s="48"/>
      <c r="O25" s="49"/>
      <c r="P25" s="41"/>
      <c r="Q25" s="39"/>
      <c r="R25" s="47"/>
      <c r="S25" s="44"/>
      <c r="T25" s="44"/>
      <c r="U25" s="44"/>
      <c r="V25" s="41"/>
      <c r="W25" s="41"/>
      <c r="X25" s="41"/>
      <c r="Y25" s="41"/>
      <c r="Z25" s="44"/>
      <c r="AA25" s="45"/>
      <c r="AB25" s="44"/>
      <c r="AC25" s="44" t="n">
        <f aca="false">AE25+AG25+AJ25+AK25</f>
        <v>2</v>
      </c>
      <c r="AD25" s="44"/>
      <c r="AE25" s="41" t="n">
        <v>2</v>
      </c>
      <c r="AF25" s="50"/>
      <c r="AG25" s="41"/>
      <c r="AH25" s="51"/>
      <c r="AI25" s="52"/>
      <c r="AJ25" s="39"/>
      <c r="AK25" s="41"/>
      <c r="AL25" s="42"/>
      <c r="AM25" s="46"/>
      <c r="AN25" s="53"/>
    </row>
    <row r="26" customFormat="false" ht="21" hidden="false" customHeight="true" outlineLevel="0" collapsed="false">
      <c r="A26" s="53" t="n">
        <v>7</v>
      </c>
      <c r="B26" s="61" t="s">
        <v>65</v>
      </c>
      <c r="C26" s="59" t="s">
        <v>66</v>
      </c>
      <c r="D26" s="42"/>
      <c r="E26" s="43" t="n">
        <f aca="false">AC26</f>
        <v>2</v>
      </c>
      <c r="F26" s="53" t="n">
        <f aca="false">V26+AE26</f>
        <v>2</v>
      </c>
      <c r="G26" s="45"/>
      <c r="H26" s="46"/>
      <c r="I26" s="44"/>
      <c r="J26" s="42"/>
      <c r="K26" s="44"/>
      <c r="L26" s="44"/>
      <c r="M26" s="47"/>
      <c r="N26" s="48"/>
      <c r="O26" s="49"/>
      <c r="P26" s="41"/>
      <c r="Q26" s="39"/>
      <c r="R26" s="47"/>
      <c r="S26" s="44"/>
      <c r="T26" s="44"/>
      <c r="U26" s="44"/>
      <c r="V26" s="41"/>
      <c r="W26" s="41"/>
      <c r="X26" s="41"/>
      <c r="Y26" s="41"/>
      <c r="Z26" s="44"/>
      <c r="AA26" s="45"/>
      <c r="AB26" s="66"/>
      <c r="AC26" s="47" t="n">
        <f aca="false">AE26+AG26+AJ26+AK26</f>
        <v>2</v>
      </c>
      <c r="AD26" s="67"/>
      <c r="AE26" s="41" t="n">
        <v>2</v>
      </c>
      <c r="AF26" s="50"/>
      <c r="AG26" s="41"/>
      <c r="AH26" s="51"/>
      <c r="AI26" s="52"/>
      <c r="AJ26" s="39"/>
      <c r="AK26" s="41"/>
      <c r="AL26" s="42"/>
      <c r="AM26" s="67"/>
      <c r="AN26" s="67"/>
    </row>
    <row r="27" customFormat="false" ht="23.25" hidden="false" customHeight="true" outlineLevel="0" collapsed="false">
      <c r="A27" s="39" t="n">
        <v>8</v>
      </c>
      <c r="B27" s="61" t="s">
        <v>67</v>
      </c>
      <c r="C27" s="45" t="s">
        <v>60</v>
      </c>
      <c r="D27" s="42" t="n">
        <f aca="false">S27+AB27</f>
        <v>106</v>
      </c>
      <c r="E27" s="43" t="n">
        <f aca="false">F27+H27</f>
        <v>14</v>
      </c>
      <c r="F27" s="44" t="n">
        <f aca="false">T27+AE27</f>
        <v>2</v>
      </c>
      <c r="G27" s="56" t="n">
        <f aca="false">W27+AF27</f>
        <v>0</v>
      </c>
      <c r="H27" s="44" t="n">
        <f aca="false">AJ27</f>
        <v>12</v>
      </c>
      <c r="I27" s="56" t="n">
        <f aca="false">Y27+AH27</f>
        <v>0</v>
      </c>
      <c r="J27" s="42"/>
      <c r="K27" s="44"/>
      <c r="L27" s="44"/>
      <c r="M27" s="47"/>
      <c r="N27" s="48"/>
      <c r="O27" s="49"/>
      <c r="P27" s="41"/>
      <c r="Q27" s="39"/>
      <c r="R27" s="47"/>
      <c r="S27" s="44"/>
      <c r="T27" s="44" t="n">
        <f aca="false">V27+W27+X27+Y27</f>
        <v>2</v>
      </c>
      <c r="U27" s="44"/>
      <c r="V27" s="41" t="n">
        <v>2</v>
      </c>
      <c r="W27" s="41"/>
      <c r="X27" s="41"/>
      <c r="Y27" s="41"/>
      <c r="Z27" s="44"/>
      <c r="AA27" s="45"/>
      <c r="AB27" s="44" t="n">
        <v>106</v>
      </c>
      <c r="AC27" s="44" t="n">
        <f aca="false">AE27+AG27+AJ27+AK27</f>
        <v>12</v>
      </c>
      <c r="AD27" s="44" t="n">
        <v>3</v>
      </c>
      <c r="AE27" s="41"/>
      <c r="AF27" s="50"/>
      <c r="AG27" s="41"/>
      <c r="AH27" s="51"/>
      <c r="AI27" s="52"/>
      <c r="AJ27" s="39" t="n">
        <v>12</v>
      </c>
      <c r="AK27" s="41"/>
      <c r="AL27" s="42"/>
      <c r="AM27" s="46" t="s">
        <v>61</v>
      </c>
      <c r="AN27" s="53" t="n">
        <f aca="false">U26+AD27</f>
        <v>3</v>
      </c>
    </row>
    <row r="28" customFormat="false" ht="39" hidden="false" customHeight="true" outlineLevel="0" collapsed="false">
      <c r="A28" s="39" t="n">
        <v>9</v>
      </c>
      <c r="B28" s="61" t="s">
        <v>68</v>
      </c>
      <c r="C28" s="45" t="s">
        <v>60</v>
      </c>
      <c r="D28" s="42" t="n">
        <f aca="false">S28+AB28</f>
        <v>120</v>
      </c>
      <c r="E28" s="43" t="n">
        <f aca="false">F28+H28</f>
        <v>18</v>
      </c>
      <c r="F28" s="44" t="n">
        <f aca="false">T28+AE28</f>
        <v>2</v>
      </c>
      <c r="G28" s="56" t="n">
        <f aca="false">W28+AF28</f>
        <v>0</v>
      </c>
      <c r="H28" s="44" t="n">
        <f aca="false">AJ28</f>
        <v>16</v>
      </c>
      <c r="I28" s="56" t="n">
        <f aca="false">Y28+AH28</f>
        <v>0</v>
      </c>
      <c r="J28" s="42"/>
      <c r="K28" s="44"/>
      <c r="L28" s="44"/>
      <c r="M28" s="47"/>
      <c r="N28" s="48"/>
      <c r="O28" s="49"/>
      <c r="P28" s="41"/>
      <c r="Q28" s="39"/>
      <c r="R28" s="47"/>
      <c r="S28" s="44" t="n">
        <v>38</v>
      </c>
      <c r="T28" s="44" t="n">
        <f aca="false">V28+W28+X28+Y28</f>
        <v>2</v>
      </c>
      <c r="U28" s="44" t="n">
        <v>1</v>
      </c>
      <c r="V28" s="41" t="n">
        <v>2</v>
      </c>
      <c r="W28" s="41"/>
      <c r="X28" s="41"/>
      <c r="Y28" s="41"/>
      <c r="Z28" s="44" t="s">
        <v>46</v>
      </c>
      <c r="AA28" s="45"/>
      <c r="AB28" s="44" t="n">
        <v>82</v>
      </c>
      <c r="AC28" s="44" t="n">
        <f aca="false">AE28+AG28+AJ28+AK28</f>
        <v>16</v>
      </c>
      <c r="AD28" s="44" t="n">
        <v>2</v>
      </c>
      <c r="AE28" s="41"/>
      <c r="AF28" s="50"/>
      <c r="AG28" s="41"/>
      <c r="AH28" s="51"/>
      <c r="AI28" s="52"/>
      <c r="AJ28" s="39" t="n">
        <v>16</v>
      </c>
      <c r="AK28" s="41"/>
      <c r="AL28" s="42"/>
      <c r="AM28" s="46" t="s">
        <v>61</v>
      </c>
      <c r="AN28" s="53" t="n">
        <f aca="false">U28+AD28</f>
        <v>3</v>
      </c>
    </row>
    <row r="29" customFormat="false" ht="21.75" hidden="false" customHeight="true" outlineLevel="0" collapsed="false">
      <c r="A29" s="39" t="n">
        <v>10</v>
      </c>
      <c r="B29" s="61" t="s">
        <v>69</v>
      </c>
      <c r="C29" s="45" t="s">
        <v>70</v>
      </c>
      <c r="D29" s="42" t="n">
        <f aca="false">S29+AB29</f>
        <v>180</v>
      </c>
      <c r="E29" s="43" t="n">
        <f aca="false">F29+H29</f>
        <v>18</v>
      </c>
      <c r="F29" s="44" t="n">
        <f aca="false">T29+AE29</f>
        <v>2</v>
      </c>
      <c r="G29" s="56" t="n">
        <f aca="false">W29+AF29</f>
        <v>0</v>
      </c>
      <c r="H29" s="44" t="n">
        <f aca="false">AJ29</f>
        <v>16</v>
      </c>
      <c r="I29" s="56" t="n">
        <f aca="false">Y29+AH29</f>
        <v>0</v>
      </c>
      <c r="J29" s="42"/>
      <c r="K29" s="44"/>
      <c r="L29" s="44"/>
      <c r="M29" s="47"/>
      <c r="N29" s="48"/>
      <c r="O29" s="49"/>
      <c r="P29" s="41"/>
      <c r="Q29" s="39"/>
      <c r="R29" s="47"/>
      <c r="S29" s="44"/>
      <c r="T29" s="44" t="n">
        <f aca="false">V29+W29+X29+Y29</f>
        <v>2</v>
      </c>
      <c r="U29" s="44"/>
      <c r="V29" s="41" t="n">
        <v>2</v>
      </c>
      <c r="W29" s="41"/>
      <c r="X29" s="41"/>
      <c r="Y29" s="41"/>
      <c r="Z29" s="44"/>
      <c r="AA29" s="45"/>
      <c r="AB29" s="44" t="n">
        <v>180</v>
      </c>
      <c r="AC29" s="44" t="n">
        <f aca="false">AE29+AG29+AJ29+AK29</f>
        <v>16</v>
      </c>
      <c r="AD29" s="44" t="n">
        <v>5</v>
      </c>
      <c r="AE29" s="41"/>
      <c r="AF29" s="50"/>
      <c r="AG29" s="41"/>
      <c r="AH29" s="51"/>
      <c r="AI29" s="52"/>
      <c r="AJ29" s="39" t="n">
        <v>16</v>
      </c>
      <c r="AK29" s="41"/>
      <c r="AL29" s="42"/>
      <c r="AM29" s="46" t="s">
        <v>61</v>
      </c>
      <c r="AN29" s="53" t="n">
        <f aca="false">AD29</f>
        <v>5</v>
      </c>
    </row>
    <row r="30" customFormat="false" ht="21" hidden="false" customHeight="true" outlineLevel="0" collapsed="false">
      <c r="A30" s="39" t="n">
        <v>11</v>
      </c>
      <c r="B30" s="61" t="s">
        <v>71</v>
      </c>
      <c r="C30" s="59" t="s">
        <v>70</v>
      </c>
      <c r="D30" s="42" t="n">
        <f aca="false">S30+AB30</f>
        <v>150</v>
      </c>
      <c r="E30" s="43" t="n">
        <f aca="false">T30+AC30</f>
        <v>16</v>
      </c>
      <c r="F30" s="53" t="n">
        <f aca="false">V30+AE30</f>
        <v>8</v>
      </c>
      <c r="G30" s="65" t="n">
        <f aca="false">W30</f>
        <v>4</v>
      </c>
      <c r="H30" s="65"/>
      <c r="I30" s="43" t="n">
        <v>4</v>
      </c>
      <c r="J30" s="42"/>
      <c r="K30" s="44"/>
      <c r="L30" s="44"/>
      <c r="M30" s="47"/>
      <c r="N30" s="48"/>
      <c r="O30" s="49"/>
      <c r="P30" s="41"/>
      <c r="Q30" s="39"/>
      <c r="R30" s="47"/>
      <c r="S30" s="44"/>
      <c r="T30" s="44" t="n">
        <f aca="false">V30+W30+X30+Y30</f>
        <v>16</v>
      </c>
      <c r="U30" s="44"/>
      <c r="V30" s="41" t="n">
        <v>8</v>
      </c>
      <c r="W30" s="41" t="n">
        <v>4</v>
      </c>
      <c r="X30" s="41"/>
      <c r="Y30" s="41" t="n">
        <v>4</v>
      </c>
      <c r="Z30" s="44"/>
      <c r="AA30" s="45"/>
      <c r="AB30" s="44" t="n">
        <v>150</v>
      </c>
      <c r="AC30" s="44"/>
      <c r="AD30" s="44" t="n">
        <v>4</v>
      </c>
      <c r="AE30" s="41"/>
      <c r="AF30" s="50"/>
      <c r="AG30" s="41"/>
      <c r="AH30" s="51"/>
      <c r="AI30" s="52"/>
      <c r="AJ30" s="39"/>
      <c r="AK30" s="41"/>
      <c r="AL30" s="42" t="s">
        <v>46</v>
      </c>
      <c r="AM30" s="46"/>
      <c r="AN30" s="53" t="n">
        <f aca="false">U30+AD30</f>
        <v>4</v>
      </c>
    </row>
    <row r="31" customFormat="false" ht="21" hidden="false" customHeight="true" outlineLevel="0" collapsed="false">
      <c r="A31" s="39" t="n">
        <v>12</v>
      </c>
      <c r="B31" s="61" t="s">
        <v>72</v>
      </c>
      <c r="C31" s="59" t="s">
        <v>60</v>
      </c>
      <c r="D31" s="42" t="n">
        <f aca="false">S31+AB31</f>
        <v>134</v>
      </c>
      <c r="E31" s="43" t="n">
        <f aca="false">T31+AC31</f>
        <v>6</v>
      </c>
      <c r="F31" s="53" t="n">
        <f aca="false">V31+AE31</f>
        <v>2</v>
      </c>
      <c r="G31" s="65" t="n">
        <f aca="false">W31</f>
        <v>2</v>
      </c>
      <c r="H31" s="65"/>
      <c r="I31" s="43" t="n">
        <v>2</v>
      </c>
      <c r="J31" s="42"/>
      <c r="K31" s="44"/>
      <c r="L31" s="44"/>
      <c r="M31" s="47"/>
      <c r="N31" s="48"/>
      <c r="O31" s="49"/>
      <c r="P31" s="41"/>
      <c r="Q31" s="39"/>
      <c r="R31" s="47"/>
      <c r="S31" s="44" t="n">
        <v>134</v>
      </c>
      <c r="T31" s="44" t="n">
        <f aca="false">V31+W31+X31+Y31</f>
        <v>6</v>
      </c>
      <c r="U31" s="44" t="n">
        <v>4</v>
      </c>
      <c r="V31" s="41" t="n">
        <v>2</v>
      </c>
      <c r="W31" s="41" t="n">
        <v>2</v>
      </c>
      <c r="X31" s="41"/>
      <c r="Y31" s="41" t="n">
        <v>2</v>
      </c>
      <c r="Z31" s="44" t="s">
        <v>46</v>
      </c>
      <c r="AA31" s="45"/>
      <c r="AB31" s="44"/>
      <c r="AC31" s="44"/>
      <c r="AD31" s="44"/>
      <c r="AE31" s="41"/>
      <c r="AF31" s="50"/>
      <c r="AG31" s="41"/>
      <c r="AH31" s="51"/>
      <c r="AI31" s="52"/>
      <c r="AJ31" s="39"/>
      <c r="AK31" s="41"/>
      <c r="AL31" s="42"/>
      <c r="AM31" s="46"/>
      <c r="AN31" s="53" t="n">
        <f aca="false">U31+AD31</f>
        <v>4</v>
      </c>
    </row>
    <row r="32" customFormat="false" ht="40.5" hidden="false" customHeight="true" outlineLevel="0" collapsed="false">
      <c r="A32" s="39" t="n">
        <v>13</v>
      </c>
      <c r="B32" s="61" t="s">
        <v>73</v>
      </c>
      <c r="C32" s="45" t="s">
        <v>70</v>
      </c>
      <c r="D32" s="42" t="n">
        <f aca="false">S32+AB32</f>
        <v>144</v>
      </c>
      <c r="E32" s="43" t="n">
        <f aca="false">T32+AC32</f>
        <v>14</v>
      </c>
      <c r="F32" s="53" t="n">
        <f aca="false">V32+AE32</f>
        <v>2</v>
      </c>
      <c r="G32" s="64" t="e">
        <f aca="false">#REF!+#REF!</f>
        <v>#VALUE!</v>
      </c>
      <c r="H32" s="65" t="n">
        <f aca="false">X32+AJ32</f>
        <v>8</v>
      </c>
      <c r="I32" s="65" t="n">
        <f aca="false">Y32+AK32</f>
        <v>4</v>
      </c>
      <c r="J32" s="42"/>
      <c r="K32" s="44"/>
      <c r="L32" s="44"/>
      <c r="M32" s="47"/>
      <c r="N32" s="48"/>
      <c r="O32" s="49"/>
      <c r="P32" s="41"/>
      <c r="Q32" s="39"/>
      <c r="R32" s="47"/>
      <c r="S32" s="44" t="n">
        <v>72</v>
      </c>
      <c r="T32" s="44" t="n">
        <f aca="false">V32+W32+X32+Y32</f>
        <v>14</v>
      </c>
      <c r="U32" s="44" t="n">
        <v>2</v>
      </c>
      <c r="V32" s="41" t="n">
        <v>2</v>
      </c>
      <c r="W32" s="41"/>
      <c r="X32" s="41" t="n">
        <v>8</v>
      </c>
      <c r="Y32" s="41" t="n">
        <v>4</v>
      </c>
      <c r="Z32" s="44"/>
      <c r="AA32" s="45" t="s">
        <v>61</v>
      </c>
      <c r="AB32" s="44" t="n">
        <v>72</v>
      </c>
      <c r="AC32" s="44"/>
      <c r="AD32" s="44" t="n">
        <v>2</v>
      </c>
      <c r="AE32" s="41"/>
      <c r="AF32" s="50"/>
      <c r="AG32" s="41"/>
      <c r="AH32" s="51"/>
      <c r="AI32" s="52"/>
      <c r="AJ32" s="39"/>
      <c r="AK32" s="41"/>
      <c r="AL32" s="42" t="s">
        <v>46</v>
      </c>
      <c r="AM32" s="46"/>
      <c r="AN32" s="53" t="n">
        <f aca="false">U32+AD32</f>
        <v>4</v>
      </c>
    </row>
    <row r="33" customFormat="false" ht="39" hidden="false" customHeight="true" outlineLevel="0" collapsed="false">
      <c r="A33" s="39" t="n">
        <v>14</v>
      </c>
      <c r="B33" s="61" t="s">
        <v>74</v>
      </c>
      <c r="C33" s="45" t="s">
        <v>70</v>
      </c>
      <c r="D33" s="42" t="n">
        <f aca="false">S33+AB33</f>
        <v>114</v>
      </c>
      <c r="E33" s="43" t="n">
        <f aca="false">T33+AC33</f>
        <v>10</v>
      </c>
      <c r="F33" s="53" t="n">
        <f aca="false">V33+AE33</f>
        <v>2</v>
      </c>
      <c r="G33" s="64" t="e">
        <f aca="false">W39+AG39</f>
        <v>#VALUE!</v>
      </c>
      <c r="H33" s="65" t="n">
        <f aca="false">X33+AJ33</f>
        <v>4</v>
      </c>
      <c r="I33" s="65" t="n">
        <f aca="false">Y33+AK33</f>
        <v>4</v>
      </c>
      <c r="J33" s="42"/>
      <c r="K33" s="44"/>
      <c r="L33" s="44"/>
      <c r="M33" s="47"/>
      <c r="N33" s="48"/>
      <c r="O33" s="49"/>
      <c r="P33" s="41"/>
      <c r="Q33" s="39"/>
      <c r="R33" s="47"/>
      <c r="S33" s="44" t="n">
        <v>68</v>
      </c>
      <c r="T33" s="44" t="n">
        <f aca="false">V33+W33+X33+Y33</f>
        <v>10</v>
      </c>
      <c r="U33" s="44" t="n">
        <v>2</v>
      </c>
      <c r="V33" s="41" t="n">
        <v>2</v>
      </c>
      <c r="W33" s="41"/>
      <c r="X33" s="41" t="n">
        <v>4</v>
      </c>
      <c r="Y33" s="41" t="n">
        <v>4</v>
      </c>
      <c r="Z33" s="44"/>
      <c r="AA33" s="45" t="s">
        <v>61</v>
      </c>
      <c r="AB33" s="44" t="n">
        <v>46</v>
      </c>
      <c r="AC33" s="44"/>
      <c r="AD33" s="44" t="n">
        <v>1.5</v>
      </c>
      <c r="AE33" s="41"/>
      <c r="AF33" s="50"/>
      <c r="AG33" s="41"/>
      <c r="AH33" s="51"/>
      <c r="AI33" s="52"/>
      <c r="AJ33" s="39"/>
      <c r="AK33" s="41"/>
      <c r="AL33" s="42" t="s">
        <v>46</v>
      </c>
      <c r="AM33" s="46"/>
      <c r="AN33" s="53" t="n">
        <f aca="false">U33+AD33</f>
        <v>3.5</v>
      </c>
    </row>
    <row r="34" customFormat="false" ht="60" hidden="false" customHeight="true" outlineLevel="0" collapsed="false">
      <c r="A34" s="39" t="n">
        <v>15</v>
      </c>
      <c r="B34" s="61" t="s">
        <v>75</v>
      </c>
      <c r="C34" s="45" t="s">
        <v>76</v>
      </c>
      <c r="D34" s="42" t="n">
        <f aca="false">S34+AB34</f>
        <v>54</v>
      </c>
      <c r="E34" s="43" t="n">
        <f aca="false">T34+AC34</f>
        <v>10</v>
      </c>
      <c r="F34" s="53" t="n">
        <f aca="false">V34+AE34</f>
        <v>6</v>
      </c>
      <c r="G34" s="64" t="n">
        <f aca="false">W41+AK41</f>
        <v>16</v>
      </c>
      <c r="H34" s="68" t="n">
        <f aca="false">X34+AJ34</f>
        <v>0</v>
      </c>
      <c r="I34" s="65" t="n">
        <f aca="false">Y34+AK34</f>
        <v>4</v>
      </c>
      <c r="J34" s="42"/>
      <c r="K34" s="44"/>
      <c r="L34" s="44"/>
      <c r="M34" s="47"/>
      <c r="N34" s="48"/>
      <c r="O34" s="49"/>
      <c r="P34" s="41"/>
      <c r="Q34" s="39"/>
      <c r="R34" s="47"/>
      <c r="S34" s="44" t="n">
        <v>54</v>
      </c>
      <c r="T34" s="44" t="n">
        <f aca="false">V34+W34+X34+Y34</f>
        <v>10</v>
      </c>
      <c r="U34" s="44" t="n">
        <v>2</v>
      </c>
      <c r="V34" s="41" t="n">
        <v>6</v>
      </c>
      <c r="W34" s="41"/>
      <c r="X34" s="41"/>
      <c r="Y34" s="41" t="n">
        <v>4</v>
      </c>
      <c r="Z34" s="44"/>
      <c r="AA34" s="45" t="s">
        <v>61</v>
      </c>
      <c r="AB34" s="69"/>
      <c r="AC34" s="69"/>
      <c r="AD34" s="69"/>
      <c r="AE34" s="70"/>
      <c r="AF34" s="71"/>
      <c r="AG34" s="70"/>
      <c r="AH34" s="72"/>
      <c r="AI34" s="73"/>
      <c r="AJ34" s="74"/>
      <c r="AK34" s="70"/>
      <c r="AL34" s="42"/>
      <c r="AM34" s="46"/>
      <c r="AN34" s="53" t="n">
        <f aca="false">U34+AD34</f>
        <v>2</v>
      </c>
    </row>
    <row r="35" customFormat="false" ht="77.25" hidden="false" customHeight="true" outlineLevel="0" collapsed="false">
      <c r="A35" s="75" t="n">
        <v>16</v>
      </c>
      <c r="B35" s="76" t="s">
        <v>77</v>
      </c>
      <c r="C35" s="77" t="s">
        <v>60</v>
      </c>
      <c r="D35" s="36" t="n">
        <f aca="false">S35+AB35</f>
        <v>160</v>
      </c>
      <c r="E35" s="78" t="n">
        <f aca="false">T35+AC35</f>
        <v>18</v>
      </c>
      <c r="F35" s="79" t="n">
        <f aca="false">V35+AE35</f>
        <v>6</v>
      </c>
      <c r="G35" s="80" t="n">
        <f aca="false">W35+AG35</f>
        <v>0</v>
      </c>
      <c r="H35" s="79" t="n">
        <f aca="false">X35+AJ35</f>
        <v>10</v>
      </c>
      <c r="I35" s="79" t="n">
        <f aca="false">Y35+AK35</f>
        <v>2</v>
      </c>
      <c r="J35" s="36"/>
      <c r="K35" s="79"/>
      <c r="L35" s="79"/>
      <c r="M35" s="31"/>
      <c r="N35" s="81"/>
      <c r="O35" s="82"/>
      <c r="P35" s="83"/>
      <c r="Q35" s="75"/>
      <c r="R35" s="31"/>
      <c r="S35" s="79" t="n">
        <v>80</v>
      </c>
      <c r="T35" s="79" t="n">
        <f aca="false">V35+W35+X35+Y35</f>
        <v>10</v>
      </c>
      <c r="U35" s="79" t="n">
        <v>2</v>
      </c>
      <c r="V35" s="83" t="n">
        <v>4</v>
      </c>
      <c r="W35" s="83"/>
      <c r="X35" s="83" t="n">
        <v>6</v>
      </c>
      <c r="Y35" s="83"/>
      <c r="Z35" s="79"/>
      <c r="AA35" s="84" t="s">
        <v>61</v>
      </c>
      <c r="AB35" s="79" t="n">
        <v>80</v>
      </c>
      <c r="AC35" s="79" t="n">
        <f aca="false">AE35+AG35+AJ35+AK35</f>
        <v>8</v>
      </c>
      <c r="AD35" s="79" t="n">
        <v>2</v>
      </c>
      <c r="AE35" s="83" t="n">
        <v>2</v>
      </c>
      <c r="AF35" s="85"/>
      <c r="AG35" s="83"/>
      <c r="AH35" s="86"/>
      <c r="AI35" s="87"/>
      <c r="AJ35" s="75" t="n">
        <v>4</v>
      </c>
      <c r="AK35" s="83" t="n">
        <v>2</v>
      </c>
      <c r="AL35" s="79" t="s">
        <v>46</v>
      </c>
      <c r="AM35" s="84"/>
      <c r="AN35" s="88" t="n">
        <f aca="false">U35+AD35</f>
        <v>4</v>
      </c>
    </row>
    <row r="36" customFormat="false" ht="38.25" hidden="false" customHeight="true" outlineLevel="0" collapsed="false">
      <c r="A36" s="25" t="s">
        <v>20</v>
      </c>
      <c r="B36" s="25" t="s">
        <v>21</v>
      </c>
      <c r="C36" s="25" t="s">
        <v>22</v>
      </c>
      <c r="D36" s="25" t="s">
        <v>23</v>
      </c>
      <c r="E36" s="25"/>
      <c r="F36" s="25"/>
      <c r="G36" s="25"/>
      <c r="H36" s="25"/>
      <c r="I36" s="25"/>
      <c r="J36" s="25" t="s">
        <v>24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 t="s">
        <v>25</v>
      </c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6" t="s">
        <v>26</v>
      </c>
    </row>
    <row r="37" customFormat="false" ht="32.25" hidden="false" customHeight="true" outlineLevel="0" collapsed="false">
      <c r="A37" s="25"/>
      <c r="B37" s="25"/>
      <c r="C37" s="25"/>
      <c r="D37" s="27" t="s">
        <v>27</v>
      </c>
      <c r="E37" s="26" t="s">
        <v>28</v>
      </c>
      <c r="F37" s="25" t="s">
        <v>29</v>
      </c>
      <c r="G37" s="25"/>
      <c r="H37" s="25"/>
      <c r="I37" s="25"/>
      <c r="J37" s="28" t="s">
        <v>30</v>
      </c>
      <c r="K37" s="28"/>
      <c r="L37" s="28"/>
      <c r="M37" s="28"/>
      <c r="N37" s="28"/>
      <c r="O37" s="28"/>
      <c r="P37" s="28"/>
      <c r="Q37" s="28"/>
      <c r="R37" s="28"/>
      <c r="S37" s="25" t="s">
        <v>31</v>
      </c>
      <c r="T37" s="25"/>
      <c r="U37" s="25"/>
      <c r="V37" s="25"/>
      <c r="W37" s="25"/>
      <c r="X37" s="25"/>
      <c r="Y37" s="25"/>
      <c r="Z37" s="25"/>
      <c r="AA37" s="25"/>
      <c r="AB37" s="25" t="s">
        <v>32</v>
      </c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6"/>
    </row>
    <row r="38" customFormat="false" ht="44.25" hidden="false" customHeight="true" outlineLevel="0" collapsed="false">
      <c r="A38" s="25"/>
      <c r="B38" s="25"/>
      <c r="C38" s="25"/>
      <c r="D38" s="27"/>
      <c r="E38" s="27"/>
      <c r="F38" s="26" t="s">
        <v>33</v>
      </c>
      <c r="G38" s="29" t="s">
        <v>34</v>
      </c>
      <c r="H38" s="30" t="s">
        <v>35</v>
      </c>
      <c r="I38" s="26" t="s">
        <v>36</v>
      </c>
      <c r="J38" s="26" t="s">
        <v>37</v>
      </c>
      <c r="K38" s="26" t="s">
        <v>38</v>
      </c>
      <c r="L38" s="26" t="s">
        <v>39</v>
      </c>
      <c r="M38" s="31" t="s">
        <v>29</v>
      </c>
      <c r="N38" s="31"/>
      <c r="O38" s="31"/>
      <c r="P38" s="31"/>
      <c r="Q38" s="31"/>
      <c r="R38" s="31"/>
      <c r="S38" s="26" t="s">
        <v>37</v>
      </c>
      <c r="T38" s="26" t="s">
        <v>39</v>
      </c>
      <c r="U38" s="26" t="s">
        <v>38</v>
      </c>
      <c r="V38" s="32" t="s">
        <v>40</v>
      </c>
      <c r="W38" s="32"/>
      <c r="X38" s="32"/>
      <c r="Y38" s="32"/>
      <c r="Z38" s="32"/>
      <c r="AB38" s="26" t="s">
        <v>37</v>
      </c>
      <c r="AC38" s="26" t="s">
        <v>41</v>
      </c>
      <c r="AD38" s="26" t="s">
        <v>38</v>
      </c>
      <c r="AE38" s="31" t="s">
        <v>40</v>
      </c>
      <c r="AF38" s="31"/>
      <c r="AG38" s="31"/>
      <c r="AH38" s="31"/>
      <c r="AI38" s="31"/>
      <c r="AJ38" s="31"/>
      <c r="AK38" s="31"/>
      <c r="AL38" s="32"/>
      <c r="AM38" s="33"/>
      <c r="AN38" s="26"/>
    </row>
    <row r="39" customFormat="false" ht="98.25" hidden="false" customHeight="true" outlineLevel="0" collapsed="false">
      <c r="A39" s="25"/>
      <c r="B39" s="25"/>
      <c r="C39" s="25"/>
      <c r="D39" s="27"/>
      <c r="E39" s="27"/>
      <c r="F39" s="27"/>
      <c r="G39" s="29"/>
      <c r="H39" s="30"/>
      <c r="I39" s="26"/>
      <c r="J39" s="26"/>
      <c r="K39" s="26"/>
      <c r="L39" s="26"/>
      <c r="M39" s="26" t="s">
        <v>33</v>
      </c>
      <c r="N39" s="26"/>
      <c r="O39" s="26"/>
      <c r="P39" s="29" t="s">
        <v>34</v>
      </c>
      <c r="Q39" s="30" t="s">
        <v>35</v>
      </c>
      <c r="R39" s="26" t="s">
        <v>36</v>
      </c>
      <c r="S39" s="26"/>
      <c r="T39" s="26"/>
      <c r="U39" s="26"/>
      <c r="V39" s="34" t="s">
        <v>33</v>
      </c>
      <c r="W39" s="29" t="s">
        <v>34</v>
      </c>
      <c r="X39" s="29" t="s">
        <v>35</v>
      </c>
      <c r="Y39" s="35" t="s">
        <v>36</v>
      </c>
      <c r="Z39" s="36" t="s">
        <v>42</v>
      </c>
      <c r="AA39" s="37" t="s">
        <v>43</v>
      </c>
      <c r="AB39" s="26"/>
      <c r="AC39" s="26"/>
      <c r="AD39" s="26"/>
      <c r="AE39" s="29" t="s">
        <v>33</v>
      </c>
      <c r="AF39" s="38"/>
      <c r="AG39" s="30" t="s">
        <v>34</v>
      </c>
      <c r="AH39" s="30"/>
      <c r="AI39" s="30"/>
      <c r="AJ39" s="30" t="s">
        <v>35</v>
      </c>
      <c r="AK39" s="29" t="s">
        <v>36</v>
      </c>
      <c r="AL39" s="36" t="s">
        <v>42</v>
      </c>
      <c r="AM39" s="37" t="s">
        <v>43</v>
      </c>
      <c r="AN39" s="26"/>
    </row>
    <row r="40" customFormat="false" ht="56.25" hidden="false" customHeight="true" outlineLevel="0" collapsed="false">
      <c r="A40" s="75" t="n">
        <v>17</v>
      </c>
      <c r="B40" s="76" t="s">
        <v>78</v>
      </c>
      <c r="C40" s="77" t="s">
        <v>60</v>
      </c>
      <c r="D40" s="36" t="n">
        <f aca="false">S40+AB40</f>
        <v>164</v>
      </c>
      <c r="E40" s="78" t="n">
        <f aca="false">T40+AC40</f>
        <v>16</v>
      </c>
      <c r="F40" s="79" t="n">
        <f aca="false">V40+AE40</f>
        <v>6</v>
      </c>
      <c r="G40" s="79" t="n">
        <f aca="false">W40+AG40</f>
        <v>4</v>
      </c>
      <c r="H40" s="79" t="n">
        <f aca="false">X40+AJ40</f>
        <v>6</v>
      </c>
      <c r="I40" s="80" t="n">
        <f aca="false">Y40+AH40</f>
        <v>0</v>
      </c>
      <c r="J40" s="36"/>
      <c r="K40" s="79"/>
      <c r="L40" s="79"/>
      <c r="M40" s="31"/>
      <c r="N40" s="81"/>
      <c r="O40" s="82"/>
      <c r="P40" s="83"/>
      <c r="Q40" s="75"/>
      <c r="R40" s="31"/>
      <c r="S40" s="79" t="n">
        <v>110</v>
      </c>
      <c r="T40" s="79" t="n">
        <f aca="false">V40+W40+X40+Y40</f>
        <v>10</v>
      </c>
      <c r="U40" s="79" t="n">
        <v>3</v>
      </c>
      <c r="V40" s="83" t="n">
        <v>4</v>
      </c>
      <c r="W40" s="83" t="n">
        <v>2</v>
      </c>
      <c r="X40" s="83" t="n">
        <v>4</v>
      </c>
      <c r="Y40" s="83"/>
      <c r="Z40" s="79" t="s">
        <v>46</v>
      </c>
      <c r="AA40" s="84"/>
      <c r="AB40" s="79" t="n">
        <v>54</v>
      </c>
      <c r="AC40" s="79" t="n">
        <f aca="false">AE40+AG40+AJ40+AK40</f>
        <v>6</v>
      </c>
      <c r="AD40" s="79" t="n">
        <v>2</v>
      </c>
      <c r="AE40" s="83" t="n">
        <v>2</v>
      </c>
      <c r="AF40" s="85"/>
      <c r="AG40" s="83" t="n">
        <v>2</v>
      </c>
      <c r="AH40" s="86"/>
      <c r="AI40" s="87"/>
      <c r="AJ40" s="75" t="n">
        <v>2</v>
      </c>
      <c r="AK40" s="83"/>
      <c r="AL40" s="79"/>
      <c r="AM40" s="84" t="s">
        <v>61</v>
      </c>
      <c r="AN40" s="88" t="n">
        <f aca="false">U40+AD40</f>
        <v>5</v>
      </c>
    </row>
    <row r="41" s="95" customFormat="true" ht="19.5" hidden="false" customHeight="true" outlineLevel="0" collapsed="false">
      <c r="A41" s="75"/>
      <c r="B41" s="89" t="s">
        <v>79</v>
      </c>
      <c r="C41" s="89"/>
      <c r="D41" s="90" t="n">
        <f aca="false">D16+D17+D20+D23+D24+D25+D26+D27+D28+D29+D30+D31+D32+D33+D34+D35+D40</f>
        <v>1680</v>
      </c>
      <c r="E41" s="90" t="n">
        <f aca="false">E17+E20+E23+E24+E25+E26+E27+E28+E29+E30+E31+E32+E33+E34+E35+E40</f>
        <v>194</v>
      </c>
      <c r="F41" s="90" t="n">
        <f aca="false">F17+F20+F23+F24+F25+F26+F27+F28+F29+F30+F31+F32+F33+F34+F35+F40</f>
        <v>68</v>
      </c>
      <c r="G41" s="90" t="n">
        <f aca="false">G30+G31+G40</f>
        <v>10</v>
      </c>
      <c r="H41" s="90" t="n">
        <f aca="false">H17+H20+H23+H24+H25+H26+H27+H28+H29+H30+H31+H32+H33+H34+H35+H40</f>
        <v>76</v>
      </c>
      <c r="I41" s="90" t="n">
        <f aca="false">I17+I20+I23+I24+I25+I26+I27+I28+I29+I30+I31+I32+I33+I34+I35+I40</f>
        <v>40</v>
      </c>
      <c r="J41" s="90" t="e">
        <f aca="false">J16+J20+J23+J24+J27+J28+J29+J30+J31+#REF!+#REF!+J35+J40</f>
        <v>#VALUE!</v>
      </c>
      <c r="K41" s="90" t="e">
        <f aca="false">K16+K20+K23+K24+K27+K28+K29+K30+K31+#REF!+#REF!+K35+K40</f>
        <v>#VALUE!</v>
      </c>
      <c r="L41" s="91" t="e">
        <f aca="false">L16+L20+L23+L24+L27+L28+L29+L30+L31+#REF!+#REF!+L35+L40</f>
        <v>#VALUE!</v>
      </c>
      <c r="M41" s="91" t="e">
        <f aca="false">M16+M20+M23+M24+M27+M28+M29+M30+M31+#REF!+#REF!+M35+M40</f>
        <v>#VALUE!</v>
      </c>
      <c r="N41" s="91" t="e">
        <f aca="false">N16+N20+N23+N24+N27+N28+N29+N30+N31+#REF!+#REF!+N35+N40</f>
        <v>#VALUE!</v>
      </c>
      <c r="O41" s="91" t="e">
        <f aca="false">O16+O20+O23+O24+O27+O28+O29+O30+O31+#REF!+#REF!+O35+O40</f>
        <v>#VALUE!</v>
      </c>
      <c r="P41" s="91" t="e">
        <f aca="false">P16+P20+P23+P24+P27+P28+P29+P30+P31+#REF!+#REF!+P35+P40</f>
        <v>#VALUE!</v>
      </c>
      <c r="Q41" s="91" t="e">
        <f aca="false">Q16+Q20+Q23+Q24+Q27+Q28+Q29+Q30+Q31+#REF!+#REF!+Q35+Q40</f>
        <v>#VALUE!</v>
      </c>
      <c r="R41" s="91" t="e">
        <f aca="false">R16+R20+R23+R24+R27+R28+R29+R30+R31+#REF!+#REF!+R35+R40</f>
        <v>#VALUE!</v>
      </c>
      <c r="S41" s="90" t="n">
        <f aca="false">S16+S17+S20+S23+S24+S25+S26+S27+S28+S29+S30+S31+S32+S33+S34+S35+S40</f>
        <v>756</v>
      </c>
      <c r="T41" s="90" t="n">
        <f aca="false">T17+T20+T23+T24+T25+T26+T27+T28+T29+T30+T31+T32+T33+T34+T35+T40</f>
        <v>116</v>
      </c>
      <c r="U41" s="90" t="n">
        <f aca="false">U16+U17+U20+U23+U24+U25+U26+U27+U28+U29+U30+U31+U32+U33+U34+U35+U40</f>
        <v>21.5</v>
      </c>
      <c r="V41" s="90" t="n">
        <f aca="false">V17+V20+V23+V24+V25+V26+V27+V28+V29+V30+V31+V32+V33+V34+V35+V40</f>
        <v>52</v>
      </c>
      <c r="W41" s="90" t="n">
        <f aca="false">W40+W31+W30</f>
        <v>8</v>
      </c>
      <c r="X41" s="90" t="n">
        <f aca="false">X17+X20+X23+X24+X25+X26+X27+X28+X29+X30+X31+X32+X33+X34+X35+X40</f>
        <v>24</v>
      </c>
      <c r="Y41" s="90" t="n">
        <f aca="false">Y17+Y20+Y23+Y24+Y25+Y26+Y27+Y28+Y29+Y30+Y31+Y32+Y33+Y34+Y35+Y40</f>
        <v>32</v>
      </c>
      <c r="Z41" s="90"/>
      <c r="AA41" s="90"/>
      <c r="AB41" s="90" t="n">
        <f aca="false">AB16+AB17+AB20+AB23+AB24+AB25+AB26+AB27+AB28+AB29+AB30+AB31+AB32+AB33+AB34+AB35+AB40</f>
        <v>924</v>
      </c>
      <c r="AC41" s="90" t="n">
        <f aca="false">AC17+AC20+AC23+AC24+AC25+AC26+AC27+AC28+AC29+AC30+AC31+AC32+AC33+AC34+AC35+AC40</f>
        <v>78</v>
      </c>
      <c r="AD41" s="90" t="n">
        <f aca="false">AD17+AD20+AD23+AD24+AD25+AD26+AD27+AD28+AD29+AD30+AD31+AD32+AD33+AD34+AD35+AD40</f>
        <v>25.5</v>
      </c>
      <c r="AE41" s="92" t="n">
        <f aca="false">AE17+AE20+AE23+AE24+AE25+AE26+AE27+AE28+AE29+AE30+AE31+AE32+AE33+AE34+AE35+AE40</f>
        <v>16</v>
      </c>
      <c r="AF41" s="93" t="n">
        <f aca="false">AF17+AF20+AF23+AF24+AF25+AF26+AF27+AF28+AF29+AF30+AF31+AF32+AF33+AF34+AF35+AF40</f>
        <v>0</v>
      </c>
      <c r="AG41" s="94" t="n">
        <f aca="false">AG17+AG20+AG23+AG24+AG25+AG26+AG27+AG28+AG29+AG30+AG31+AG32+AG33+AG34+AG35+AG40</f>
        <v>2</v>
      </c>
      <c r="AH41" s="90" t="n">
        <f aca="false">AH17+AH20+AH23+AH24+AH25+AH26+AH27+AH28+AH29+AH30+AH31+AH32+AH33+AH34+AH35+AH40</f>
        <v>0</v>
      </c>
      <c r="AI41" s="90" t="n">
        <f aca="false">AI17+AI20+AI23+AI24+AI25+AI26+AI27+AI28+AI29+AI30+AI31+AI32+AI33+AI34+AI35+AI40</f>
        <v>0</v>
      </c>
      <c r="AJ41" s="90" t="n">
        <f aca="false">AJ17+AJ20+AJ23+AJ24+AJ25+AJ26+AJ27+AJ28+AJ29+AJ30+AJ31+AJ32+AJ33+AJ34+AJ35+AJ40</f>
        <v>52</v>
      </c>
      <c r="AK41" s="90" t="n">
        <f aca="false">AK17+AK20+AK23+AK24+AK25+AK26+AK27+AK28+AK29+AK30+AK31+AK32+AK33+AK34+AK35+AK40</f>
        <v>8</v>
      </c>
      <c r="AL41" s="90"/>
      <c r="AM41" s="90"/>
      <c r="AN41" s="90" t="n">
        <f aca="false">AN16+AN17+AN20+AN23+AN24+AN25+AN26+AN27+AN28+AN29+AN30+AN31+AN32+AN33+AN34+AN35+AN40</f>
        <v>47</v>
      </c>
    </row>
    <row r="42" s="95" customFormat="true" ht="38.25" hidden="false" customHeight="false" outlineLevel="0" collapsed="false">
      <c r="A42" s="75" t="n">
        <v>18</v>
      </c>
      <c r="B42" s="96" t="s">
        <v>80</v>
      </c>
      <c r="C42" s="77" t="s">
        <v>45</v>
      </c>
      <c r="D42" s="36" t="s">
        <v>81</v>
      </c>
      <c r="E42" s="78" t="s">
        <v>82</v>
      </c>
      <c r="F42" s="79" t="s">
        <v>83</v>
      </c>
      <c r="G42" s="80"/>
      <c r="H42" s="79"/>
      <c r="I42" s="97" t="s">
        <v>84</v>
      </c>
      <c r="J42" s="36"/>
      <c r="K42" s="79"/>
      <c r="L42" s="79"/>
      <c r="M42" s="31"/>
      <c r="N42" s="81"/>
      <c r="O42" s="82"/>
      <c r="P42" s="83"/>
      <c r="Q42" s="75"/>
      <c r="R42" s="31"/>
      <c r="S42" s="79"/>
      <c r="T42" s="79" t="s">
        <v>85</v>
      </c>
      <c r="U42" s="79"/>
      <c r="V42" s="83" t="s">
        <v>85</v>
      </c>
      <c r="W42" s="83"/>
      <c r="X42" s="83"/>
      <c r="Y42" s="83"/>
      <c r="Z42" s="79"/>
      <c r="AA42" s="84"/>
      <c r="AB42" s="79" t="s">
        <v>81</v>
      </c>
      <c r="AC42" s="79" t="s">
        <v>86</v>
      </c>
      <c r="AD42" s="79"/>
      <c r="AE42" s="83" t="s">
        <v>84</v>
      </c>
      <c r="AF42" s="85"/>
      <c r="AH42" s="86"/>
      <c r="AI42" s="87"/>
      <c r="AJ42" s="75"/>
      <c r="AK42" s="83" t="s">
        <v>84</v>
      </c>
      <c r="AL42" s="36"/>
      <c r="AM42" s="84" t="s">
        <v>87</v>
      </c>
      <c r="AN42" s="88"/>
    </row>
    <row r="43" s="95" customFormat="true" ht="19.5" hidden="false" customHeight="true" outlineLevel="0" collapsed="false">
      <c r="A43" s="75"/>
      <c r="B43" s="98" t="s">
        <v>88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9"/>
      <c r="T43" s="99"/>
      <c r="U43" s="99"/>
      <c r="V43" s="99"/>
      <c r="W43" s="99"/>
      <c r="X43" s="99"/>
      <c r="Y43" s="99"/>
      <c r="Z43" s="100" t="n">
        <v>5</v>
      </c>
      <c r="AA43" s="101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102" t="n">
        <v>4</v>
      </c>
      <c r="AM43" s="103"/>
      <c r="AN43" s="104"/>
    </row>
    <row r="44" s="95" customFormat="true" ht="20.25" hidden="false" customHeight="true" outlineLevel="0" collapsed="false">
      <c r="A44" s="75"/>
      <c r="B44" s="98" t="s">
        <v>89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9"/>
      <c r="T44" s="99"/>
      <c r="U44" s="99"/>
      <c r="V44" s="99"/>
      <c r="W44" s="99"/>
      <c r="X44" s="99"/>
      <c r="Y44" s="99"/>
      <c r="Z44" s="100"/>
      <c r="AA44" s="105" t="n">
        <v>4</v>
      </c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102"/>
      <c r="AM44" s="103" t="n">
        <v>6</v>
      </c>
      <c r="AN44" s="104"/>
    </row>
    <row r="45" s="95" customFormat="true" ht="96" hidden="false" customHeight="true" outlineLevel="0" collapsed="false">
      <c r="A45" s="75"/>
      <c r="B45" s="106" t="s">
        <v>90</v>
      </c>
      <c r="C45" s="45" t="s">
        <v>70</v>
      </c>
      <c r="D45" s="39" t="n">
        <v>36</v>
      </c>
      <c r="E45" s="107"/>
      <c r="F45" s="107"/>
      <c r="G45" s="107"/>
      <c r="H45" s="107"/>
      <c r="I45" s="50"/>
      <c r="J45" s="108"/>
      <c r="K45" s="108"/>
      <c r="L45" s="108"/>
      <c r="M45" s="108"/>
      <c r="N45" s="108"/>
      <c r="O45" s="108"/>
      <c r="P45" s="108"/>
      <c r="Q45" s="108"/>
      <c r="R45" s="108"/>
      <c r="S45" s="108" t="n">
        <v>36</v>
      </c>
      <c r="T45" s="109"/>
      <c r="U45" s="108" t="n">
        <v>1</v>
      </c>
      <c r="V45" s="110" t="s">
        <v>91</v>
      </c>
      <c r="W45" s="110"/>
      <c r="X45" s="110"/>
      <c r="Y45" s="110"/>
      <c r="Z45" s="110"/>
      <c r="AA45" s="110"/>
      <c r="AB45" s="111"/>
      <c r="AC45" s="112"/>
      <c r="AD45" s="112"/>
      <c r="AE45" s="113"/>
      <c r="AF45" s="113"/>
      <c r="AG45" s="113"/>
      <c r="AH45" s="113"/>
      <c r="AI45" s="113"/>
      <c r="AJ45" s="113"/>
      <c r="AK45" s="113"/>
      <c r="AL45" s="113"/>
      <c r="AM45" s="113"/>
      <c r="AN45" s="53" t="n">
        <v>1</v>
      </c>
    </row>
    <row r="46" s="117" customFormat="true" ht="24" hidden="false" customHeight="true" outlineLevel="0" collapsed="false">
      <c r="A46" s="114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6"/>
      <c r="AG46" s="116"/>
      <c r="AH46" s="116"/>
      <c r="AI46" s="116"/>
      <c r="AJ46" s="116"/>
      <c r="AK46" s="116"/>
      <c r="AL46" s="116"/>
      <c r="AM46" s="116"/>
      <c r="AN46" s="116"/>
    </row>
    <row r="47" customFormat="false" ht="35.25" hidden="false" customHeight="true" outlineLevel="0" collapsed="false">
      <c r="A47" s="118" t="s">
        <v>92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</row>
    <row r="48" customFormat="false" ht="18.75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20"/>
    </row>
    <row r="49" customFormat="false" ht="17.25" hidden="false" customHeight="true" outlineLevel="0" collapsed="false">
      <c r="A49" s="121"/>
      <c r="B49" s="121" t="s">
        <v>93</v>
      </c>
      <c r="C49" s="121"/>
      <c r="D49" s="121"/>
      <c r="E49" s="121"/>
      <c r="F49" s="6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0"/>
      <c r="AF49" s="120"/>
    </row>
    <row r="50" customFormat="false" ht="21" hidden="false" customHeight="true" outlineLevel="0" collapsed="false">
      <c r="A50" s="123" t="s">
        <v>94</v>
      </c>
      <c r="B50" s="123"/>
      <c r="C50" s="123"/>
      <c r="D50" s="123"/>
      <c r="E50" s="123"/>
      <c r="F50" s="123"/>
      <c r="G50" s="124" t="s">
        <v>95</v>
      </c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5" t="s">
        <v>96</v>
      </c>
      <c r="AI50" s="126"/>
      <c r="AJ50" s="127" t="s">
        <v>96</v>
      </c>
      <c r="AK50" s="127"/>
      <c r="AL50" s="127"/>
      <c r="AM50" s="127"/>
    </row>
    <row r="51" customFormat="false" ht="19.5" hidden="false" customHeight="true" outlineLevel="0" collapsed="false">
      <c r="A51" s="128" t="s">
        <v>97</v>
      </c>
      <c r="B51" s="128"/>
      <c r="C51" s="128"/>
      <c r="D51" s="128"/>
      <c r="E51" s="128"/>
      <c r="F51" s="128"/>
      <c r="G51" s="129" t="s">
        <v>98</v>
      </c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30" t="s">
        <v>99</v>
      </c>
      <c r="AI51" s="131"/>
      <c r="AJ51" s="132" t="s">
        <v>99</v>
      </c>
      <c r="AK51" s="132"/>
      <c r="AL51" s="132"/>
      <c r="AM51" s="132"/>
    </row>
    <row r="52" customFormat="false" ht="39.75" hidden="false" customHeight="true" outlineLevel="0" collapsed="false">
      <c r="A52" s="123" t="s">
        <v>100</v>
      </c>
      <c r="B52" s="123"/>
      <c r="C52" s="123"/>
      <c r="D52" s="123"/>
      <c r="E52" s="123"/>
      <c r="F52" s="123"/>
      <c r="G52" s="133" t="s">
        <v>101</v>
      </c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</row>
    <row r="53" customFormat="false" ht="11.25" hidden="false" customHeight="true" outlineLevel="0" collapsed="false">
      <c r="A53" s="121"/>
      <c r="B53" s="134"/>
      <c r="C53" s="134"/>
      <c r="D53" s="134"/>
      <c r="E53" s="134"/>
      <c r="F53" s="134"/>
      <c r="G53" s="134"/>
      <c r="H53" s="134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</row>
    <row r="54" customFormat="false" ht="15.75" hidden="false" customHeight="true" outlineLevel="0" collapsed="false">
      <c r="A54" s="121"/>
      <c r="B54" s="134" t="s">
        <v>102</v>
      </c>
      <c r="C54" s="134"/>
      <c r="D54" s="134"/>
      <c r="E54" s="134"/>
      <c r="F54" s="134"/>
      <c r="G54" s="134"/>
      <c r="H54" s="134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</row>
    <row r="55" customFormat="false" ht="15.75" hidden="false" customHeight="true" outlineLevel="0" collapsed="false">
      <c r="A55" s="121"/>
      <c r="B55" s="134" t="s">
        <v>103</v>
      </c>
      <c r="C55" s="134"/>
      <c r="D55" s="134"/>
      <c r="E55" s="134"/>
      <c r="F55" s="134"/>
      <c r="G55" s="134"/>
      <c r="H55" s="134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</row>
    <row r="56" customFormat="false" ht="10.5" hidden="false" customHeight="true" outlineLevel="0" collapsed="false">
      <c r="A56" s="121"/>
      <c r="B56" s="134"/>
      <c r="C56" s="134"/>
      <c r="D56" s="134"/>
      <c r="E56" s="134"/>
      <c r="F56" s="134"/>
      <c r="G56" s="134"/>
      <c r="H56" s="134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</row>
    <row r="57" customFormat="false" ht="17.25" hidden="false" customHeight="true" outlineLevel="0" collapsed="false">
      <c r="A57" s="121"/>
      <c r="B57" s="121" t="s">
        <v>104</v>
      </c>
      <c r="C57" s="121"/>
      <c r="D57" s="121"/>
      <c r="E57" s="121"/>
      <c r="F57" s="6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0"/>
      <c r="AF57" s="120"/>
    </row>
    <row r="58" customFormat="false" ht="21" hidden="false" customHeight="true" outlineLevel="0" collapsed="false">
      <c r="A58" s="123" t="s">
        <v>94</v>
      </c>
      <c r="B58" s="123"/>
      <c r="C58" s="123"/>
      <c r="D58" s="123"/>
      <c r="E58" s="123"/>
      <c r="F58" s="123"/>
      <c r="G58" s="129" t="s">
        <v>95</v>
      </c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 t="s">
        <v>96</v>
      </c>
      <c r="AI58" s="129"/>
      <c r="AJ58" s="129"/>
      <c r="AK58" s="129"/>
      <c r="AL58" s="129"/>
      <c r="AM58" s="129"/>
    </row>
    <row r="59" customFormat="false" ht="19.5" hidden="false" customHeight="true" outlineLevel="0" collapsed="false">
      <c r="A59" s="128" t="s">
        <v>105</v>
      </c>
      <c r="B59" s="128"/>
      <c r="C59" s="128"/>
      <c r="D59" s="128"/>
      <c r="E59" s="128"/>
      <c r="F59" s="128"/>
      <c r="G59" s="129" t="s">
        <v>106</v>
      </c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35" t="s">
        <v>99</v>
      </c>
      <c r="AI59" s="135"/>
      <c r="AJ59" s="135"/>
      <c r="AK59" s="135"/>
      <c r="AL59" s="135"/>
      <c r="AM59" s="135"/>
    </row>
    <row r="60" customFormat="false" ht="25.5" hidden="false" customHeight="true" outlineLevel="0" collapsed="false">
      <c r="A60" s="123" t="s">
        <v>100</v>
      </c>
      <c r="B60" s="123"/>
      <c r="C60" s="123"/>
      <c r="D60" s="123"/>
      <c r="E60" s="123"/>
      <c r="F60" s="123"/>
      <c r="G60" s="136" t="s">
        <v>107</v>
      </c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</row>
    <row r="61" customFormat="false" ht="12" hidden="false" customHeight="true" outlineLevel="0" collapsed="false">
      <c r="A61" s="121"/>
      <c r="B61" s="134"/>
      <c r="C61" s="134"/>
      <c r="D61" s="134"/>
      <c r="E61" s="134"/>
      <c r="F61" s="134"/>
      <c r="G61" s="134"/>
      <c r="H61" s="134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</row>
    <row r="62" customFormat="false" ht="15.75" hidden="false" customHeight="true" outlineLevel="0" collapsed="false">
      <c r="A62" s="121"/>
      <c r="B62" s="134" t="s">
        <v>108</v>
      </c>
      <c r="C62" s="134"/>
      <c r="D62" s="134"/>
      <c r="E62" s="134"/>
      <c r="F62" s="134"/>
      <c r="G62" s="134"/>
      <c r="H62" s="134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</row>
    <row r="63" customFormat="false" ht="15.75" hidden="false" customHeight="true" outlineLevel="0" collapsed="false">
      <c r="A63" s="121"/>
      <c r="B63" s="134" t="s">
        <v>109</v>
      </c>
      <c r="C63" s="134"/>
      <c r="D63" s="134"/>
      <c r="E63" s="134"/>
      <c r="F63" s="134"/>
      <c r="G63" s="134"/>
      <c r="H63" s="134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</row>
    <row r="64" customFormat="false" ht="11.25" hidden="false" customHeight="true" outlineLevel="0" collapsed="false">
      <c r="A64" s="121"/>
      <c r="B64" s="134"/>
      <c r="C64" s="134"/>
      <c r="D64" s="134"/>
      <c r="E64" s="134"/>
      <c r="F64" s="134"/>
      <c r="G64" s="134"/>
      <c r="H64" s="134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</row>
    <row r="65" customFormat="false" ht="15.75" hidden="false" customHeight="true" outlineLevel="0" collapsed="false">
      <c r="A65" s="121"/>
      <c r="B65" s="134" t="s">
        <v>110</v>
      </c>
      <c r="C65" s="134"/>
      <c r="D65" s="134"/>
      <c r="E65" s="134"/>
      <c r="F65" s="134"/>
      <c r="G65" s="134"/>
      <c r="H65" s="134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</row>
    <row r="66" customFormat="false" ht="16.5" hidden="false" customHeight="true" outlineLevel="0" collapsed="false">
      <c r="A66" s="121"/>
      <c r="B66" s="121" t="s">
        <v>111</v>
      </c>
      <c r="D66" s="134"/>
      <c r="E66" s="134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</row>
    <row r="67" customFormat="false" ht="15.75" hidden="false" customHeight="true" outlineLevel="0" collapsed="false">
      <c r="A67" s="121"/>
      <c r="B67" s="121" t="s">
        <v>112</v>
      </c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</row>
    <row r="68" customFormat="false" ht="12.75" hidden="false" customHeight="true" outlineLevel="0" collapsed="false">
      <c r="A68" s="121"/>
      <c r="B68" s="134"/>
      <c r="C68" s="134"/>
      <c r="D68" s="134"/>
      <c r="E68" s="134"/>
      <c r="F68" s="134"/>
      <c r="G68" s="134"/>
      <c r="H68" s="134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</row>
    <row r="69" customFormat="false" ht="15.75" hidden="false" customHeight="true" outlineLevel="0" collapsed="false">
      <c r="A69" s="121"/>
      <c r="B69" s="137" t="s">
        <v>113</v>
      </c>
      <c r="C69" s="137"/>
      <c r="D69" s="137"/>
      <c r="E69" s="137"/>
      <c r="F69" s="137"/>
      <c r="G69" s="137"/>
      <c r="H69" s="137"/>
      <c r="I69" s="137"/>
      <c r="J69" s="122"/>
      <c r="K69" s="122"/>
      <c r="L69" s="122"/>
      <c r="M69" s="122"/>
      <c r="N69" s="138" t="s">
        <v>114</v>
      </c>
      <c r="O69" s="138"/>
      <c r="P69" s="138"/>
      <c r="Q69" s="138"/>
      <c r="R69" s="138"/>
      <c r="S69" s="138"/>
      <c r="T69" s="122"/>
      <c r="V69" s="139" t="s">
        <v>115</v>
      </c>
      <c r="W69" s="139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</row>
    <row r="70" customFormat="false" ht="15.75" hidden="false" customHeight="true" outlineLevel="0" collapsed="false">
      <c r="A70" s="121"/>
      <c r="B70" s="137"/>
      <c r="C70" s="137"/>
      <c r="D70" s="137"/>
      <c r="E70" s="137"/>
      <c r="F70" s="137"/>
      <c r="G70" s="137"/>
      <c r="H70" s="137"/>
      <c r="I70" s="137"/>
      <c r="J70" s="122"/>
      <c r="K70" s="122"/>
      <c r="L70" s="122"/>
      <c r="M70" s="122"/>
      <c r="N70" s="139" t="s">
        <v>116</v>
      </c>
      <c r="O70" s="139"/>
      <c r="P70" s="139"/>
      <c r="Q70" s="139"/>
      <c r="R70" s="139"/>
      <c r="S70" s="122"/>
      <c r="T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</row>
    <row r="71" customFormat="false" ht="15.75" hidden="false" customHeight="true" outlineLevel="0" collapsed="false">
      <c r="A71" s="121"/>
      <c r="B71" s="137"/>
      <c r="C71" s="137"/>
      <c r="D71" s="137"/>
      <c r="E71" s="137"/>
      <c r="F71" s="137"/>
      <c r="G71" s="137"/>
      <c r="H71" s="137"/>
      <c r="I71" s="137"/>
      <c r="J71" s="139"/>
      <c r="K71" s="139"/>
      <c r="L71" s="139"/>
      <c r="M71" s="139"/>
      <c r="N71" s="122"/>
      <c r="O71" s="120"/>
      <c r="P71" s="8" t="s">
        <v>117</v>
      </c>
      <c r="Q71" s="8"/>
      <c r="R71" s="8"/>
      <c r="S71" s="120"/>
      <c r="V71" s="139" t="s">
        <v>118</v>
      </c>
      <c r="W71" s="139"/>
      <c r="X71" s="120"/>
      <c r="Y71" s="120"/>
      <c r="Z71" s="120"/>
      <c r="AA71" s="120"/>
      <c r="AB71" s="120"/>
      <c r="AC71" s="120"/>
      <c r="AD71" s="120"/>
      <c r="AE71" s="120"/>
      <c r="AF71" s="120"/>
    </row>
    <row r="72" customFormat="false" ht="18.75" hidden="false" customHeight="false" outlineLevel="0" collapsed="false">
      <c r="A72" s="121"/>
      <c r="B72" s="137"/>
      <c r="C72" s="137"/>
      <c r="D72" s="137"/>
      <c r="E72" s="137"/>
      <c r="F72" s="137"/>
      <c r="G72" s="137"/>
      <c r="H72" s="137"/>
      <c r="I72" s="137"/>
      <c r="J72" s="139"/>
      <c r="K72" s="139"/>
      <c r="L72" s="139"/>
      <c r="M72" s="139"/>
      <c r="N72" s="122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H72" s="140"/>
    </row>
    <row r="73" customFormat="false" ht="12.75" hidden="false" customHeight="true" outlineLevel="0" collapsed="false">
      <c r="A73" s="121"/>
      <c r="B73" s="121"/>
      <c r="C73" s="121"/>
      <c r="D73" s="121"/>
      <c r="E73" s="121"/>
      <c r="F73" s="119"/>
      <c r="G73" s="139"/>
      <c r="H73" s="139"/>
      <c r="I73" s="122"/>
      <c r="J73" s="139"/>
      <c r="K73" s="139"/>
      <c r="L73" s="139"/>
      <c r="M73" s="139"/>
      <c r="N73" s="122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</row>
    <row r="74" customFormat="false" ht="18.75" hidden="false" customHeight="false" outlineLevel="0" collapsed="false">
      <c r="AH74" s="140"/>
    </row>
  </sheetData>
  <mergeCells count="119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L10:Q10"/>
    <mergeCell ref="T10:W10"/>
    <mergeCell ref="AC10:AE10"/>
    <mergeCell ref="G11:I11"/>
    <mergeCell ref="O11:P11"/>
    <mergeCell ref="S11:AE11"/>
    <mergeCell ref="AG11:AK11"/>
    <mergeCell ref="A12:A15"/>
    <mergeCell ref="B12:B15"/>
    <mergeCell ref="C12:C15"/>
    <mergeCell ref="D12:I12"/>
    <mergeCell ref="J12:AA12"/>
    <mergeCell ref="AB12:AM12"/>
    <mergeCell ref="AN12:AN15"/>
    <mergeCell ref="D13:D15"/>
    <mergeCell ref="E13:E15"/>
    <mergeCell ref="F13:I13"/>
    <mergeCell ref="J13:R13"/>
    <mergeCell ref="S13:AA13"/>
    <mergeCell ref="AB13:AM13"/>
    <mergeCell ref="F14:F15"/>
    <mergeCell ref="G14:G15"/>
    <mergeCell ref="H14:H15"/>
    <mergeCell ref="I14:I15"/>
    <mergeCell ref="J14:J15"/>
    <mergeCell ref="K14:K15"/>
    <mergeCell ref="L14:L15"/>
    <mergeCell ref="M14:R14"/>
    <mergeCell ref="S14:S15"/>
    <mergeCell ref="T14:T15"/>
    <mergeCell ref="U14:U15"/>
    <mergeCell ref="V14:Y14"/>
    <mergeCell ref="AB14:AB15"/>
    <mergeCell ref="AC14:AC15"/>
    <mergeCell ref="AD14:AD15"/>
    <mergeCell ref="AE14:AK14"/>
    <mergeCell ref="M15:O15"/>
    <mergeCell ref="AG15:AI15"/>
    <mergeCell ref="A36:A39"/>
    <mergeCell ref="B36:B39"/>
    <mergeCell ref="C36:C39"/>
    <mergeCell ref="D36:I36"/>
    <mergeCell ref="J36:AA36"/>
    <mergeCell ref="AB36:AM36"/>
    <mergeCell ref="AN36:AN39"/>
    <mergeCell ref="D37:D39"/>
    <mergeCell ref="E37:E39"/>
    <mergeCell ref="F37:I37"/>
    <mergeCell ref="J37:R37"/>
    <mergeCell ref="S37:AA37"/>
    <mergeCell ref="AB37:AM37"/>
    <mergeCell ref="F38:F39"/>
    <mergeCell ref="G38:G39"/>
    <mergeCell ref="H38:H39"/>
    <mergeCell ref="I38:I39"/>
    <mergeCell ref="J38:J39"/>
    <mergeCell ref="K38:K39"/>
    <mergeCell ref="L38:L39"/>
    <mergeCell ref="M38:R38"/>
    <mergeCell ref="S38:S39"/>
    <mergeCell ref="T38:T39"/>
    <mergeCell ref="U38:U39"/>
    <mergeCell ref="V38:Y38"/>
    <mergeCell ref="AB38:AB39"/>
    <mergeCell ref="AC38:AC39"/>
    <mergeCell ref="AD38:AD39"/>
    <mergeCell ref="AE38:AK38"/>
    <mergeCell ref="M39:O39"/>
    <mergeCell ref="AG39:AI39"/>
    <mergeCell ref="B41:C41"/>
    <mergeCell ref="B43:R43"/>
    <mergeCell ref="S43:Y43"/>
    <mergeCell ref="AB43:AK43"/>
    <mergeCell ref="B44:R44"/>
    <mergeCell ref="S44:Y44"/>
    <mergeCell ref="AB44:AK44"/>
    <mergeCell ref="J45:R45"/>
    <mergeCell ref="V45:AA45"/>
    <mergeCell ref="AE45:AM45"/>
    <mergeCell ref="B46:AE46"/>
    <mergeCell ref="A47:R48"/>
    <mergeCell ref="A50:F50"/>
    <mergeCell ref="G50:AG50"/>
    <mergeCell ref="AJ50:AM50"/>
    <mergeCell ref="A51:F51"/>
    <mergeCell ref="G51:AG51"/>
    <mergeCell ref="AJ51:AM51"/>
    <mergeCell ref="A52:F52"/>
    <mergeCell ref="G52:AM52"/>
    <mergeCell ref="B54:H54"/>
    <mergeCell ref="B55:H55"/>
    <mergeCell ref="A58:F58"/>
    <mergeCell ref="G58:AG58"/>
    <mergeCell ref="AH58:AM58"/>
    <mergeCell ref="A59:F59"/>
    <mergeCell ref="G59:AG59"/>
    <mergeCell ref="AH59:AM59"/>
    <mergeCell ref="A60:F60"/>
    <mergeCell ref="G60:AM60"/>
    <mergeCell ref="B62:H62"/>
    <mergeCell ref="B63:H63"/>
    <mergeCell ref="B69:I72"/>
    <mergeCell ref="N69:S69"/>
    <mergeCell ref="P71:R71"/>
  </mergeCells>
  <printOptions headings="false" gridLines="false" gridLinesSet="true" horizontalCentered="false" verticalCentered="false"/>
  <pageMargins left="0.354166666666667" right="0.196527777777778" top="0.78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28T11:58:03Z</cp:lastPrinted>
  <dcterms:modified xsi:type="dcterms:W3CDTF">2022-06-28T11:58:06Z</dcterms:modified>
  <cp:revision>0</cp:revision>
  <dc:subject/>
  <dc:title/>
</cp:coreProperties>
</file>