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6-05-0115-01 Образование в области физической культуры</t>
  </si>
  <si>
    <t xml:space="preserve">Набор 2023 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20__ - _____20___</t>
  </si>
  <si>
    <t xml:space="preserve">13.01.2025-29.01.2025</t>
  </si>
  <si>
    <t xml:space="preserve">12.05.2025-24.05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2</t>
  </si>
  <si>
    <t xml:space="preserve">Современная политэкономия</t>
  </si>
  <si>
    <t xml:space="preserve">ФЭ</t>
  </si>
  <si>
    <t xml:space="preserve">экз.</t>
  </si>
  <si>
    <t xml:space="preserve">1.1.3</t>
  </si>
  <si>
    <t xml:space="preserve">Философия</t>
  </si>
  <si>
    <t xml:space="preserve">1.2</t>
  </si>
  <si>
    <t xml:space="preserve">Лингвистический модуль </t>
  </si>
  <si>
    <t xml:space="preserve">1.2.2</t>
  </si>
  <si>
    <t xml:space="preserve">Иностранный язык</t>
  </si>
  <si>
    <t xml:space="preserve">ИЯ</t>
  </si>
  <si>
    <t xml:space="preserve">1.3</t>
  </si>
  <si>
    <t xml:space="preserve">Медико-биологический модуль-1</t>
  </si>
  <si>
    <t xml:space="preserve">1.3.4</t>
  </si>
  <si>
    <t xml:space="preserve">Физиология</t>
  </si>
  <si>
    <t xml:space="preserve">АФБЧ</t>
  </si>
  <si>
    <t xml:space="preserve">зач.</t>
  </si>
  <si>
    <t xml:space="preserve">1.3.6</t>
  </si>
  <si>
    <t xml:space="preserve">Физиология спорта</t>
  </si>
  <si>
    <t xml:space="preserve">1.4</t>
  </si>
  <si>
    <t xml:space="preserve">Модуль общепрофессиональных дисциплин</t>
  </si>
  <si>
    <t xml:space="preserve">1.4.1</t>
  </si>
  <si>
    <t xml:space="preserve">Педагогика</t>
  </si>
  <si>
    <t xml:space="preserve">П</t>
  </si>
  <si>
    <t xml:space="preserve">1.5</t>
  </si>
  <si>
    <t xml:space="preserve">Спортивно-педагогический модуль-1</t>
  </si>
  <si>
    <t xml:space="preserve">1.5.1</t>
  </si>
  <si>
    <t xml:space="preserve">Гимнастика и методика преподавания</t>
  </si>
  <si>
    <t xml:space="preserve">СДМП</t>
  </si>
  <si>
    <t xml:space="preserve">1.5.2</t>
  </si>
  <si>
    <t xml:space="preserve">Спортивные (волейбол, теннис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ЛАПЛС </t>
  </si>
  <si>
    <t xml:space="preserve">Компонент учреждения образования</t>
  </si>
  <si>
    <t xml:space="preserve">2.1</t>
  </si>
  <si>
    <t xml:space="preserve">Социально-гуманитарный модуль-2</t>
  </si>
  <si>
    <t xml:space="preserve">2.1.2</t>
  </si>
  <si>
    <t xml:space="preserve">Социология </t>
  </si>
  <si>
    <t xml:space="preserve">ИБП</t>
  </si>
  <si>
    <t xml:space="preserve">диф.зач.</t>
  </si>
  <si>
    <t xml:space="preserve">2.1.3</t>
  </si>
  <si>
    <t xml:space="preserve">Права ребенка в современной Беларуси (1 гр., 21 ст.) / Технологии избирательных кампаний (1 гр. 21 ст.) (д/в)</t>
  </si>
  <si>
    <t xml:space="preserve">2.2</t>
  </si>
  <si>
    <t xml:space="preserve">Психологический модуль</t>
  </si>
  <si>
    <t xml:space="preserve">2.2.1</t>
  </si>
  <si>
    <t xml:space="preserve">Психология</t>
  </si>
  <si>
    <t xml:space="preserve">Пс</t>
  </si>
  <si>
    <t xml:space="preserve">2.3</t>
  </si>
  <si>
    <t xml:space="preserve">Модуль "Информационные технологии"</t>
  </si>
  <si>
    <t xml:space="preserve">2.3.1</t>
  </si>
  <si>
    <t xml:space="preserve">Информационные технологии в физической культуре и спорте</t>
  </si>
  <si>
    <t xml:space="preserve">ПМИ</t>
  </si>
  <si>
    <t xml:space="preserve">2.4</t>
  </si>
  <si>
    <t xml:space="preserve">Спортивно-педагогический модуль-2</t>
  </si>
  <si>
    <t xml:space="preserve">2.4.2</t>
  </si>
  <si>
    <t xml:space="preserve">Плавание и методика преподавания</t>
  </si>
  <si>
    <t xml:space="preserve">2.4.3</t>
  </si>
  <si>
    <t xml:space="preserve">Туризм</t>
  </si>
  <si>
    <t xml:space="preserve">2.5</t>
  </si>
  <si>
    <t xml:space="preserve">Модуль "Биомеханика и измерения в физической культуре и спорте"</t>
  </si>
  <si>
    <t xml:space="preserve">2.7.1</t>
  </si>
  <si>
    <t xml:space="preserve">Биомеханика</t>
  </si>
  <si>
    <t xml:space="preserve">2.7.2</t>
  </si>
  <si>
    <t xml:space="preserve">Спортивная метрология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Учебная (Зимний учебный сбор)                                       с 30.01.2025 по 05.02.2025                        (1 неделя, выход 2 дня - с 30.01.2025 по 31.01.2025),                                 (диф. зачет 08.02.2025)</t>
  </si>
  <si>
    <t xml:space="preserve">ЛАПЛС, СДМП</t>
  </si>
  <si>
    <t xml:space="preserve">Учебная  (Летний учебный сбор)                                с 26.05.2025 по 07.06.2025                         (2 недели, выход 3 дня - с 26.05.2025 по 28.05.2025),                                       (диф. зачет 14.06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2 курса факультета физического воспитания и спорта  специальности "Образование в области физической культуры"</t>
    </r>
  </si>
  <si>
    <t xml:space="preserve">3 семестр</t>
  </si>
  <si>
    <t xml:space="preserve">              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7.09.2024, 14.09.2024, 21.09.2024, 28.09.2024, 05.10.2024, 12.10.2024, 19.10.2024, 26.10.2024, 02.11.2024, 09.11.2024, 16.11.2024, 23.11.2024, 30.11.2024, 07.12.2024, 14.12.2024, 21.12.2024, 28.12.2024, 04.01.2025, 11.01.2025 </t>
  </si>
  <si>
    <t xml:space="preserve">15.02.2025 - 1-ая ликвидация академической задолженности</t>
  </si>
  <si>
    <t xml:space="preserve">22.02.2025 - 2-ая ликвидация академической задолженности</t>
  </si>
  <si>
    <t xml:space="preserve">4 семестр</t>
  </si>
  <si>
    <t xml:space="preserve">05 апреля 2025</t>
  </si>
  <si>
    <t xml:space="preserve">10.05</t>
  </si>
  <si>
    <t xml:space="preserve">01.03.2025, 15.03.2025, 22.03.2025, 29.03.2025, 12.04.2025, 19.04.2025, 26.04.2025, 03.05.2025, 10.05.2025</t>
  </si>
  <si>
    <t xml:space="preserve">21.06.2025 - 1-ая ликвидация академической задолженности</t>
  </si>
  <si>
    <t xml:space="preserve">28.06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969696"/>
      <name val="Times New Roman"/>
      <family val="1"/>
      <charset val="204"/>
    </font>
    <font>
      <b val="true"/>
      <sz val="15"/>
      <color rgb="FFC0C0C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C0C0C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5"/>
      <color rgb="FF969696"/>
      <name val="Times New Roman"/>
      <family val="1"/>
      <charset val="204"/>
    </font>
    <font>
      <sz val="14.5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i val="true"/>
      <sz val="14.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B33" colorId="64" zoomScale="100" zoomScaleNormal="75" zoomScalePageLayoutView="100" workbookViewId="0">
      <selection pane="topLeft" activeCell="L40" activeCellId="0" sqref="L40:L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Z6" s="13"/>
      <c r="AA6" s="13"/>
      <c r="AB6" s="13"/>
      <c r="AC6" s="13"/>
      <c r="AD6" s="13"/>
      <c r="AE6" s="13"/>
      <c r="AF6" s="13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20" t="n">
        <v>2</v>
      </c>
      <c r="S9" s="21"/>
      <c r="T9" s="19" t="s">
        <v>16</v>
      </c>
      <c r="U9" s="19"/>
      <c r="V9" s="19"/>
      <c r="W9" s="19"/>
      <c r="X9" s="22" t="n">
        <v>4</v>
      </c>
      <c r="Z9" s="21"/>
      <c r="AC9" s="19" t="s">
        <v>17</v>
      </c>
      <c r="AD9" s="19"/>
      <c r="AE9" s="19"/>
      <c r="AF9" s="5"/>
      <c r="AG9" s="18" t="n">
        <v>42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35.25" hidden="false" customHeight="true" outlineLevel="0" collapsed="false">
      <c r="A11" s="25" t="s">
        <v>19</v>
      </c>
      <c r="B11" s="25" t="s">
        <v>20</v>
      </c>
      <c r="C11" s="25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 t="s">
        <v>25</v>
      </c>
    </row>
    <row r="12" customFormat="false" ht="24" hidden="false" customHeight="true" outlineLevel="0" collapsed="false">
      <c r="A12" s="25"/>
      <c r="B12" s="25"/>
      <c r="C12" s="25"/>
      <c r="D12" s="28" t="s">
        <v>26</v>
      </c>
      <c r="E12" s="29" t="s">
        <v>27</v>
      </c>
      <c r="F12" s="26" t="s">
        <v>28</v>
      </c>
      <c r="G12" s="26"/>
      <c r="H12" s="26"/>
      <c r="I12" s="26"/>
      <c r="J12" s="30" t="s">
        <v>29</v>
      </c>
      <c r="K12" s="30"/>
      <c r="L12" s="30"/>
      <c r="M12" s="30"/>
      <c r="N12" s="30"/>
      <c r="O12" s="30"/>
      <c r="P12" s="30"/>
      <c r="Q12" s="30"/>
      <c r="R12" s="30"/>
      <c r="S12" s="26" t="s">
        <v>30</v>
      </c>
      <c r="T12" s="26"/>
      <c r="U12" s="26"/>
      <c r="V12" s="26"/>
      <c r="W12" s="26"/>
      <c r="X12" s="26"/>
      <c r="Y12" s="26"/>
      <c r="Z12" s="26"/>
      <c r="AA12" s="26"/>
      <c r="AB12" s="26" t="s">
        <v>31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7"/>
    </row>
    <row r="13" customFormat="false" ht="23.25" hidden="false" customHeight="true" outlineLevel="0" collapsed="false">
      <c r="A13" s="25"/>
      <c r="B13" s="25"/>
      <c r="C13" s="25"/>
      <c r="D13" s="28"/>
      <c r="E13" s="28"/>
      <c r="F13" s="29" t="s">
        <v>32</v>
      </c>
      <c r="G13" s="31" t="s">
        <v>33</v>
      </c>
      <c r="H13" s="32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33" t="s">
        <v>28</v>
      </c>
      <c r="N13" s="33"/>
      <c r="O13" s="33"/>
      <c r="P13" s="33"/>
      <c r="Q13" s="33"/>
      <c r="R13" s="33"/>
      <c r="S13" s="29" t="s">
        <v>36</v>
      </c>
      <c r="T13" s="29" t="s">
        <v>38</v>
      </c>
      <c r="U13" s="27" t="s">
        <v>37</v>
      </c>
      <c r="V13" s="26" t="s">
        <v>39</v>
      </c>
      <c r="W13" s="26"/>
      <c r="X13" s="26"/>
      <c r="Y13" s="26"/>
      <c r="Z13" s="25"/>
      <c r="AB13" s="29" t="s">
        <v>36</v>
      </c>
      <c r="AC13" s="29" t="s">
        <v>40</v>
      </c>
      <c r="AD13" s="29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25"/>
      <c r="AM13" s="34"/>
      <c r="AN13" s="27"/>
    </row>
    <row r="14" customFormat="false" ht="101.25" hidden="false" customHeight="true" outlineLevel="0" collapsed="false">
      <c r="A14" s="25"/>
      <c r="B14" s="25"/>
      <c r="C14" s="25"/>
      <c r="D14" s="28"/>
      <c r="E14" s="28"/>
      <c r="F14" s="28"/>
      <c r="G14" s="31"/>
      <c r="H14" s="32"/>
      <c r="I14" s="29"/>
      <c r="J14" s="29"/>
      <c r="K14" s="29"/>
      <c r="L14" s="29"/>
      <c r="M14" s="29" t="s">
        <v>32</v>
      </c>
      <c r="N14" s="29"/>
      <c r="O14" s="29"/>
      <c r="P14" s="31" t="s">
        <v>33</v>
      </c>
      <c r="Q14" s="32" t="s">
        <v>34</v>
      </c>
      <c r="R14" s="29" t="s">
        <v>35</v>
      </c>
      <c r="S14" s="29"/>
      <c r="T14" s="29"/>
      <c r="U14" s="27"/>
      <c r="V14" s="35" t="s">
        <v>32</v>
      </c>
      <c r="W14" s="31" t="s">
        <v>33</v>
      </c>
      <c r="X14" s="31" t="s">
        <v>34</v>
      </c>
      <c r="Y14" s="36" t="s">
        <v>35</v>
      </c>
      <c r="Z14" s="37" t="s">
        <v>41</v>
      </c>
      <c r="AA14" s="38" t="s">
        <v>42</v>
      </c>
      <c r="AB14" s="29"/>
      <c r="AC14" s="29"/>
      <c r="AD14" s="29"/>
      <c r="AE14" s="31" t="s">
        <v>32</v>
      </c>
      <c r="AF14" s="39"/>
      <c r="AG14" s="32" t="s">
        <v>33</v>
      </c>
      <c r="AH14" s="32"/>
      <c r="AI14" s="32"/>
      <c r="AJ14" s="32" t="s">
        <v>34</v>
      </c>
      <c r="AK14" s="31" t="s">
        <v>35</v>
      </c>
      <c r="AL14" s="37" t="s">
        <v>41</v>
      </c>
      <c r="AM14" s="38" t="s">
        <v>42</v>
      </c>
      <c r="AN14" s="27"/>
    </row>
    <row r="15" s="46" customFormat="true" ht="24.75" hidden="false" customHeight="true" outlineLevel="0" collapsed="false">
      <c r="A15" s="40" t="n">
        <v>1</v>
      </c>
      <c r="B15" s="41" t="s">
        <v>43</v>
      </c>
      <c r="C15" s="42"/>
      <c r="D15" s="40" t="n">
        <f aca="false">D16+D19+D24+D21+D26</f>
        <v>1056</v>
      </c>
      <c r="E15" s="40" t="n">
        <f aca="false">E16+E19+E24+E21+E26</f>
        <v>136</v>
      </c>
      <c r="F15" s="40" t="n">
        <f aca="false">F16+F19+F24+F21+F26</f>
        <v>32</v>
      </c>
      <c r="G15" s="40" t="n">
        <f aca="false">G16+G19+G24+G21+G26</f>
        <v>14</v>
      </c>
      <c r="H15" s="40" t="n">
        <f aca="false">H16+H19+H24+H21+H26</f>
        <v>58</v>
      </c>
      <c r="I15" s="40" t="n">
        <f aca="false">I16+I19+I24+I21+I26</f>
        <v>32</v>
      </c>
      <c r="J15" s="40" t="n">
        <f aca="false">J19+J24+J21+J26</f>
        <v>0</v>
      </c>
      <c r="K15" s="40" t="n">
        <f aca="false">K19+K24+K21+K26</f>
        <v>0</v>
      </c>
      <c r="L15" s="43" t="n">
        <f aca="false">L19+L24+L21+L26</f>
        <v>0</v>
      </c>
      <c r="M15" s="43" t="n">
        <f aca="false">M19+M24+M21+M26</f>
        <v>0</v>
      </c>
      <c r="N15" s="43" t="n">
        <f aca="false">N19+N24+N21+N26</f>
        <v>0</v>
      </c>
      <c r="O15" s="43" t="n">
        <f aca="false">O19+O24+O21+O26</f>
        <v>0</v>
      </c>
      <c r="P15" s="43" t="n">
        <f aca="false">P19+P24+P21+P26</f>
        <v>0</v>
      </c>
      <c r="Q15" s="43" t="n">
        <f aca="false">Q19+Q24+Q21+Q26</f>
        <v>0</v>
      </c>
      <c r="R15" s="43" t="n">
        <f aca="false">R19+R24+R21+R26</f>
        <v>0</v>
      </c>
      <c r="S15" s="40" t="n">
        <f aca="false">S16+S19+S24+S21+S26</f>
        <v>450</v>
      </c>
      <c r="T15" s="40" t="n">
        <f aca="false">T16+T19+T24+T21+T26</f>
        <v>86</v>
      </c>
      <c r="U15" s="40" t="n">
        <f aca="false">U16+U19+U24+U21+U26</f>
        <v>15</v>
      </c>
      <c r="V15" s="40" t="n">
        <f aca="false">V16+V19+V24+V21+V26</f>
        <v>20</v>
      </c>
      <c r="W15" s="40" t="n">
        <f aca="false">W16+W19+W24+W21+W26</f>
        <v>6</v>
      </c>
      <c r="X15" s="40" t="n">
        <f aca="false">X16+X19+X24+X21+X26</f>
        <v>38</v>
      </c>
      <c r="Y15" s="40" t="n">
        <f aca="false">Y16+Y19+Y24+Y21+Y26</f>
        <v>22</v>
      </c>
      <c r="Z15" s="40"/>
      <c r="AA15" s="40"/>
      <c r="AB15" s="40" t="n">
        <f aca="false">AB16+AB19+AB24+AB21+AB26</f>
        <v>606</v>
      </c>
      <c r="AC15" s="40" t="n">
        <f aca="false">AC16+AC19+AC24+AC21+AC26</f>
        <v>50</v>
      </c>
      <c r="AD15" s="40" t="n">
        <f aca="false">AD16+AD19+AD24+AD21+AD26</f>
        <v>18</v>
      </c>
      <c r="AE15" s="44" t="n">
        <f aca="false">AE16+AE19+AE24+AE21+AE26</f>
        <v>12</v>
      </c>
      <c r="AF15" s="45" t="n">
        <f aca="false">AF16+AF19+AF24+AF21+AF26</f>
        <v>0</v>
      </c>
      <c r="AG15" s="40" t="n">
        <f aca="false">AG16+AG19+AG24+AG21+AG26</f>
        <v>8</v>
      </c>
      <c r="AH15" s="40" t="n">
        <f aca="false">AH16+AH19+AH24+AH21+AH26</f>
        <v>0</v>
      </c>
      <c r="AI15" s="40" t="n">
        <f aca="false">AI16+AI19+AI24+AI21+AI26</f>
        <v>0</v>
      </c>
      <c r="AJ15" s="40" t="n">
        <f aca="false">AJ16+AJ19+AJ24+AJ21+AJ26</f>
        <v>20</v>
      </c>
      <c r="AK15" s="40" t="n">
        <f aca="false">AK16+AK19+AK24+AK21+AK26</f>
        <v>10</v>
      </c>
      <c r="AL15" s="40"/>
      <c r="AM15" s="40"/>
      <c r="AN15" s="40" t="n">
        <f aca="false">AN19+AN24+AN21+AN26+AN16</f>
        <v>33</v>
      </c>
    </row>
    <row r="16" s="46" customFormat="true" ht="23.25" hidden="false" customHeight="true" outlineLevel="0" collapsed="false">
      <c r="A16" s="47" t="s">
        <v>44</v>
      </c>
      <c r="B16" s="48" t="s">
        <v>45</v>
      </c>
      <c r="C16" s="49"/>
      <c r="D16" s="50" t="n">
        <f aca="false">D17+D18</f>
        <v>176</v>
      </c>
      <c r="E16" s="51" t="n">
        <f aca="false">E17+E18</f>
        <v>20</v>
      </c>
      <c r="F16" s="50" t="n">
        <f aca="false">F18</f>
        <v>8</v>
      </c>
      <c r="G16" s="52" t="n">
        <f aca="false">G18</f>
        <v>0</v>
      </c>
      <c r="H16" s="52" t="n">
        <f aca="false">H18</f>
        <v>0</v>
      </c>
      <c r="I16" s="51" t="n">
        <f aca="false">I17+I18</f>
        <v>12</v>
      </c>
      <c r="J16" s="50" t="n">
        <f aca="false">J18</f>
        <v>0</v>
      </c>
      <c r="K16" s="50" t="n">
        <f aca="false">K18</f>
        <v>0</v>
      </c>
      <c r="L16" s="52" t="n">
        <f aca="false">L18</f>
        <v>0</v>
      </c>
      <c r="M16" s="52" t="n">
        <f aca="false">M18</f>
        <v>0</v>
      </c>
      <c r="N16" s="52" t="n">
        <f aca="false">N18</f>
        <v>0</v>
      </c>
      <c r="O16" s="52" t="n">
        <f aca="false">O18</f>
        <v>0</v>
      </c>
      <c r="P16" s="52" t="n">
        <f aca="false">P18</f>
        <v>0</v>
      </c>
      <c r="Q16" s="52" t="n">
        <f aca="false">Q18</f>
        <v>0</v>
      </c>
      <c r="R16" s="52" t="n">
        <f aca="false">R18</f>
        <v>0</v>
      </c>
      <c r="S16" s="50" t="n">
        <f aca="false">S18+S17</f>
        <v>88</v>
      </c>
      <c r="T16" s="50" t="n">
        <f aca="false">T18+T17</f>
        <v>8</v>
      </c>
      <c r="U16" s="50" t="n">
        <f aca="false">U18+U17</f>
        <v>3</v>
      </c>
      <c r="V16" s="50" t="n">
        <f aca="false">V18+V17</f>
        <v>2</v>
      </c>
      <c r="W16" s="52" t="n">
        <f aca="false">W18+W17</f>
        <v>0</v>
      </c>
      <c r="X16" s="52" t="n">
        <f aca="false">X18+X17</f>
        <v>0</v>
      </c>
      <c r="Y16" s="50" t="n">
        <f aca="false">Y18+Y17</f>
        <v>6</v>
      </c>
      <c r="Z16" s="52" t="n">
        <f aca="false">Z18</f>
        <v>0</v>
      </c>
      <c r="AA16" s="52" t="n">
        <f aca="false">AA18</f>
        <v>0</v>
      </c>
      <c r="AB16" s="50" t="n">
        <f aca="false">AB18</f>
        <v>88</v>
      </c>
      <c r="AC16" s="50" t="n">
        <f aca="false">AC18</f>
        <v>12</v>
      </c>
      <c r="AD16" s="53" t="n">
        <f aca="false">AD18</f>
        <v>3</v>
      </c>
      <c r="AE16" s="54" t="n">
        <f aca="false">AE18</f>
        <v>6</v>
      </c>
      <c r="AF16" s="55" t="n">
        <f aca="false">AF18</f>
        <v>0</v>
      </c>
      <c r="AG16" s="56" t="n">
        <f aca="false">AG18</f>
        <v>0</v>
      </c>
      <c r="AH16" s="52" t="n">
        <f aca="false">AH18</f>
        <v>0</v>
      </c>
      <c r="AI16" s="52" t="n">
        <f aca="false">AI18</f>
        <v>0</v>
      </c>
      <c r="AJ16" s="52" t="n">
        <f aca="false">AJ18</f>
        <v>0</v>
      </c>
      <c r="AK16" s="50" t="n">
        <f aca="false">AK18</f>
        <v>6</v>
      </c>
      <c r="AL16" s="50"/>
      <c r="AM16" s="50"/>
      <c r="AN16" s="50" t="n">
        <f aca="false">AN18+AN17</f>
        <v>6</v>
      </c>
    </row>
    <row r="17" s="46" customFormat="true" ht="23.25" hidden="false" customHeight="true" outlineLevel="0" collapsed="false">
      <c r="A17" s="57" t="s">
        <v>46</v>
      </c>
      <c r="B17" s="58" t="s">
        <v>47</v>
      </c>
      <c r="C17" s="59" t="s">
        <v>48</v>
      </c>
      <c r="D17" s="60" t="n">
        <f aca="false">S17++AB17</f>
        <v>68</v>
      </c>
      <c r="E17" s="61" t="n">
        <f aca="false">T17+AC17</f>
        <v>6</v>
      </c>
      <c r="F17" s="62" t="n">
        <f aca="false">M17+V17+AE17</f>
        <v>0</v>
      </c>
      <c r="G17" s="62" t="n">
        <f aca="false">P17+W17+AG17</f>
        <v>0</v>
      </c>
      <c r="H17" s="62" t="n">
        <f aca="false">Q17+X17+AJ17</f>
        <v>0</v>
      </c>
      <c r="I17" s="61" t="n">
        <f aca="false">R17+Y17+AK17</f>
        <v>6</v>
      </c>
      <c r="J17" s="59"/>
      <c r="K17" s="59"/>
      <c r="L17" s="63"/>
      <c r="M17" s="63"/>
      <c r="N17" s="63"/>
      <c r="O17" s="63"/>
      <c r="P17" s="63"/>
      <c r="Q17" s="63"/>
      <c r="R17" s="63"/>
      <c r="S17" s="64" t="n">
        <v>68</v>
      </c>
      <c r="T17" s="60" t="n">
        <f aca="false">V17+W17+Y17</f>
        <v>6</v>
      </c>
      <c r="U17" s="64" t="n">
        <v>3</v>
      </c>
      <c r="V17" s="65"/>
      <c r="W17" s="65"/>
      <c r="X17" s="65"/>
      <c r="Y17" s="64" t="n">
        <v>6</v>
      </c>
      <c r="Z17" s="64" t="s">
        <v>49</v>
      </c>
      <c r="AA17" s="63"/>
      <c r="AB17" s="60"/>
      <c r="AC17" s="60"/>
      <c r="AD17" s="65"/>
      <c r="AE17" s="66"/>
      <c r="AF17" s="67"/>
      <c r="AG17" s="68"/>
      <c r="AH17" s="65"/>
      <c r="AI17" s="65"/>
      <c r="AJ17" s="65"/>
      <c r="AK17" s="60"/>
      <c r="AL17" s="60"/>
      <c r="AM17" s="60"/>
      <c r="AN17" s="69" t="n">
        <f aca="false">AD17+U17</f>
        <v>3</v>
      </c>
    </row>
    <row r="18" s="46" customFormat="true" ht="18.75" hidden="false" customHeight="true" outlineLevel="0" collapsed="false">
      <c r="A18" s="57" t="s">
        <v>50</v>
      </c>
      <c r="B18" s="58" t="s">
        <v>51</v>
      </c>
      <c r="C18" s="59" t="s">
        <v>48</v>
      </c>
      <c r="D18" s="60" t="n">
        <f aca="false">S18++AB18</f>
        <v>108</v>
      </c>
      <c r="E18" s="61" t="n">
        <f aca="false">F18+G18+H18+I18</f>
        <v>14</v>
      </c>
      <c r="F18" s="61" t="n">
        <f aca="false">M18+V18+AE18</f>
        <v>8</v>
      </c>
      <c r="G18" s="62" t="n">
        <f aca="false">P18+W18+AG18</f>
        <v>0</v>
      </c>
      <c r="H18" s="62" t="n">
        <f aca="false">Q18+X18+AJ18</f>
        <v>0</v>
      </c>
      <c r="I18" s="61" t="n">
        <f aca="false">R18+Y18+AK18</f>
        <v>6</v>
      </c>
      <c r="J18" s="59"/>
      <c r="K18" s="59"/>
      <c r="L18" s="70"/>
      <c r="M18" s="70"/>
      <c r="N18" s="70"/>
      <c r="O18" s="70"/>
      <c r="P18" s="70"/>
      <c r="Q18" s="70"/>
      <c r="R18" s="70"/>
      <c r="S18" s="60" t="n">
        <v>20</v>
      </c>
      <c r="T18" s="64" t="n">
        <f aca="false">V18+W18+X18+Y18</f>
        <v>2</v>
      </c>
      <c r="U18" s="60"/>
      <c r="V18" s="60" t="n">
        <v>2</v>
      </c>
      <c r="W18" s="60"/>
      <c r="X18" s="60"/>
      <c r="Y18" s="60"/>
      <c r="Z18" s="60"/>
      <c r="AA18" s="59"/>
      <c r="AB18" s="60" t="n">
        <v>88</v>
      </c>
      <c r="AC18" s="64" t="n">
        <f aca="false">AE18+AG18+AJ18+AK18</f>
        <v>12</v>
      </c>
      <c r="AD18" s="60" t="n">
        <v>3</v>
      </c>
      <c r="AE18" s="66" t="n">
        <v>6</v>
      </c>
      <c r="AF18" s="67"/>
      <c r="AG18" s="71"/>
      <c r="AH18" s="60"/>
      <c r="AI18" s="60"/>
      <c r="AJ18" s="60"/>
      <c r="AK18" s="60" t="n">
        <v>6</v>
      </c>
      <c r="AL18" s="60" t="s">
        <v>49</v>
      </c>
      <c r="AM18" s="60"/>
      <c r="AN18" s="69" t="n">
        <f aca="false">AD18+U18</f>
        <v>3</v>
      </c>
    </row>
    <row r="19" s="46" customFormat="true" ht="25.5" hidden="false" customHeight="true" outlineLevel="0" collapsed="false">
      <c r="A19" s="47" t="s">
        <v>52</v>
      </c>
      <c r="B19" s="48" t="s">
        <v>53</v>
      </c>
      <c r="C19" s="49"/>
      <c r="D19" s="53" t="n">
        <f aca="false">D20</f>
        <v>102</v>
      </c>
      <c r="E19" s="53" t="n">
        <f aca="false">E20</f>
        <v>18</v>
      </c>
      <c r="F19" s="52" t="n">
        <f aca="false">F20</f>
        <v>0</v>
      </c>
      <c r="G19" s="52" t="n">
        <f aca="false">G20</f>
        <v>0</v>
      </c>
      <c r="H19" s="53" t="n">
        <f aca="false">H20</f>
        <v>18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3" t="n">
        <f aca="false">S20</f>
        <v>102</v>
      </c>
      <c r="T19" s="53" t="n">
        <f aca="false">T20</f>
        <v>18</v>
      </c>
      <c r="U19" s="53" t="n">
        <v>3</v>
      </c>
      <c r="V19" s="52" t="n">
        <f aca="false">V20</f>
        <v>0</v>
      </c>
      <c r="W19" s="52" t="n">
        <f aca="false">W20</f>
        <v>0</v>
      </c>
      <c r="X19" s="53" t="n">
        <f aca="false">X20</f>
        <v>18</v>
      </c>
      <c r="Y19" s="52" t="n">
        <f aca="false">Y20</f>
        <v>0</v>
      </c>
      <c r="Z19" s="52"/>
      <c r="AA19" s="52" t="n">
        <f aca="false">AA20</f>
        <v>0</v>
      </c>
      <c r="AB19" s="52" t="n">
        <f aca="false">AB20</f>
        <v>0</v>
      </c>
      <c r="AC19" s="52" t="n">
        <f aca="false">AC20</f>
        <v>0</v>
      </c>
      <c r="AD19" s="52" t="n">
        <f aca="false">AD20</f>
        <v>0</v>
      </c>
      <c r="AE19" s="72" t="n">
        <f aca="false">AE20</f>
        <v>0</v>
      </c>
      <c r="AF19" s="73" t="n">
        <f aca="false">AF20</f>
        <v>0</v>
      </c>
      <c r="AG19" s="56" t="n">
        <f aca="false">AG20</f>
        <v>0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0</v>
      </c>
      <c r="AL19" s="52" t="n">
        <f aca="false">AL20</f>
        <v>0</v>
      </c>
      <c r="AM19" s="52" t="n">
        <f aca="false">AM20</f>
        <v>0</v>
      </c>
      <c r="AN19" s="53" t="n">
        <f aca="false">AN20</f>
        <v>3</v>
      </c>
    </row>
    <row r="20" s="46" customFormat="true" ht="21.75" hidden="false" customHeight="true" outlineLevel="0" collapsed="false">
      <c r="A20" s="57" t="s">
        <v>54</v>
      </c>
      <c r="B20" s="58" t="s">
        <v>55</v>
      </c>
      <c r="C20" s="74" t="s">
        <v>56</v>
      </c>
      <c r="D20" s="60" t="n">
        <f aca="false">S20++AB20</f>
        <v>102</v>
      </c>
      <c r="E20" s="75" t="n">
        <f aca="false">L20+T20+AC20</f>
        <v>18</v>
      </c>
      <c r="F20" s="62" t="n">
        <f aca="false">M20+V20+AE20</f>
        <v>0</v>
      </c>
      <c r="G20" s="62" t="n">
        <f aca="false">P20+W20+AG20</f>
        <v>0</v>
      </c>
      <c r="H20" s="61" t="n">
        <f aca="false">Q20+X20+AJ20</f>
        <v>18</v>
      </c>
      <c r="I20" s="62" t="n">
        <f aca="false">R20+Y20+AK20</f>
        <v>0</v>
      </c>
      <c r="J20" s="61"/>
      <c r="K20" s="61"/>
      <c r="L20" s="62" t="n">
        <f aca="false">M20+P20+Q20+R20</f>
        <v>0</v>
      </c>
      <c r="M20" s="76"/>
      <c r="N20" s="76"/>
      <c r="O20" s="76"/>
      <c r="P20" s="76"/>
      <c r="Q20" s="76"/>
      <c r="R20" s="76"/>
      <c r="S20" s="64" t="n">
        <v>102</v>
      </c>
      <c r="T20" s="64" t="n">
        <f aca="false">V20+W20+X20+Y20</f>
        <v>18</v>
      </c>
      <c r="U20" s="64" t="n">
        <v>3</v>
      </c>
      <c r="V20" s="64"/>
      <c r="W20" s="64"/>
      <c r="X20" s="64" t="n">
        <v>18</v>
      </c>
      <c r="Y20" s="64"/>
      <c r="Z20" s="64" t="s">
        <v>49</v>
      </c>
      <c r="AA20" s="64"/>
      <c r="AB20" s="64"/>
      <c r="AC20" s="64"/>
      <c r="AD20" s="64"/>
      <c r="AE20" s="77"/>
      <c r="AF20" s="78"/>
      <c r="AG20" s="79"/>
      <c r="AH20" s="80"/>
      <c r="AI20" s="80"/>
      <c r="AJ20" s="80"/>
      <c r="AK20" s="80"/>
      <c r="AL20" s="64"/>
      <c r="AM20" s="80"/>
      <c r="AN20" s="69" t="n">
        <f aca="false">AD20+U20</f>
        <v>3</v>
      </c>
    </row>
    <row r="21" s="46" customFormat="true" ht="21.75" hidden="false" customHeight="true" outlineLevel="0" collapsed="false">
      <c r="A21" s="47" t="s">
        <v>57</v>
      </c>
      <c r="B21" s="48" t="s">
        <v>58</v>
      </c>
      <c r="C21" s="49"/>
      <c r="D21" s="50" t="n">
        <f aca="false">D22+D23</f>
        <v>300</v>
      </c>
      <c r="E21" s="50" t="n">
        <f aca="false">E22+E23</f>
        <v>38</v>
      </c>
      <c r="F21" s="50" t="n">
        <f aca="false">F22+F23</f>
        <v>14</v>
      </c>
      <c r="G21" s="50" t="n">
        <f aca="false">G22+G23</f>
        <v>14</v>
      </c>
      <c r="H21" s="50" t="n">
        <f aca="false">H22+H23</f>
        <v>4</v>
      </c>
      <c r="I21" s="50" t="n">
        <f aca="false">I22+I23</f>
        <v>6</v>
      </c>
      <c r="J21" s="50" t="n">
        <f aca="false">J22+J23</f>
        <v>0</v>
      </c>
      <c r="K21" s="50" t="n">
        <f aca="false">K22+K23</f>
        <v>0</v>
      </c>
      <c r="L21" s="52" t="n">
        <f aca="false">L22+L23</f>
        <v>0</v>
      </c>
      <c r="M21" s="52" t="n">
        <f aca="false">M22+M23</f>
        <v>0</v>
      </c>
      <c r="N21" s="52" t="n">
        <f aca="false">N22+N23</f>
        <v>0</v>
      </c>
      <c r="O21" s="52" t="n">
        <f aca="false">O22+O23</f>
        <v>0</v>
      </c>
      <c r="P21" s="52" t="n">
        <f aca="false">P22+P23</f>
        <v>0</v>
      </c>
      <c r="Q21" s="52" t="n">
        <f aca="false">Q22+Q23</f>
        <v>0</v>
      </c>
      <c r="R21" s="52" t="n">
        <f aca="false">R22+R23</f>
        <v>0</v>
      </c>
      <c r="S21" s="50" t="n">
        <f aca="false">S22+S23</f>
        <v>90</v>
      </c>
      <c r="T21" s="50" t="n">
        <f aca="false">T22+T23</f>
        <v>20</v>
      </c>
      <c r="U21" s="50" t="n">
        <f aca="false">U22+U23</f>
        <v>3</v>
      </c>
      <c r="V21" s="50" t="n">
        <f aca="false">V22+V23</f>
        <v>8</v>
      </c>
      <c r="W21" s="50" t="n">
        <f aca="false">W22+W23</f>
        <v>6</v>
      </c>
      <c r="X21" s="50" t="n">
        <f aca="false">X22+X23</f>
        <v>2</v>
      </c>
      <c r="Y21" s="50" t="n">
        <f aca="false">Y22+Y23</f>
        <v>4</v>
      </c>
      <c r="Z21" s="50"/>
      <c r="AA21" s="50"/>
      <c r="AB21" s="50" t="n">
        <f aca="false">AB22+AB23</f>
        <v>210</v>
      </c>
      <c r="AC21" s="50" t="n">
        <f aca="false">AC22+AC23</f>
        <v>18</v>
      </c>
      <c r="AD21" s="50" t="n">
        <f aca="false">AD22+AD23</f>
        <v>6</v>
      </c>
      <c r="AE21" s="54" t="n">
        <f aca="false">AE22+AE23</f>
        <v>6</v>
      </c>
      <c r="AF21" s="55" t="n">
        <f aca="false">AF22+AF23</f>
        <v>0</v>
      </c>
      <c r="AG21" s="81" t="n">
        <f aca="false">AG22+AG23</f>
        <v>8</v>
      </c>
      <c r="AH21" s="50" t="n">
        <f aca="false">AH22+AH23</f>
        <v>0</v>
      </c>
      <c r="AI21" s="50" t="n">
        <f aca="false">AI22+AI23</f>
        <v>0</v>
      </c>
      <c r="AJ21" s="50" t="n">
        <f aca="false">AJ22+AJ23</f>
        <v>2</v>
      </c>
      <c r="AK21" s="50" t="n">
        <f aca="false">AK22+AK23</f>
        <v>2</v>
      </c>
      <c r="AL21" s="50"/>
      <c r="AM21" s="50"/>
      <c r="AN21" s="50" t="n">
        <f aca="false">AN22+AN23</f>
        <v>9</v>
      </c>
    </row>
    <row r="22" s="46" customFormat="true" ht="21.75" hidden="false" customHeight="true" outlineLevel="0" collapsed="false">
      <c r="A22" s="57" t="s">
        <v>59</v>
      </c>
      <c r="B22" s="58" t="s">
        <v>60</v>
      </c>
      <c r="C22" s="74" t="s">
        <v>61</v>
      </c>
      <c r="D22" s="64" t="n">
        <f aca="false">S22++AB22</f>
        <v>180</v>
      </c>
      <c r="E22" s="61" t="n">
        <f aca="false">F22+G22+H22+I22</f>
        <v>22</v>
      </c>
      <c r="F22" s="61" t="n">
        <f aca="false">M22+V22+AE22</f>
        <v>6</v>
      </c>
      <c r="G22" s="61" t="n">
        <f aca="false">P22+W22+AG22</f>
        <v>10</v>
      </c>
      <c r="H22" s="62" t="n">
        <f aca="false">Q22+X22+AJ22</f>
        <v>0</v>
      </c>
      <c r="I22" s="61" t="n">
        <f aca="false">R22+Y22+AK22</f>
        <v>6</v>
      </c>
      <c r="J22" s="75"/>
      <c r="K22" s="75"/>
      <c r="L22" s="75"/>
      <c r="M22" s="69"/>
      <c r="N22" s="69"/>
      <c r="O22" s="69"/>
      <c r="P22" s="69"/>
      <c r="Q22" s="69"/>
      <c r="R22" s="69"/>
      <c r="S22" s="60" t="n">
        <v>90</v>
      </c>
      <c r="T22" s="60" t="n">
        <f aca="false">V22+W22+Y22</f>
        <v>12</v>
      </c>
      <c r="U22" s="60" t="n">
        <v>3</v>
      </c>
      <c r="V22" s="60" t="n">
        <v>4</v>
      </c>
      <c r="W22" s="60" t="n">
        <v>4</v>
      </c>
      <c r="X22" s="60"/>
      <c r="Y22" s="60" t="n">
        <v>4</v>
      </c>
      <c r="Z22" s="60"/>
      <c r="AA22" s="60" t="s">
        <v>62</v>
      </c>
      <c r="AB22" s="60" t="n">
        <v>90</v>
      </c>
      <c r="AC22" s="64" t="n">
        <f aca="false">AE22+AG22+AJ22+AK22</f>
        <v>10</v>
      </c>
      <c r="AD22" s="60" t="n">
        <v>3</v>
      </c>
      <c r="AE22" s="82" t="n">
        <v>2</v>
      </c>
      <c r="AF22" s="83"/>
      <c r="AG22" s="84" t="n">
        <v>6</v>
      </c>
      <c r="AH22" s="69"/>
      <c r="AI22" s="69"/>
      <c r="AJ22" s="69"/>
      <c r="AK22" s="69" t="n">
        <v>2</v>
      </c>
      <c r="AL22" s="60" t="s">
        <v>49</v>
      </c>
      <c r="AM22" s="85"/>
      <c r="AN22" s="69" t="n">
        <f aca="false">AD22+U22</f>
        <v>6</v>
      </c>
    </row>
    <row r="23" s="46" customFormat="true" ht="21.75" hidden="false" customHeight="true" outlineLevel="0" collapsed="false">
      <c r="A23" s="57" t="s">
        <v>63</v>
      </c>
      <c r="B23" s="58" t="s">
        <v>64</v>
      </c>
      <c r="C23" s="74" t="s">
        <v>61</v>
      </c>
      <c r="D23" s="64" t="n">
        <f aca="false">S23++AB23</f>
        <v>120</v>
      </c>
      <c r="E23" s="61" t="n">
        <f aca="false">L23+T23+AC23</f>
        <v>16</v>
      </c>
      <c r="F23" s="61" t="n">
        <f aca="false">M23+V23+AE23</f>
        <v>8</v>
      </c>
      <c r="G23" s="61" t="n">
        <f aca="false">P23+W23+AG23</f>
        <v>4</v>
      </c>
      <c r="H23" s="61" t="n">
        <f aca="false">Q23+X23+AJ23</f>
        <v>4</v>
      </c>
      <c r="I23" s="62" t="n">
        <f aca="false">R23+Y23+AK23</f>
        <v>0</v>
      </c>
      <c r="J23" s="75"/>
      <c r="K23" s="75"/>
      <c r="L23" s="75"/>
      <c r="M23" s="69"/>
      <c r="N23" s="69"/>
      <c r="O23" s="69"/>
      <c r="P23" s="69"/>
      <c r="Q23" s="69"/>
      <c r="R23" s="69"/>
      <c r="S23" s="60"/>
      <c r="T23" s="64" t="n">
        <f aca="false">V23+W23+X23+Y23</f>
        <v>8</v>
      </c>
      <c r="U23" s="60"/>
      <c r="V23" s="60" t="n">
        <v>4</v>
      </c>
      <c r="W23" s="60" t="n">
        <v>2</v>
      </c>
      <c r="X23" s="60" t="n">
        <v>2</v>
      </c>
      <c r="Y23" s="60"/>
      <c r="Z23" s="60"/>
      <c r="AA23" s="60"/>
      <c r="AB23" s="60" t="n">
        <v>120</v>
      </c>
      <c r="AC23" s="64" t="n">
        <f aca="false">AE23+AG23+AJ23+AK23</f>
        <v>8</v>
      </c>
      <c r="AD23" s="60" t="n">
        <v>3</v>
      </c>
      <c r="AE23" s="82" t="n">
        <v>4</v>
      </c>
      <c r="AF23" s="83"/>
      <c r="AG23" s="84" t="n">
        <v>2</v>
      </c>
      <c r="AH23" s="69"/>
      <c r="AI23" s="69"/>
      <c r="AJ23" s="69" t="n">
        <v>2</v>
      </c>
      <c r="AK23" s="69"/>
      <c r="AL23" s="60" t="s">
        <v>49</v>
      </c>
      <c r="AM23" s="85"/>
      <c r="AN23" s="69" t="n">
        <f aca="false">AD23+U23</f>
        <v>3</v>
      </c>
    </row>
    <row r="24" s="46" customFormat="true" ht="39.75" hidden="false" customHeight="true" outlineLevel="0" collapsed="false">
      <c r="A24" s="47" t="s">
        <v>65</v>
      </c>
      <c r="B24" s="48" t="s">
        <v>66</v>
      </c>
      <c r="C24" s="49"/>
      <c r="D24" s="53" t="n">
        <f aca="false">D25</f>
        <v>108</v>
      </c>
      <c r="E24" s="53" t="n">
        <f aca="false">E25</f>
        <v>14</v>
      </c>
      <c r="F24" s="53" t="n">
        <f aca="false">F25</f>
        <v>6</v>
      </c>
      <c r="G24" s="52" t="n">
        <f aca="false">G25</f>
        <v>0</v>
      </c>
      <c r="H24" s="52" t="n">
        <f aca="false">H25</f>
        <v>0</v>
      </c>
      <c r="I24" s="53" t="n">
        <f aca="false">I25</f>
        <v>8</v>
      </c>
      <c r="J24" s="52" t="n">
        <f aca="false">J25</f>
        <v>0</v>
      </c>
      <c r="K24" s="52" t="n">
        <f aca="false">K25</f>
        <v>0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P25</f>
        <v>0</v>
      </c>
      <c r="Q24" s="52" t="n">
        <f aca="false">Q25</f>
        <v>0</v>
      </c>
      <c r="R24" s="52" t="n">
        <f aca="false">R25</f>
        <v>0</v>
      </c>
      <c r="S24" s="52" t="n">
        <f aca="false">S25</f>
        <v>0</v>
      </c>
      <c r="T24" s="53" t="n">
        <f aca="false">T25</f>
        <v>14</v>
      </c>
      <c r="U24" s="52" t="n">
        <f aca="false">U25</f>
        <v>0</v>
      </c>
      <c r="V24" s="53" t="n">
        <f aca="false">V25</f>
        <v>6</v>
      </c>
      <c r="W24" s="52" t="n">
        <f aca="false">W25</f>
        <v>0</v>
      </c>
      <c r="X24" s="53"/>
      <c r="Y24" s="53" t="n">
        <f aca="false">Y25</f>
        <v>8</v>
      </c>
      <c r="Z24" s="52" t="n">
        <f aca="false">Z25</f>
        <v>0</v>
      </c>
      <c r="AA24" s="52" t="n">
        <f aca="false">AA25</f>
        <v>0</v>
      </c>
      <c r="AB24" s="53" t="n">
        <f aca="false">AB25</f>
        <v>108</v>
      </c>
      <c r="AC24" s="52" t="n">
        <f aca="false">AC25</f>
        <v>0</v>
      </c>
      <c r="AD24" s="53" t="n">
        <f aca="false">AD25</f>
        <v>3</v>
      </c>
      <c r="AE24" s="72" t="n">
        <f aca="false">AE25</f>
        <v>0</v>
      </c>
      <c r="AF24" s="73" t="n">
        <f aca="false">AF25</f>
        <v>0</v>
      </c>
      <c r="AG24" s="56" t="n">
        <f aca="false">AG25</f>
        <v>0</v>
      </c>
      <c r="AH24" s="52" t="n">
        <f aca="false">AH25</f>
        <v>0</v>
      </c>
      <c r="AI24" s="52" t="n">
        <f aca="false">AI25</f>
        <v>0</v>
      </c>
      <c r="AJ24" s="52" t="n">
        <f aca="false">AJ25</f>
        <v>0</v>
      </c>
      <c r="AK24" s="52" t="n">
        <f aca="false">AK25</f>
        <v>0</v>
      </c>
      <c r="AL24" s="86"/>
      <c r="AM24" s="49"/>
      <c r="AN24" s="50" t="n">
        <f aca="false">AN25</f>
        <v>3</v>
      </c>
    </row>
    <row r="25" s="46" customFormat="true" ht="20.25" hidden="false" customHeight="true" outlineLevel="0" collapsed="false">
      <c r="A25" s="57" t="s">
        <v>67</v>
      </c>
      <c r="B25" s="58" t="s">
        <v>68</v>
      </c>
      <c r="C25" s="74" t="s">
        <v>69</v>
      </c>
      <c r="D25" s="64" t="n">
        <f aca="false">S25++AB25</f>
        <v>108</v>
      </c>
      <c r="E25" s="61" t="n">
        <f aca="false">L25+T25+AC25</f>
        <v>14</v>
      </c>
      <c r="F25" s="61" t="n">
        <f aca="false">M25+V25+AE25</f>
        <v>6</v>
      </c>
      <c r="G25" s="62" t="n">
        <f aca="false">P25+W25+AG25</f>
        <v>0</v>
      </c>
      <c r="H25" s="61"/>
      <c r="I25" s="61" t="n">
        <f aca="false">R25+Y25+AK25</f>
        <v>8</v>
      </c>
      <c r="J25" s="62"/>
      <c r="K25" s="62"/>
      <c r="L25" s="62" t="n">
        <f aca="false">M25+P25+Q25+R25</f>
        <v>0</v>
      </c>
      <c r="M25" s="80"/>
      <c r="N25" s="80"/>
      <c r="O25" s="80"/>
      <c r="P25" s="80"/>
      <c r="Q25" s="80"/>
      <c r="R25" s="80"/>
      <c r="S25" s="64"/>
      <c r="T25" s="64" t="n">
        <f aca="false">V25+W25+X25+Y25</f>
        <v>14</v>
      </c>
      <c r="U25" s="64"/>
      <c r="V25" s="64" t="n">
        <v>6</v>
      </c>
      <c r="W25" s="64"/>
      <c r="X25" s="64"/>
      <c r="Y25" s="64" t="n">
        <v>8</v>
      </c>
      <c r="Z25" s="64"/>
      <c r="AA25" s="64"/>
      <c r="AB25" s="64" t="n">
        <v>108</v>
      </c>
      <c r="AC25" s="64"/>
      <c r="AD25" s="64" t="n">
        <v>3</v>
      </c>
      <c r="AE25" s="77"/>
      <c r="AF25" s="78"/>
      <c r="AG25" s="79"/>
      <c r="AH25" s="80"/>
      <c r="AI25" s="80"/>
      <c r="AJ25" s="80"/>
      <c r="AK25" s="80"/>
      <c r="AL25" s="64" t="s">
        <v>49</v>
      </c>
      <c r="AM25" s="80"/>
      <c r="AN25" s="69" t="n">
        <f aca="false">AD25+U25</f>
        <v>3</v>
      </c>
    </row>
    <row r="26" s="46" customFormat="true" ht="24" hidden="false" customHeight="true" outlineLevel="0" collapsed="false">
      <c r="A26" s="47" t="s">
        <v>70</v>
      </c>
      <c r="B26" s="48" t="s">
        <v>71</v>
      </c>
      <c r="C26" s="49"/>
      <c r="D26" s="50" t="n">
        <f aca="false">D27+D28+D29</f>
        <v>370</v>
      </c>
      <c r="E26" s="50" t="n">
        <f aca="false">E27+E28+E29</f>
        <v>46</v>
      </c>
      <c r="F26" s="50" t="n">
        <f aca="false">F27+F28+F29</f>
        <v>4</v>
      </c>
      <c r="G26" s="52" t="n">
        <f aca="false">G27+G28</f>
        <v>0</v>
      </c>
      <c r="H26" s="50" t="n">
        <f aca="false">H27+H28+H29</f>
        <v>36</v>
      </c>
      <c r="I26" s="87" t="n">
        <f aca="false">I27+$A28:$IV28+I29</f>
        <v>6</v>
      </c>
      <c r="J26" s="88" t="n">
        <f aca="false">J27+J28</f>
        <v>0</v>
      </c>
      <c r="K26" s="88" t="n">
        <f aca="false">K27+K28</f>
        <v>0</v>
      </c>
      <c r="L26" s="89"/>
      <c r="M26" s="89"/>
      <c r="N26" s="89"/>
      <c r="O26" s="89"/>
      <c r="P26" s="89"/>
      <c r="Q26" s="89"/>
      <c r="R26" s="89"/>
      <c r="S26" s="50" t="n">
        <f aca="false">S27+S28+S29</f>
        <v>170</v>
      </c>
      <c r="T26" s="50" t="n">
        <f aca="false">T27+T28+T29</f>
        <v>26</v>
      </c>
      <c r="U26" s="50" t="n">
        <f aca="false">U27+U28+U29</f>
        <v>6</v>
      </c>
      <c r="V26" s="50" t="n">
        <f aca="false">V27+V28+V29</f>
        <v>4</v>
      </c>
      <c r="W26" s="52" t="n">
        <f aca="false">W27+W28+W29</f>
        <v>0</v>
      </c>
      <c r="X26" s="50" t="n">
        <f aca="false">X27+X28+X29</f>
        <v>18</v>
      </c>
      <c r="Y26" s="50" t="n">
        <f aca="false">Y27+Y28+Y29</f>
        <v>4</v>
      </c>
      <c r="Z26" s="52"/>
      <c r="AA26" s="52"/>
      <c r="AB26" s="50" t="n">
        <f aca="false">AB27+AB28+AB29</f>
        <v>200</v>
      </c>
      <c r="AC26" s="50" t="n">
        <f aca="false">AC27+AC28+AC29</f>
        <v>20</v>
      </c>
      <c r="AD26" s="50" t="n">
        <f aca="false">AD27+AD28+AD29</f>
        <v>6</v>
      </c>
      <c r="AE26" s="72" t="n">
        <f aca="false">AE27+AE28+AE29</f>
        <v>0</v>
      </c>
      <c r="AF26" s="73" t="n">
        <f aca="false">AF27+AF28+AF29</f>
        <v>0</v>
      </c>
      <c r="AG26" s="56" t="n">
        <f aca="false">AG27+AG28+AG29</f>
        <v>0</v>
      </c>
      <c r="AH26" s="50" t="n">
        <f aca="false">AH27+AH28+AH29</f>
        <v>0</v>
      </c>
      <c r="AI26" s="50" t="n">
        <f aca="false">AI27+AI28+AI29</f>
        <v>0</v>
      </c>
      <c r="AJ26" s="50" t="n">
        <f aca="false">AJ27+AJ28+AJ29</f>
        <v>18</v>
      </c>
      <c r="AK26" s="50" t="n">
        <f aca="false">AK27+AK28+AK29</f>
        <v>2</v>
      </c>
      <c r="AL26" s="50"/>
      <c r="AM26" s="50"/>
      <c r="AN26" s="50" t="n">
        <f aca="false">AN27+AN28+AN29</f>
        <v>12</v>
      </c>
    </row>
    <row r="27" s="46" customFormat="true" ht="22.5" hidden="false" customHeight="true" outlineLevel="0" collapsed="false">
      <c r="A27" s="57" t="s">
        <v>72</v>
      </c>
      <c r="B27" s="58" t="s">
        <v>73</v>
      </c>
      <c r="C27" s="74" t="s">
        <v>74</v>
      </c>
      <c r="D27" s="64" t="n">
        <f aca="false">S27++AB27</f>
        <v>116</v>
      </c>
      <c r="E27" s="61" t="n">
        <f aca="false">L27+T27+AC27</f>
        <v>14</v>
      </c>
      <c r="F27" s="61" t="n">
        <f aca="false">M27+V27+AE27</f>
        <v>2</v>
      </c>
      <c r="G27" s="62" t="n">
        <f aca="false">P27+W27+AG27</f>
        <v>0</v>
      </c>
      <c r="H27" s="61" t="n">
        <f aca="false">Q27+X27+AJ27</f>
        <v>10</v>
      </c>
      <c r="I27" s="61" t="n">
        <f aca="false">R27+Y27+AK27</f>
        <v>2</v>
      </c>
      <c r="J27" s="61"/>
      <c r="K27" s="61"/>
      <c r="L27" s="61"/>
      <c r="M27" s="80"/>
      <c r="N27" s="80"/>
      <c r="O27" s="80"/>
      <c r="P27" s="80"/>
      <c r="Q27" s="80"/>
      <c r="R27" s="80"/>
      <c r="S27" s="64"/>
      <c r="T27" s="64" t="n">
        <f aca="false">V27+W27+X27+Y27</f>
        <v>2</v>
      </c>
      <c r="U27" s="64"/>
      <c r="V27" s="64" t="n">
        <v>2</v>
      </c>
      <c r="W27" s="64"/>
      <c r="X27" s="64"/>
      <c r="Y27" s="64"/>
      <c r="Z27" s="64"/>
      <c r="AA27" s="64"/>
      <c r="AB27" s="64" t="n">
        <v>116</v>
      </c>
      <c r="AC27" s="64" t="n">
        <f aca="false">AE27+AG27+AJ27+AK27</f>
        <v>12</v>
      </c>
      <c r="AD27" s="64" t="n">
        <v>3</v>
      </c>
      <c r="AE27" s="77"/>
      <c r="AF27" s="78"/>
      <c r="AG27" s="79"/>
      <c r="AH27" s="80"/>
      <c r="AI27" s="80"/>
      <c r="AJ27" s="80" t="n">
        <v>10</v>
      </c>
      <c r="AK27" s="80" t="n">
        <v>2</v>
      </c>
      <c r="AL27" s="64"/>
      <c r="AM27" s="80" t="s">
        <v>62</v>
      </c>
      <c r="AN27" s="69" t="n">
        <f aca="false">AD27+U27</f>
        <v>3</v>
      </c>
    </row>
    <row r="28" s="46" customFormat="true" ht="59.25" hidden="false" customHeight="false" outlineLevel="0" collapsed="false">
      <c r="A28" s="57" t="s">
        <v>75</v>
      </c>
      <c r="B28" s="58" t="s">
        <v>76</v>
      </c>
      <c r="C28" s="74" t="s">
        <v>74</v>
      </c>
      <c r="D28" s="64" t="n">
        <f aca="false">S28++AB28</f>
        <v>174</v>
      </c>
      <c r="E28" s="61" t="n">
        <f aca="false">L28+T28+AC28</f>
        <v>24</v>
      </c>
      <c r="F28" s="61" t="n">
        <f aca="false">M28+V28+AE28</f>
        <v>2</v>
      </c>
      <c r="G28" s="62" t="n">
        <f aca="false">P28+W28+AG28</f>
        <v>0</v>
      </c>
      <c r="H28" s="61" t="n">
        <f aca="false">Q28+X28+AJ28</f>
        <v>20</v>
      </c>
      <c r="I28" s="61" t="n">
        <f aca="false">R28+Y28+AK28</f>
        <v>2</v>
      </c>
      <c r="J28" s="61"/>
      <c r="K28" s="61"/>
      <c r="L28" s="61"/>
      <c r="M28" s="80"/>
      <c r="N28" s="80"/>
      <c r="O28" s="80"/>
      <c r="P28" s="80"/>
      <c r="Q28" s="80"/>
      <c r="R28" s="80"/>
      <c r="S28" s="64" t="n">
        <v>90</v>
      </c>
      <c r="T28" s="64" t="n">
        <f aca="false">V28+W28+X28+Y28</f>
        <v>16</v>
      </c>
      <c r="U28" s="64" t="n">
        <v>3</v>
      </c>
      <c r="V28" s="64" t="n">
        <v>2</v>
      </c>
      <c r="W28" s="64"/>
      <c r="X28" s="64" t="n">
        <v>12</v>
      </c>
      <c r="Y28" s="64" t="n">
        <v>2</v>
      </c>
      <c r="Z28" s="64"/>
      <c r="AA28" s="64" t="s">
        <v>62</v>
      </c>
      <c r="AB28" s="64" t="n">
        <v>84</v>
      </c>
      <c r="AC28" s="64" t="n">
        <f aca="false">AE28+AG28+AJ28+AK28</f>
        <v>8</v>
      </c>
      <c r="AD28" s="64" t="n">
        <v>3</v>
      </c>
      <c r="AE28" s="77"/>
      <c r="AF28" s="78"/>
      <c r="AG28" s="79"/>
      <c r="AH28" s="80"/>
      <c r="AI28" s="80"/>
      <c r="AJ28" s="80" t="n">
        <v>8</v>
      </c>
      <c r="AK28" s="80"/>
      <c r="AL28" s="64"/>
      <c r="AM28" s="80" t="s">
        <v>62</v>
      </c>
      <c r="AN28" s="69" t="n">
        <f aca="false">AD28+U28</f>
        <v>6</v>
      </c>
    </row>
    <row r="29" s="46" customFormat="true" ht="30.75" hidden="false" customHeight="true" outlineLevel="0" collapsed="false">
      <c r="A29" s="57" t="s">
        <v>77</v>
      </c>
      <c r="B29" s="58" t="s">
        <v>78</v>
      </c>
      <c r="C29" s="90" t="s">
        <v>79</v>
      </c>
      <c r="D29" s="64" t="n">
        <f aca="false">S29++AB29</f>
        <v>80</v>
      </c>
      <c r="E29" s="61" t="n">
        <f aca="false">L29+T29+AC29</f>
        <v>8</v>
      </c>
      <c r="F29" s="62" t="n">
        <f aca="false">M29+V29+AE29</f>
        <v>0</v>
      </c>
      <c r="G29" s="62" t="n">
        <f aca="false">P29+W29+AG29</f>
        <v>0</v>
      </c>
      <c r="H29" s="61" t="n">
        <f aca="false">Q29+X29+AJ29</f>
        <v>6</v>
      </c>
      <c r="I29" s="61" t="n">
        <f aca="false">R29+Y29+AK29</f>
        <v>2</v>
      </c>
      <c r="J29" s="61"/>
      <c r="K29" s="61"/>
      <c r="L29" s="61"/>
      <c r="M29" s="80"/>
      <c r="N29" s="80"/>
      <c r="O29" s="80"/>
      <c r="P29" s="80"/>
      <c r="Q29" s="80"/>
      <c r="R29" s="80"/>
      <c r="S29" s="64" t="n">
        <v>80</v>
      </c>
      <c r="T29" s="64" t="n">
        <f aca="false">V29+W29+X29+Y29</f>
        <v>8</v>
      </c>
      <c r="U29" s="64" t="n">
        <v>3</v>
      </c>
      <c r="V29" s="64"/>
      <c r="W29" s="64"/>
      <c r="X29" s="64" t="n">
        <v>6</v>
      </c>
      <c r="Y29" s="64" t="n">
        <v>2</v>
      </c>
      <c r="Z29" s="64"/>
      <c r="AA29" s="64" t="s">
        <v>62</v>
      </c>
      <c r="AB29" s="64"/>
      <c r="AC29" s="64"/>
      <c r="AD29" s="64"/>
      <c r="AE29" s="77"/>
      <c r="AF29" s="78"/>
      <c r="AG29" s="79"/>
      <c r="AH29" s="80"/>
      <c r="AI29" s="80"/>
      <c r="AJ29" s="80"/>
      <c r="AK29" s="80"/>
      <c r="AL29" s="64"/>
      <c r="AM29" s="80"/>
      <c r="AN29" s="69" t="n">
        <f aca="false">AD29+U29</f>
        <v>3</v>
      </c>
    </row>
    <row r="30" s="46" customFormat="true" ht="39.75" hidden="false" customHeight="false" outlineLevel="0" collapsed="false">
      <c r="A30" s="40" t="n">
        <v>2</v>
      </c>
      <c r="B30" s="41" t="s">
        <v>80</v>
      </c>
      <c r="C30" s="42"/>
      <c r="D30" s="40" t="n">
        <f aca="false">D34+D36+D42+D45+D31</f>
        <v>456</v>
      </c>
      <c r="E30" s="40" t="n">
        <f aca="false">E34+E36+E42+E45+E31</f>
        <v>56</v>
      </c>
      <c r="F30" s="40" t="n">
        <f aca="false">F34+F36+F42+F45+F31</f>
        <v>20</v>
      </c>
      <c r="G30" s="40" t="n">
        <f aca="false">G34+G36+G42+G45+G31</f>
        <v>10</v>
      </c>
      <c r="H30" s="40" t="n">
        <f aca="false">H34+H36+H42+H45+H31</f>
        <v>16</v>
      </c>
      <c r="I30" s="40" t="n">
        <f aca="false">I34+I36+I42+I45+I31</f>
        <v>10</v>
      </c>
      <c r="J30" s="40" t="e">
        <f aca="false">J36+J42</f>
        <v>#VALUE!</v>
      </c>
      <c r="K30" s="40" t="e">
        <f aca="false">K36+K42</f>
        <v>#VALUE!</v>
      </c>
      <c r="L30" s="40"/>
      <c r="M30" s="40"/>
      <c r="N30" s="40"/>
      <c r="O30" s="40"/>
      <c r="P30" s="91"/>
      <c r="Q30" s="91"/>
      <c r="R30" s="40"/>
      <c r="S30" s="40" t="n">
        <f aca="false">S34+S36+S42+S45+S31</f>
        <v>234</v>
      </c>
      <c r="T30" s="40" t="n">
        <f aca="false">T34+T36+T42+T45+T31</f>
        <v>26</v>
      </c>
      <c r="U30" s="40" t="n">
        <f aca="false">U34+U36+U42+U45+U31</f>
        <v>8</v>
      </c>
      <c r="V30" s="40" t="n">
        <f aca="false">V34+V36+V42+V45+V31</f>
        <v>4</v>
      </c>
      <c r="W30" s="43" t="n">
        <f aca="false">W34+W36+W42+W45+W31</f>
        <v>0</v>
      </c>
      <c r="X30" s="40" t="n">
        <f aca="false">X34+X36+X42+X45+X31</f>
        <v>16</v>
      </c>
      <c r="Y30" s="40" t="n">
        <f aca="false">Y34+Y36+Y42+Y45+Y31</f>
        <v>6</v>
      </c>
      <c r="Z30" s="43" t="e">
        <f aca="false">Z36+Z42</f>
        <v>#VALUE!</v>
      </c>
      <c r="AA30" s="43" t="n">
        <f aca="false">AA36+AA42</f>
        <v>0</v>
      </c>
      <c r="AB30" s="40" t="n">
        <f aca="false">AB34+AB36+AB42+AB45+AB31</f>
        <v>222</v>
      </c>
      <c r="AC30" s="40" t="n">
        <f aca="false">AC34+AC36+AC42+AC45+AC31</f>
        <v>30</v>
      </c>
      <c r="AD30" s="40" t="n">
        <f aca="false">AD34+AD36+AD42+AD45+AD31</f>
        <v>5</v>
      </c>
      <c r="AE30" s="44" t="n">
        <f aca="false">AE34+AE36+AE42+AE45+AE31</f>
        <v>16</v>
      </c>
      <c r="AF30" s="92" t="e">
        <f aca="false">AF34+AF36+AF42+AF45+AF31</f>
        <v>#VALUE!</v>
      </c>
      <c r="AG30" s="40" t="n">
        <f aca="false">AG34+AG36+AG42+AG45+AG31</f>
        <v>10</v>
      </c>
      <c r="AH30" s="91" t="e">
        <f aca="false">AH36+AH42</f>
        <v>#VALUE!</v>
      </c>
      <c r="AI30" s="91" t="e">
        <f aca="false">AI36+AI42</f>
        <v>#VALUE!</v>
      </c>
      <c r="AJ30" s="43" t="n">
        <f aca="false">AJ34+AJ36+AJ42+AJ45+AJ31</f>
        <v>0</v>
      </c>
      <c r="AK30" s="40" t="n">
        <f aca="false">AK34+AK36+AK42+AK45+AK31</f>
        <v>4</v>
      </c>
      <c r="AL30" s="43" t="n">
        <f aca="false">AL36+AL42</f>
        <v>0</v>
      </c>
      <c r="AM30" s="43" t="n">
        <f aca="false">AM36+AM42</f>
        <v>0</v>
      </c>
      <c r="AN30" s="40" t="n">
        <f aca="false">AN34+AN36+AN42+AN45+AN31</f>
        <v>13</v>
      </c>
    </row>
    <row r="31" s="46" customFormat="true" ht="20.25" hidden="false" customHeight="false" outlineLevel="0" collapsed="false">
      <c r="A31" s="47" t="s">
        <v>81</v>
      </c>
      <c r="B31" s="48" t="s">
        <v>82</v>
      </c>
      <c r="C31" s="49"/>
      <c r="D31" s="50" t="n">
        <f aca="false">D32+D33</f>
        <v>124</v>
      </c>
      <c r="E31" s="50" t="n">
        <f aca="false">E32+E33</f>
        <v>14</v>
      </c>
      <c r="F31" s="50" t="n">
        <f aca="false">F32+F33</f>
        <v>6</v>
      </c>
      <c r="G31" s="52" t="n">
        <f aca="false">G32+G33</f>
        <v>0</v>
      </c>
      <c r="H31" s="52" t="n">
        <f aca="false">H32+H33</f>
        <v>0</v>
      </c>
      <c r="I31" s="50" t="n">
        <f aca="false">I32+I33</f>
        <v>8</v>
      </c>
      <c r="J31" s="50" t="n">
        <f aca="false">J32+J33</f>
        <v>0</v>
      </c>
      <c r="K31" s="50" t="n">
        <f aca="false">K32+K33</f>
        <v>0</v>
      </c>
      <c r="L31" s="52" t="n">
        <f aca="false">L32+L33</f>
        <v>0</v>
      </c>
      <c r="M31" s="52" t="n">
        <f aca="false">M32+M33</f>
        <v>0</v>
      </c>
      <c r="N31" s="52" t="n">
        <f aca="false">N32+N33</f>
        <v>0</v>
      </c>
      <c r="O31" s="52" t="n">
        <f aca="false">O32+O33</f>
        <v>0</v>
      </c>
      <c r="P31" s="52" t="n">
        <f aca="false">P32+P33</f>
        <v>0</v>
      </c>
      <c r="Q31" s="52" t="n">
        <f aca="false">Q32+Q33</f>
        <v>0</v>
      </c>
      <c r="R31" s="52" t="n">
        <f aca="false">R32+R33</f>
        <v>0</v>
      </c>
      <c r="S31" s="50" t="n">
        <f aca="false">S32+S33</f>
        <v>52</v>
      </c>
      <c r="T31" s="50" t="n">
        <f aca="false">T32+T33</f>
        <v>6</v>
      </c>
      <c r="U31" s="50" t="n">
        <f aca="false">U32+U33</f>
        <v>2</v>
      </c>
      <c r="V31" s="50" t="n">
        <f aca="false">V32+V33</f>
        <v>2</v>
      </c>
      <c r="W31" s="52" t="n">
        <f aca="false">W32+W33</f>
        <v>0</v>
      </c>
      <c r="X31" s="52" t="n">
        <f aca="false">X32+X33</f>
        <v>0</v>
      </c>
      <c r="Y31" s="50" t="n">
        <f aca="false">Y32+Y33</f>
        <v>4</v>
      </c>
      <c r="Z31" s="52" t="n">
        <f aca="false">Z32+Z33</f>
        <v>0</v>
      </c>
      <c r="AA31" s="93"/>
      <c r="AB31" s="50" t="n">
        <f aca="false">AB32+AB33</f>
        <v>72</v>
      </c>
      <c r="AC31" s="50" t="n">
        <f aca="false">AC32+AC33</f>
        <v>8</v>
      </c>
      <c r="AD31" s="50" t="n">
        <f aca="false">AD32+AD33</f>
        <v>2</v>
      </c>
      <c r="AE31" s="94" t="n">
        <f aca="false">AE32+AE33</f>
        <v>4</v>
      </c>
      <c r="AF31" s="95" t="n">
        <f aca="false">AF32+AF33</f>
        <v>0</v>
      </c>
      <c r="AG31" s="52" t="n">
        <f aca="false">AG32+AG33</f>
        <v>0</v>
      </c>
      <c r="AH31" s="52" t="n">
        <f aca="false">AH32+AH33</f>
        <v>0</v>
      </c>
      <c r="AI31" s="52" t="n">
        <f aca="false">AI32+AI33</f>
        <v>0</v>
      </c>
      <c r="AJ31" s="52" t="n">
        <f aca="false">AJ32+AJ33</f>
        <v>0</v>
      </c>
      <c r="AK31" s="50" t="n">
        <f aca="false">AK32+AK33</f>
        <v>4</v>
      </c>
      <c r="AL31" s="52" t="n">
        <f aca="false">AL32+AL33</f>
        <v>0</v>
      </c>
      <c r="AM31" s="50"/>
      <c r="AN31" s="50" t="n">
        <f aca="false">AN32+AN33</f>
        <v>4</v>
      </c>
    </row>
    <row r="32" s="46" customFormat="true" ht="39.75" hidden="false" customHeight="true" outlineLevel="0" collapsed="false">
      <c r="A32" s="57" t="s">
        <v>83</v>
      </c>
      <c r="B32" s="58" t="s">
        <v>84</v>
      </c>
      <c r="C32" s="59" t="s">
        <v>85</v>
      </c>
      <c r="D32" s="64" t="n">
        <f aca="false">S32++AB32</f>
        <v>52</v>
      </c>
      <c r="E32" s="61" t="n">
        <f aca="false">L32+T32+AC32</f>
        <v>4</v>
      </c>
      <c r="F32" s="62" t="n">
        <f aca="false">M32+V32+AE32</f>
        <v>0</v>
      </c>
      <c r="G32" s="62" t="n">
        <f aca="false">P32+W32+AG32</f>
        <v>0</v>
      </c>
      <c r="H32" s="62" t="n">
        <f aca="false">Q32+X32+AJ32</f>
        <v>0</v>
      </c>
      <c r="I32" s="61" t="n">
        <f aca="false">R32+Y32+AK32</f>
        <v>4</v>
      </c>
      <c r="J32" s="61"/>
      <c r="K32" s="61"/>
      <c r="L32" s="61"/>
      <c r="M32" s="80"/>
      <c r="N32" s="80"/>
      <c r="O32" s="80"/>
      <c r="P32" s="80"/>
      <c r="Q32" s="80"/>
      <c r="R32" s="80"/>
      <c r="S32" s="64" t="n">
        <v>52</v>
      </c>
      <c r="T32" s="64" t="n">
        <f aca="false">V32+W32+X32+Y32</f>
        <v>4</v>
      </c>
      <c r="U32" s="64" t="n">
        <v>2</v>
      </c>
      <c r="V32" s="64"/>
      <c r="W32" s="64"/>
      <c r="X32" s="64"/>
      <c r="Y32" s="64" t="n">
        <v>4</v>
      </c>
      <c r="Z32" s="64"/>
      <c r="AA32" s="64" t="s">
        <v>86</v>
      </c>
      <c r="AB32" s="64"/>
      <c r="AC32" s="96" t="n">
        <f aca="false">AE32+AG32+AJ32+AK32</f>
        <v>0</v>
      </c>
      <c r="AD32" s="64"/>
      <c r="AE32" s="77"/>
      <c r="AF32" s="78"/>
      <c r="AG32" s="79"/>
      <c r="AH32" s="80"/>
      <c r="AI32" s="80"/>
      <c r="AJ32" s="80"/>
      <c r="AK32" s="80"/>
      <c r="AL32" s="64"/>
      <c r="AM32" s="80"/>
      <c r="AN32" s="69" t="n">
        <f aca="false">AD32+U32</f>
        <v>2</v>
      </c>
    </row>
    <row r="33" s="46" customFormat="true" ht="57" hidden="false" customHeight="true" outlineLevel="0" collapsed="false">
      <c r="A33" s="57" t="s">
        <v>87</v>
      </c>
      <c r="B33" s="58" t="s">
        <v>88</v>
      </c>
      <c r="C33" s="59" t="s">
        <v>85</v>
      </c>
      <c r="D33" s="64" t="n">
        <f aca="false">S33++AB33</f>
        <v>72</v>
      </c>
      <c r="E33" s="61" t="n">
        <f aca="false">L33+T33+AC33</f>
        <v>10</v>
      </c>
      <c r="F33" s="61" t="n">
        <f aca="false">M33+V33+AE33</f>
        <v>6</v>
      </c>
      <c r="G33" s="62" t="n">
        <f aca="false">P33+W33+AG33</f>
        <v>0</v>
      </c>
      <c r="H33" s="62" t="n">
        <f aca="false">Q33+X33+AJ33</f>
        <v>0</v>
      </c>
      <c r="I33" s="61" t="n">
        <f aca="false">R33+Y33+AK33</f>
        <v>4</v>
      </c>
      <c r="J33" s="59"/>
      <c r="K33" s="59"/>
      <c r="L33" s="59"/>
      <c r="M33" s="59"/>
      <c r="N33" s="59"/>
      <c r="O33" s="59"/>
      <c r="P33" s="70"/>
      <c r="Q33" s="70"/>
      <c r="R33" s="59"/>
      <c r="S33" s="97"/>
      <c r="T33" s="64" t="n">
        <f aca="false">V33+W33+X33+Y33</f>
        <v>2</v>
      </c>
      <c r="U33" s="97"/>
      <c r="V33" s="60" t="n">
        <v>2</v>
      </c>
      <c r="W33" s="98"/>
      <c r="X33" s="60"/>
      <c r="Y33" s="60"/>
      <c r="Z33" s="98"/>
      <c r="AA33" s="98"/>
      <c r="AB33" s="60" t="n">
        <v>72</v>
      </c>
      <c r="AC33" s="64" t="n">
        <f aca="false">AE33+AG33+AJ33+AK33</f>
        <v>8</v>
      </c>
      <c r="AD33" s="60" t="n">
        <v>2</v>
      </c>
      <c r="AE33" s="99" t="n">
        <v>4</v>
      </c>
      <c r="AF33" s="100"/>
      <c r="AG33" s="101"/>
      <c r="AH33" s="70"/>
      <c r="AI33" s="70"/>
      <c r="AJ33" s="97"/>
      <c r="AK33" s="60" t="n">
        <v>4</v>
      </c>
      <c r="AL33" s="97"/>
      <c r="AM33" s="64" t="s">
        <v>86</v>
      </c>
      <c r="AN33" s="69" t="n">
        <f aca="false">AD33+U33</f>
        <v>2</v>
      </c>
    </row>
    <row r="34" s="46" customFormat="true" ht="20.25" hidden="false" customHeight="false" outlineLevel="0" collapsed="false">
      <c r="A34" s="47" t="s">
        <v>89</v>
      </c>
      <c r="B34" s="48" t="s">
        <v>90</v>
      </c>
      <c r="C34" s="49"/>
      <c r="D34" s="50" t="n">
        <f aca="false">D35</f>
        <v>30</v>
      </c>
      <c r="E34" s="50" t="n">
        <f aca="false">E35</f>
        <v>6</v>
      </c>
      <c r="F34" s="50" t="n">
        <f aca="false">F35</f>
        <v>6</v>
      </c>
      <c r="G34" s="86"/>
      <c r="H34" s="50"/>
      <c r="I34" s="52" t="n">
        <f aca="false">I35</f>
        <v>0</v>
      </c>
      <c r="J34" s="50"/>
      <c r="K34" s="50"/>
      <c r="L34" s="50"/>
      <c r="M34" s="50"/>
      <c r="N34" s="50"/>
      <c r="O34" s="50"/>
      <c r="P34" s="86"/>
      <c r="Q34" s="86"/>
      <c r="R34" s="50"/>
      <c r="S34" s="50"/>
      <c r="T34" s="50"/>
      <c r="U34" s="50"/>
      <c r="V34" s="50"/>
      <c r="W34" s="86"/>
      <c r="X34" s="50"/>
      <c r="Y34" s="86"/>
      <c r="Z34" s="86"/>
      <c r="AA34" s="86"/>
      <c r="AB34" s="50" t="n">
        <f aca="false">AB35</f>
        <v>30</v>
      </c>
      <c r="AC34" s="50" t="n">
        <f aca="false">AC35</f>
        <v>6</v>
      </c>
      <c r="AD34" s="50"/>
      <c r="AE34" s="54" t="n">
        <f aca="false">AE35</f>
        <v>6</v>
      </c>
      <c r="AF34" s="55"/>
      <c r="AG34" s="102"/>
      <c r="AH34" s="86"/>
      <c r="AI34" s="86"/>
      <c r="AJ34" s="86"/>
      <c r="AK34" s="52" t="n">
        <f aca="false">AK35</f>
        <v>0</v>
      </c>
      <c r="AL34" s="86"/>
      <c r="AM34" s="86"/>
      <c r="AN34" s="50"/>
    </row>
    <row r="35" s="46" customFormat="true" ht="23.25" hidden="false" customHeight="true" outlineLevel="0" collapsed="false">
      <c r="A35" s="57" t="s">
        <v>91</v>
      </c>
      <c r="B35" s="58" t="s">
        <v>92</v>
      </c>
      <c r="C35" s="59" t="s">
        <v>93</v>
      </c>
      <c r="D35" s="64" t="n">
        <f aca="false">S35++AB35</f>
        <v>30</v>
      </c>
      <c r="E35" s="61" t="n">
        <f aca="false">L35+T35+AC35</f>
        <v>6</v>
      </c>
      <c r="F35" s="61" t="n">
        <f aca="false">M35+V35+AE35</f>
        <v>6</v>
      </c>
      <c r="G35" s="62" t="n">
        <f aca="false">P35+W35+AG35</f>
        <v>0</v>
      </c>
      <c r="H35" s="62" t="n">
        <f aca="false">Q35+X35+AJ35</f>
        <v>0</v>
      </c>
      <c r="I35" s="62" t="n">
        <f aca="false">R35+Y35+AK35</f>
        <v>0</v>
      </c>
      <c r="J35" s="61"/>
      <c r="K35" s="61"/>
      <c r="L35" s="61"/>
      <c r="M35" s="59"/>
      <c r="N35" s="59"/>
      <c r="O35" s="59"/>
      <c r="P35" s="70"/>
      <c r="Q35" s="70"/>
      <c r="R35" s="59"/>
      <c r="S35" s="59"/>
      <c r="T35" s="59"/>
      <c r="U35" s="59"/>
      <c r="V35" s="59"/>
      <c r="W35" s="70"/>
      <c r="X35" s="59"/>
      <c r="Y35" s="70"/>
      <c r="Z35" s="70"/>
      <c r="AA35" s="70"/>
      <c r="AB35" s="60" t="n">
        <v>30</v>
      </c>
      <c r="AC35" s="60" t="n">
        <f aca="false">AE35+AK35</f>
        <v>6</v>
      </c>
      <c r="AD35" s="60"/>
      <c r="AE35" s="103" t="n">
        <v>6</v>
      </c>
      <c r="AF35" s="104"/>
      <c r="AG35" s="105"/>
      <c r="AH35" s="64"/>
      <c r="AI35" s="64"/>
      <c r="AJ35" s="64"/>
      <c r="AK35" s="64"/>
      <c r="AL35" s="64"/>
      <c r="AM35" s="70"/>
      <c r="AN35" s="59"/>
    </row>
    <row r="36" s="46" customFormat="true" ht="39.75" hidden="false" customHeight="false" outlineLevel="0" collapsed="false">
      <c r="A36" s="47" t="s">
        <v>94</v>
      </c>
      <c r="B36" s="48" t="s">
        <v>95</v>
      </c>
      <c r="C36" s="49"/>
      <c r="D36" s="50" t="n">
        <f aca="false">D37</f>
        <v>90</v>
      </c>
      <c r="E36" s="50" t="n">
        <f aca="false">E37</f>
        <v>12</v>
      </c>
      <c r="F36" s="50" t="n">
        <f aca="false">F37</f>
        <v>2</v>
      </c>
      <c r="G36" s="50" t="n">
        <f aca="false">G37</f>
        <v>10</v>
      </c>
      <c r="H36" s="52" t="n">
        <f aca="false">H37</f>
        <v>0</v>
      </c>
      <c r="I36" s="52" t="n">
        <f aca="false">I37</f>
        <v>0</v>
      </c>
      <c r="J36" s="51" t="e">
        <f aca="false">J37+#REF!</f>
        <v>#VALUE!</v>
      </c>
      <c r="K36" s="51" t="e">
        <f aca="false">K37+#REF!</f>
        <v>#VALUE!</v>
      </c>
      <c r="L36" s="51"/>
      <c r="M36" s="51"/>
      <c r="N36" s="51"/>
      <c r="O36" s="51"/>
      <c r="P36" s="106"/>
      <c r="Q36" s="106"/>
      <c r="R36" s="51"/>
      <c r="S36" s="106"/>
      <c r="T36" s="50" t="n">
        <f aca="false">T37</f>
        <v>2</v>
      </c>
      <c r="U36" s="106"/>
      <c r="V36" s="50" t="n">
        <f aca="false">V37</f>
        <v>2</v>
      </c>
      <c r="W36" s="106"/>
      <c r="X36" s="106"/>
      <c r="Y36" s="106"/>
      <c r="Z36" s="51"/>
      <c r="AA36" s="51"/>
      <c r="AB36" s="50" t="n">
        <f aca="false">AB37</f>
        <v>90</v>
      </c>
      <c r="AC36" s="50" t="n">
        <f aca="false">AC37</f>
        <v>10</v>
      </c>
      <c r="AD36" s="50" t="n">
        <f aca="false">AD37</f>
        <v>3</v>
      </c>
      <c r="AE36" s="107"/>
      <c r="AF36" s="108" t="e">
        <f aca="false">AF37+#REF!</f>
        <v>#VALUE!</v>
      </c>
      <c r="AG36" s="81" t="n">
        <f aca="false">AG37</f>
        <v>10</v>
      </c>
      <c r="AH36" s="106" t="e">
        <f aca="false">AH37+#REF!</f>
        <v>#VALUE!</v>
      </c>
      <c r="AI36" s="106" t="e">
        <f aca="false">AI37+#REF!</f>
        <v>#VALUE!</v>
      </c>
      <c r="AJ36" s="106"/>
      <c r="AK36" s="106"/>
      <c r="AL36" s="51"/>
      <c r="AM36" s="51"/>
      <c r="AN36" s="50" t="n">
        <f aca="false">AN37</f>
        <v>3</v>
      </c>
    </row>
    <row r="37" s="46" customFormat="true" ht="43.5" hidden="false" customHeight="true" outlineLevel="0" collapsed="false">
      <c r="A37" s="57" t="s">
        <v>96</v>
      </c>
      <c r="B37" s="58" t="s">
        <v>97</v>
      </c>
      <c r="C37" s="74" t="s">
        <v>98</v>
      </c>
      <c r="D37" s="64" t="n">
        <f aca="false">S37++AB37</f>
        <v>90</v>
      </c>
      <c r="E37" s="61" t="n">
        <f aca="false">F37+G37+H37+I37</f>
        <v>12</v>
      </c>
      <c r="F37" s="61" t="n">
        <f aca="false">M37+V37+AE37</f>
        <v>2</v>
      </c>
      <c r="G37" s="61" t="n">
        <f aca="false">P37+W37+AG37</f>
        <v>10</v>
      </c>
      <c r="H37" s="62" t="n">
        <f aca="false">Q37+X37+AJ37</f>
        <v>0</v>
      </c>
      <c r="I37" s="62" t="n">
        <f aca="false">R37+Y37+AK37</f>
        <v>0</v>
      </c>
      <c r="J37" s="61"/>
      <c r="K37" s="61"/>
      <c r="L37" s="61"/>
      <c r="M37" s="80"/>
      <c r="N37" s="80"/>
      <c r="O37" s="80"/>
      <c r="P37" s="80"/>
      <c r="Q37" s="80"/>
      <c r="R37" s="80"/>
      <c r="S37" s="64"/>
      <c r="T37" s="75" t="n">
        <v>2</v>
      </c>
      <c r="U37" s="64"/>
      <c r="V37" s="64" t="n">
        <v>2</v>
      </c>
      <c r="W37" s="64"/>
      <c r="X37" s="64"/>
      <c r="Y37" s="64"/>
      <c r="Z37" s="64"/>
      <c r="AA37" s="64"/>
      <c r="AB37" s="64" t="n">
        <v>90</v>
      </c>
      <c r="AC37" s="64" t="n">
        <f aca="false">AE37+AG37+AJ37+AK37</f>
        <v>10</v>
      </c>
      <c r="AD37" s="64" t="n">
        <v>3</v>
      </c>
      <c r="AE37" s="77"/>
      <c r="AF37" s="78"/>
      <c r="AG37" s="79" t="n">
        <v>10</v>
      </c>
      <c r="AH37" s="80"/>
      <c r="AI37" s="80"/>
      <c r="AJ37" s="80"/>
      <c r="AK37" s="80"/>
      <c r="AL37" s="64"/>
      <c r="AM37" s="80" t="s">
        <v>62</v>
      </c>
      <c r="AN37" s="69" t="n">
        <f aca="false">AD37+U37</f>
        <v>3</v>
      </c>
    </row>
    <row r="38" customFormat="false" ht="32.25" hidden="false" customHeight="true" outlineLevel="0" collapsed="false">
      <c r="A38" s="26" t="s">
        <v>19</v>
      </c>
      <c r="B38" s="26" t="s">
        <v>20</v>
      </c>
      <c r="C38" s="26" t="s">
        <v>21</v>
      </c>
      <c r="D38" s="26" t="s">
        <v>22</v>
      </c>
      <c r="E38" s="26"/>
      <c r="F38" s="26"/>
      <c r="G38" s="26"/>
      <c r="H38" s="26"/>
      <c r="I38" s="26"/>
      <c r="J38" s="26" t="s">
        <v>2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 t="s">
        <v>24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7" t="s">
        <v>25</v>
      </c>
    </row>
    <row r="39" customFormat="false" ht="24" hidden="false" customHeight="true" outlineLevel="0" collapsed="false">
      <c r="A39" s="26"/>
      <c r="B39" s="26"/>
      <c r="C39" s="26"/>
      <c r="D39" s="109" t="s">
        <v>26</v>
      </c>
      <c r="E39" s="29" t="s">
        <v>27</v>
      </c>
      <c r="F39" s="26" t="s">
        <v>28</v>
      </c>
      <c r="G39" s="26"/>
      <c r="H39" s="26"/>
      <c r="I39" s="26"/>
      <c r="J39" s="30" t="s">
        <v>29</v>
      </c>
      <c r="K39" s="30"/>
      <c r="L39" s="30"/>
      <c r="M39" s="30"/>
      <c r="N39" s="30"/>
      <c r="O39" s="30"/>
      <c r="P39" s="30"/>
      <c r="Q39" s="30"/>
      <c r="R39" s="30"/>
      <c r="S39" s="26" t="s">
        <v>30</v>
      </c>
      <c r="T39" s="26"/>
      <c r="U39" s="26"/>
      <c r="V39" s="26"/>
      <c r="W39" s="26"/>
      <c r="X39" s="26"/>
      <c r="Y39" s="26"/>
      <c r="Z39" s="26"/>
      <c r="AA39" s="26"/>
      <c r="AB39" s="26" t="s">
        <v>31</v>
      </c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7"/>
    </row>
    <row r="40" customFormat="false" ht="23.25" hidden="false" customHeight="true" outlineLevel="0" collapsed="false">
      <c r="A40" s="26"/>
      <c r="B40" s="26"/>
      <c r="C40" s="26"/>
      <c r="D40" s="109"/>
      <c r="E40" s="109"/>
      <c r="F40" s="27" t="s">
        <v>32</v>
      </c>
      <c r="G40" s="110" t="s">
        <v>33</v>
      </c>
      <c r="H40" s="111" t="s">
        <v>34</v>
      </c>
      <c r="I40" s="27" t="s">
        <v>35</v>
      </c>
      <c r="J40" s="27" t="s">
        <v>36</v>
      </c>
      <c r="K40" s="27" t="s">
        <v>37</v>
      </c>
      <c r="L40" s="27" t="s">
        <v>38</v>
      </c>
      <c r="M40" s="33" t="s">
        <v>28</v>
      </c>
      <c r="N40" s="33"/>
      <c r="O40" s="33"/>
      <c r="P40" s="33"/>
      <c r="Q40" s="33"/>
      <c r="R40" s="33"/>
      <c r="S40" s="27" t="s">
        <v>36</v>
      </c>
      <c r="T40" s="27" t="s">
        <v>38</v>
      </c>
      <c r="U40" s="27" t="s">
        <v>37</v>
      </c>
      <c r="V40" s="26" t="s">
        <v>39</v>
      </c>
      <c r="W40" s="26"/>
      <c r="X40" s="26"/>
      <c r="Y40" s="26"/>
      <c r="Z40" s="25"/>
      <c r="AA40" s="112"/>
      <c r="AB40" s="27" t="s">
        <v>36</v>
      </c>
      <c r="AC40" s="27" t="s">
        <v>40</v>
      </c>
      <c r="AD40" s="27" t="s">
        <v>37</v>
      </c>
      <c r="AE40" s="33" t="s">
        <v>39</v>
      </c>
      <c r="AF40" s="33"/>
      <c r="AG40" s="33"/>
      <c r="AH40" s="33"/>
      <c r="AI40" s="33"/>
      <c r="AJ40" s="33"/>
      <c r="AK40" s="33"/>
      <c r="AL40" s="25"/>
      <c r="AM40" s="34"/>
      <c r="AN40" s="27"/>
    </row>
    <row r="41" customFormat="false" ht="98.25" hidden="false" customHeight="true" outlineLevel="0" collapsed="false">
      <c r="A41" s="26"/>
      <c r="B41" s="26"/>
      <c r="C41" s="26"/>
      <c r="D41" s="109"/>
      <c r="E41" s="29"/>
      <c r="F41" s="27"/>
      <c r="G41" s="110"/>
      <c r="H41" s="111"/>
      <c r="I41" s="27"/>
      <c r="J41" s="27"/>
      <c r="K41" s="27"/>
      <c r="L41" s="27"/>
      <c r="M41" s="27" t="s">
        <v>32</v>
      </c>
      <c r="N41" s="27"/>
      <c r="O41" s="27"/>
      <c r="P41" s="31" t="s">
        <v>33</v>
      </c>
      <c r="Q41" s="111" t="s">
        <v>34</v>
      </c>
      <c r="R41" s="27" t="s">
        <v>35</v>
      </c>
      <c r="S41" s="27"/>
      <c r="T41" s="27"/>
      <c r="U41" s="27"/>
      <c r="V41" s="113" t="s">
        <v>32</v>
      </c>
      <c r="W41" s="110" t="s">
        <v>33</v>
      </c>
      <c r="X41" s="110" t="s">
        <v>34</v>
      </c>
      <c r="Y41" s="114" t="s">
        <v>35</v>
      </c>
      <c r="Z41" s="115" t="s">
        <v>41</v>
      </c>
      <c r="AA41" s="116" t="s">
        <v>42</v>
      </c>
      <c r="AB41" s="27"/>
      <c r="AC41" s="27"/>
      <c r="AD41" s="27"/>
      <c r="AE41" s="110" t="s">
        <v>32</v>
      </c>
      <c r="AF41" s="117"/>
      <c r="AG41" s="111" t="s">
        <v>33</v>
      </c>
      <c r="AH41" s="111"/>
      <c r="AI41" s="111"/>
      <c r="AJ41" s="111" t="s">
        <v>34</v>
      </c>
      <c r="AK41" s="110" t="s">
        <v>35</v>
      </c>
      <c r="AL41" s="115" t="s">
        <v>41</v>
      </c>
      <c r="AM41" s="116" t="s">
        <v>42</v>
      </c>
      <c r="AN41" s="27"/>
    </row>
    <row r="42" customFormat="false" ht="23.25" hidden="false" customHeight="true" outlineLevel="0" collapsed="false">
      <c r="A42" s="47" t="s">
        <v>99</v>
      </c>
      <c r="B42" s="48" t="s">
        <v>100</v>
      </c>
      <c r="C42" s="49"/>
      <c r="D42" s="53" t="n">
        <f aca="false">D43+D44</f>
        <v>182</v>
      </c>
      <c r="E42" s="53" t="n">
        <f aca="false">E43+E44</f>
        <v>18</v>
      </c>
      <c r="F42" s="52" t="n">
        <f aca="false">F43+F44</f>
        <v>0</v>
      </c>
      <c r="G42" s="52" t="n">
        <f aca="false">G43+G44</f>
        <v>0</v>
      </c>
      <c r="H42" s="53" t="n">
        <f aca="false">H43+H44</f>
        <v>16</v>
      </c>
      <c r="I42" s="118" t="n">
        <f aca="false">I43+I44</f>
        <v>2</v>
      </c>
      <c r="J42" s="52" t="n">
        <f aca="false">J44</f>
        <v>0</v>
      </c>
      <c r="K42" s="52" t="n">
        <f aca="false">K44</f>
        <v>0</v>
      </c>
      <c r="L42" s="52"/>
      <c r="M42" s="52"/>
      <c r="N42" s="52" t="n">
        <f aca="false">N44</f>
        <v>0</v>
      </c>
      <c r="O42" s="52" t="n">
        <f aca="false">O44</f>
        <v>0</v>
      </c>
      <c r="P42" s="52" t="n">
        <f aca="false">P44</f>
        <v>0</v>
      </c>
      <c r="Q42" s="52" t="n">
        <f aca="false">Q44</f>
        <v>0</v>
      </c>
      <c r="R42" s="52" t="n">
        <f aca="false">R44</f>
        <v>0</v>
      </c>
      <c r="S42" s="53" t="n">
        <f aca="false">S43+S44</f>
        <v>182</v>
      </c>
      <c r="T42" s="53" t="n">
        <f aca="false">T43+T44</f>
        <v>18</v>
      </c>
      <c r="U42" s="53" t="n">
        <f aca="false">U43+U44</f>
        <v>6</v>
      </c>
      <c r="V42" s="52" t="n">
        <f aca="false">V43+V44</f>
        <v>0</v>
      </c>
      <c r="W42" s="52" t="n">
        <f aca="false">W43+W44</f>
        <v>0</v>
      </c>
      <c r="X42" s="53" t="n">
        <f aca="false">X43+X44</f>
        <v>16</v>
      </c>
      <c r="Y42" s="53" t="n">
        <f aca="false">Y43+Y44</f>
        <v>2</v>
      </c>
      <c r="Z42" s="52" t="str">
        <f aca="false">Z44</f>
        <v>экз.</v>
      </c>
      <c r="AA42" s="52"/>
      <c r="AB42" s="53"/>
      <c r="AC42" s="52"/>
      <c r="AD42" s="53"/>
      <c r="AE42" s="72" t="n">
        <f aca="false">AE43+AE44</f>
        <v>0</v>
      </c>
      <c r="AF42" s="119" t="n">
        <f aca="false">AF43+AF44</f>
        <v>0</v>
      </c>
      <c r="AG42" s="120"/>
      <c r="AH42" s="53"/>
      <c r="AI42" s="53"/>
      <c r="AJ42" s="53"/>
      <c r="AK42" s="53"/>
      <c r="AL42" s="53"/>
      <c r="AM42" s="53"/>
      <c r="AN42" s="53" t="n">
        <f aca="false">U42</f>
        <v>6</v>
      </c>
    </row>
    <row r="43" customFormat="false" ht="25.5" hidden="false" customHeight="true" outlineLevel="0" collapsed="false">
      <c r="A43" s="57" t="s">
        <v>101</v>
      </c>
      <c r="B43" s="58" t="s">
        <v>102</v>
      </c>
      <c r="C43" s="90" t="s">
        <v>79</v>
      </c>
      <c r="D43" s="64" t="n">
        <f aca="false">S43++AB43</f>
        <v>102</v>
      </c>
      <c r="E43" s="61" t="n">
        <f aca="false">L43+T43+AC43</f>
        <v>14</v>
      </c>
      <c r="F43" s="62" t="n">
        <f aca="false">M43+V43+AE43</f>
        <v>0</v>
      </c>
      <c r="G43" s="62" t="n">
        <f aca="false">P43+W43+AG43</f>
        <v>0</v>
      </c>
      <c r="H43" s="61" t="n">
        <f aca="false">Q43+X43+AJ43</f>
        <v>14</v>
      </c>
      <c r="I43" s="61"/>
      <c r="J43" s="61"/>
      <c r="K43" s="61"/>
      <c r="L43" s="61"/>
      <c r="M43" s="80"/>
      <c r="N43" s="80"/>
      <c r="O43" s="80"/>
      <c r="P43" s="80"/>
      <c r="Q43" s="80"/>
      <c r="R43" s="80"/>
      <c r="S43" s="64" t="n">
        <v>102</v>
      </c>
      <c r="T43" s="64" t="n">
        <f aca="false">V43+W43+X43+Y43</f>
        <v>14</v>
      </c>
      <c r="U43" s="64" t="n">
        <v>3</v>
      </c>
      <c r="V43" s="64"/>
      <c r="W43" s="64"/>
      <c r="X43" s="64" t="n">
        <v>14</v>
      </c>
      <c r="Y43" s="64"/>
      <c r="Z43" s="64"/>
      <c r="AA43" s="64" t="s">
        <v>62</v>
      </c>
      <c r="AB43" s="64"/>
      <c r="AC43" s="64"/>
      <c r="AD43" s="64"/>
      <c r="AE43" s="77"/>
      <c r="AF43" s="78"/>
      <c r="AG43" s="79"/>
      <c r="AH43" s="80"/>
      <c r="AI43" s="80"/>
      <c r="AJ43" s="80"/>
      <c r="AK43" s="80"/>
      <c r="AL43" s="64"/>
      <c r="AM43" s="80"/>
      <c r="AN43" s="121" t="n">
        <f aca="false">U43</f>
        <v>3</v>
      </c>
    </row>
    <row r="44" customFormat="false" ht="21" hidden="false" customHeight="true" outlineLevel="0" collapsed="false">
      <c r="A44" s="57" t="s">
        <v>103</v>
      </c>
      <c r="B44" s="58" t="s">
        <v>104</v>
      </c>
      <c r="C44" s="74" t="s">
        <v>74</v>
      </c>
      <c r="D44" s="64" t="n">
        <f aca="false">S44++AB44</f>
        <v>80</v>
      </c>
      <c r="E44" s="61" t="n">
        <f aca="false">L44+T44+AC44</f>
        <v>4</v>
      </c>
      <c r="F44" s="61"/>
      <c r="G44" s="62" t="n">
        <f aca="false">P44+W44+AG44</f>
        <v>0</v>
      </c>
      <c r="H44" s="61" t="n">
        <f aca="false">Q44+X44+AJ44</f>
        <v>2</v>
      </c>
      <c r="I44" s="61" t="n">
        <f aca="false">P44+Y44+AH44</f>
        <v>2</v>
      </c>
      <c r="J44" s="61"/>
      <c r="K44" s="61"/>
      <c r="L44" s="61"/>
      <c r="M44" s="80"/>
      <c r="N44" s="80"/>
      <c r="O44" s="80"/>
      <c r="P44" s="80"/>
      <c r="Q44" s="80"/>
      <c r="R44" s="80"/>
      <c r="S44" s="64" t="n">
        <v>80</v>
      </c>
      <c r="T44" s="64" t="n">
        <f aca="false">V44+W44+X44+Y44</f>
        <v>4</v>
      </c>
      <c r="U44" s="64" t="n">
        <v>3</v>
      </c>
      <c r="V44" s="64"/>
      <c r="W44" s="64"/>
      <c r="X44" s="64" t="n">
        <v>2</v>
      </c>
      <c r="Y44" s="64" t="n">
        <v>2</v>
      </c>
      <c r="Z44" s="64" t="s">
        <v>49</v>
      </c>
      <c r="AA44" s="64"/>
      <c r="AB44" s="64"/>
      <c r="AC44" s="64"/>
      <c r="AD44" s="64"/>
      <c r="AE44" s="77"/>
      <c r="AF44" s="78"/>
      <c r="AG44" s="79"/>
      <c r="AH44" s="80"/>
      <c r="AI44" s="80"/>
      <c r="AJ44" s="80"/>
      <c r="AK44" s="80"/>
      <c r="AL44" s="64"/>
      <c r="AM44" s="80"/>
      <c r="AN44" s="121" t="n">
        <f aca="false">U44</f>
        <v>3</v>
      </c>
    </row>
    <row r="45" customFormat="false" ht="39" hidden="false" customHeight="true" outlineLevel="0" collapsed="false">
      <c r="A45" s="47" t="s">
        <v>105</v>
      </c>
      <c r="B45" s="48" t="s">
        <v>106</v>
      </c>
      <c r="C45" s="122"/>
      <c r="D45" s="53" t="n">
        <f aca="false">D46+D47</f>
        <v>30</v>
      </c>
      <c r="E45" s="53" t="n">
        <f aca="false">E46+E47</f>
        <v>6</v>
      </c>
      <c r="F45" s="53" t="n">
        <f aca="false">F46+F47</f>
        <v>6</v>
      </c>
      <c r="G45" s="123"/>
      <c r="H45" s="124"/>
      <c r="I45" s="52" t="n">
        <f aca="false">I46+I47</f>
        <v>0</v>
      </c>
      <c r="J45" s="125"/>
      <c r="K45" s="126"/>
      <c r="L45" s="126"/>
      <c r="M45" s="127"/>
      <c r="N45" s="128"/>
      <c r="O45" s="129"/>
      <c r="P45" s="127"/>
      <c r="Q45" s="130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53" t="n">
        <f aca="false">AB46+AB47</f>
        <v>30</v>
      </c>
      <c r="AC45" s="53" t="n">
        <f aca="false">AC46+AC47</f>
        <v>6</v>
      </c>
      <c r="AD45" s="127"/>
      <c r="AE45" s="94" t="n">
        <f aca="false">AE46+AE47</f>
        <v>6</v>
      </c>
      <c r="AF45" s="128"/>
      <c r="AG45" s="131"/>
      <c r="AH45" s="128"/>
      <c r="AI45" s="129"/>
      <c r="AJ45" s="130"/>
      <c r="AK45" s="52" t="n">
        <f aca="false">AK46+AK47</f>
        <v>0</v>
      </c>
      <c r="AL45" s="132"/>
      <c r="AM45" s="130"/>
      <c r="AN45" s="133"/>
    </row>
    <row r="46" customFormat="false" ht="21" hidden="false" customHeight="true" outlineLevel="0" collapsed="false">
      <c r="A46" s="57" t="s">
        <v>107</v>
      </c>
      <c r="B46" s="134" t="s">
        <v>108</v>
      </c>
      <c r="C46" s="90" t="s">
        <v>79</v>
      </c>
      <c r="D46" s="64" t="n">
        <f aca="false">S46++AB46</f>
        <v>10</v>
      </c>
      <c r="E46" s="61" t="n">
        <f aca="false">L46+T46+AC46</f>
        <v>2</v>
      </c>
      <c r="F46" s="61" t="n">
        <f aca="false">M46+V46+AE46</f>
        <v>2</v>
      </c>
      <c r="G46" s="62" t="n">
        <f aca="false">P46+W46+AG46</f>
        <v>0</v>
      </c>
      <c r="H46" s="61"/>
      <c r="I46" s="62" t="n">
        <f aca="false">R46+Y46+AK46</f>
        <v>0</v>
      </c>
      <c r="J46" s="61"/>
      <c r="K46" s="135"/>
      <c r="L46" s="135"/>
      <c r="M46" s="136"/>
      <c r="N46" s="78"/>
      <c r="O46" s="121"/>
      <c r="P46" s="136"/>
      <c r="Q46" s="80"/>
      <c r="R46" s="136"/>
      <c r="S46" s="137"/>
      <c r="T46" s="137"/>
      <c r="U46" s="137"/>
      <c r="V46" s="137"/>
      <c r="W46" s="137"/>
      <c r="X46" s="137"/>
      <c r="Y46" s="137"/>
      <c r="Z46" s="137"/>
      <c r="AA46" s="137"/>
      <c r="AB46" s="137" t="n">
        <v>10</v>
      </c>
      <c r="AC46" s="64" t="n">
        <f aca="false">AE46+AG46+AJ46+AK46</f>
        <v>2</v>
      </c>
      <c r="AD46" s="137"/>
      <c r="AE46" s="77" t="n">
        <v>2</v>
      </c>
      <c r="AF46" s="78"/>
      <c r="AG46" s="138"/>
      <c r="AH46" s="78"/>
      <c r="AI46" s="121"/>
      <c r="AJ46" s="80"/>
      <c r="AK46" s="136"/>
      <c r="AL46" s="139"/>
      <c r="AM46" s="80"/>
      <c r="AN46" s="76" t="n">
        <f aca="false">AD46+U46</f>
        <v>0</v>
      </c>
    </row>
    <row r="47" customFormat="false" ht="21" hidden="false" customHeight="true" outlineLevel="0" collapsed="false">
      <c r="A47" s="57" t="s">
        <v>109</v>
      </c>
      <c r="B47" s="134" t="s">
        <v>110</v>
      </c>
      <c r="C47" s="74" t="s">
        <v>74</v>
      </c>
      <c r="D47" s="64" t="n">
        <f aca="false">S47++AB47</f>
        <v>20</v>
      </c>
      <c r="E47" s="61" t="n">
        <f aca="false">L47+T47+AC47</f>
        <v>4</v>
      </c>
      <c r="F47" s="61" t="n">
        <f aca="false">M47+V47+AE47</f>
        <v>4</v>
      </c>
      <c r="G47" s="62" t="n">
        <f aca="false">P47+W47+AG47</f>
        <v>0</v>
      </c>
      <c r="H47" s="62" t="n">
        <f aca="false">Q47+X47+AJ47</f>
        <v>0</v>
      </c>
      <c r="I47" s="62" t="n">
        <f aca="false">R47+Y47+AK47</f>
        <v>0</v>
      </c>
      <c r="J47" s="61"/>
      <c r="K47" s="135"/>
      <c r="L47" s="135"/>
      <c r="M47" s="136"/>
      <c r="N47" s="78"/>
      <c r="O47" s="121"/>
      <c r="P47" s="136"/>
      <c r="Q47" s="80"/>
      <c r="R47" s="136"/>
      <c r="S47" s="137"/>
      <c r="T47" s="137"/>
      <c r="U47" s="137"/>
      <c r="V47" s="137"/>
      <c r="W47" s="137"/>
      <c r="X47" s="137"/>
      <c r="Y47" s="137"/>
      <c r="Z47" s="137"/>
      <c r="AA47" s="137"/>
      <c r="AB47" s="137" t="n">
        <v>20</v>
      </c>
      <c r="AC47" s="64" t="n">
        <f aca="false">AE47+AG47+AJ47+AK47</f>
        <v>4</v>
      </c>
      <c r="AD47" s="137"/>
      <c r="AE47" s="77" t="n">
        <v>4</v>
      </c>
      <c r="AF47" s="78"/>
      <c r="AG47" s="138"/>
      <c r="AH47" s="78"/>
      <c r="AI47" s="121"/>
      <c r="AJ47" s="80"/>
      <c r="AK47" s="136"/>
      <c r="AL47" s="139"/>
      <c r="AM47" s="80"/>
      <c r="AN47" s="76" t="n">
        <f aca="false">AD47+U47</f>
        <v>0</v>
      </c>
    </row>
    <row r="48" s="46" customFormat="true" ht="6" hidden="false" customHeight="true" outlineLevel="0" collapsed="false">
      <c r="A48" s="60"/>
      <c r="B48" s="134"/>
      <c r="C48" s="58"/>
      <c r="D48" s="140"/>
      <c r="E48" s="141"/>
      <c r="F48" s="142"/>
      <c r="G48" s="142"/>
      <c r="H48" s="75"/>
      <c r="I48" s="142"/>
      <c r="J48" s="75"/>
      <c r="K48" s="142"/>
      <c r="L48" s="142"/>
      <c r="M48" s="143"/>
      <c r="N48" s="143"/>
      <c r="O48" s="144"/>
      <c r="P48" s="143"/>
      <c r="Q48" s="69"/>
      <c r="R48" s="143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145"/>
      <c r="AE48" s="82"/>
      <c r="AF48" s="83"/>
      <c r="AG48" s="84"/>
      <c r="AH48" s="84"/>
      <c r="AI48" s="144"/>
      <c r="AJ48" s="69"/>
      <c r="AK48" s="143"/>
      <c r="AL48" s="146"/>
      <c r="AM48" s="85"/>
      <c r="AN48" s="85"/>
    </row>
    <row r="49" s="46" customFormat="true" ht="20.25" hidden="false" customHeight="true" outlineLevel="0" collapsed="false">
      <c r="A49" s="60"/>
      <c r="B49" s="147" t="s">
        <v>111</v>
      </c>
      <c r="C49" s="147"/>
      <c r="D49" s="148" t="n">
        <f aca="false">D15+D30</f>
        <v>1512</v>
      </c>
      <c r="E49" s="148" t="n">
        <f aca="false">E15+E30</f>
        <v>192</v>
      </c>
      <c r="F49" s="148" t="n">
        <f aca="false">F15+F30</f>
        <v>52</v>
      </c>
      <c r="G49" s="148" t="n">
        <f aca="false">G15+G30</f>
        <v>24</v>
      </c>
      <c r="H49" s="148" t="n">
        <f aca="false">H15+H30</f>
        <v>74</v>
      </c>
      <c r="I49" s="148" t="n">
        <f aca="false">I15+I30</f>
        <v>42</v>
      </c>
      <c r="J49" s="149" t="e">
        <f aca="false">J30+J15</f>
        <v>#VALUE!</v>
      </c>
      <c r="K49" s="149" t="e">
        <f aca="false">K30+K15</f>
        <v>#VALUE!</v>
      </c>
      <c r="L49" s="149"/>
      <c r="M49" s="148"/>
      <c r="N49" s="149"/>
      <c r="O49" s="149"/>
      <c r="P49" s="149"/>
      <c r="Q49" s="148"/>
      <c r="R49" s="148"/>
      <c r="S49" s="148" t="n">
        <f aca="false">S15+S30</f>
        <v>684</v>
      </c>
      <c r="T49" s="148" t="n">
        <f aca="false">T15+T30</f>
        <v>112</v>
      </c>
      <c r="U49" s="148" t="n">
        <f aca="false">U15+U30</f>
        <v>23</v>
      </c>
      <c r="V49" s="148" t="n">
        <f aca="false">V15+V30</f>
        <v>24</v>
      </c>
      <c r="W49" s="148" t="n">
        <f aca="false">W15+W30</f>
        <v>6</v>
      </c>
      <c r="X49" s="148" t="n">
        <f aca="false">X15+X30</f>
        <v>54</v>
      </c>
      <c r="Y49" s="148" t="n">
        <f aca="false">Y15+Y30</f>
        <v>28</v>
      </c>
      <c r="Z49" s="148"/>
      <c r="AA49" s="148"/>
      <c r="AB49" s="148" t="n">
        <f aca="false">AB15+AB30</f>
        <v>828</v>
      </c>
      <c r="AC49" s="148" t="n">
        <f aca="false">AC15+AC30</f>
        <v>80</v>
      </c>
      <c r="AD49" s="148" t="n">
        <f aca="false">AD30+AD15</f>
        <v>23</v>
      </c>
      <c r="AE49" s="150" t="n">
        <f aca="false">AE30+AE15</f>
        <v>28</v>
      </c>
      <c r="AF49" s="149" t="e">
        <f aca="false">AF30+AF15</f>
        <v>#VALUE!</v>
      </c>
      <c r="AG49" s="151" t="n">
        <f aca="false">AG30+AG15</f>
        <v>18</v>
      </c>
      <c r="AH49" s="149" t="e">
        <f aca="false">AH30+AH15</f>
        <v>#VALUE!</v>
      </c>
      <c r="AI49" s="149" t="e">
        <f aca="false">AI30+AI15</f>
        <v>#VALUE!</v>
      </c>
      <c r="AJ49" s="148" t="n">
        <f aca="false">AJ30+AJ15</f>
        <v>20</v>
      </c>
      <c r="AK49" s="148" t="n">
        <f aca="false">AK30+AK15</f>
        <v>14</v>
      </c>
      <c r="AL49" s="148"/>
      <c r="AM49" s="149"/>
      <c r="AN49" s="148" t="n">
        <f aca="false">AN30+AN15</f>
        <v>46</v>
      </c>
    </row>
    <row r="50" s="46" customFormat="true" ht="19.5" hidden="false" customHeight="true" outlineLevel="0" collapsed="false">
      <c r="A50" s="152"/>
      <c r="B50" s="153" t="s">
        <v>112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4"/>
      <c r="U50" s="154"/>
      <c r="V50" s="154"/>
      <c r="W50" s="154"/>
      <c r="X50" s="154"/>
      <c r="Y50" s="154"/>
      <c r="Z50" s="155" t="n">
        <v>3</v>
      </c>
      <c r="AA50" s="156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7" t="n">
        <v>4</v>
      </c>
      <c r="AM50" s="158"/>
      <c r="AN50" s="158"/>
    </row>
    <row r="51" s="46" customFormat="true" ht="19.5" hidden="false" customHeight="true" outlineLevel="0" collapsed="false">
      <c r="A51" s="152"/>
      <c r="B51" s="153" t="s">
        <v>113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4"/>
      <c r="U51" s="154"/>
      <c r="V51" s="154"/>
      <c r="W51" s="154"/>
      <c r="X51" s="154"/>
      <c r="Y51" s="154"/>
      <c r="Z51" s="155"/>
      <c r="AA51" s="159" t="n">
        <v>5</v>
      </c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7"/>
      <c r="AM51" s="26" t="n">
        <v>4</v>
      </c>
      <c r="AN51" s="158"/>
    </row>
    <row r="52" s="46" customFormat="true" ht="94.5" hidden="false" customHeight="true" outlineLevel="0" collapsed="false">
      <c r="A52" s="160"/>
      <c r="B52" s="161" t="s">
        <v>114</v>
      </c>
      <c r="C52" s="162" t="s">
        <v>79</v>
      </c>
      <c r="D52" s="160" t="n">
        <v>54</v>
      </c>
      <c r="E52" s="163"/>
      <c r="F52" s="164"/>
      <c r="G52" s="164"/>
      <c r="H52" s="164"/>
      <c r="I52" s="165"/>
      <c r="J52" s="164"/>
      <c r="K52" s="164"/>
      <c r="L52" s="164"/>
      <c r="M52" s="164"/>
      <c r="N52" s="164"/>
      <c r="O52" s="164"/>
      <c r="P52" s="164"/>
      <c r="Q52" s="164"/>
      <c r="R52" s="164"/>
      <c r="S52" s="160" t="n">
        <v>54</v>
      </c>
      <c r="T52" s="160"/>
      <c r="U52" s="160" t="n">
        <v>1</v>
      </c>
      <c r="V52" s="166" t="s">
        <v>115</v>
      </c>
      <c r="W52" s="166"/>
      <c r="X52" s="166"/>
      <c r="Y52" s="166"/>
      <c r="Z52" s="166"/>
      <c r="AA52" s="166"/>
      <c r="AB52" s="167"/>
      <c r="AC52" s="168"/>
      <c r="AD52" s="168"/>
      <c r="AE52" s="169"/>
      <c r="AF52" s="169"/>
      <c r="AG52" s="169"/>
      <c r="AH52" s="169"/>
      <c r="AI52" s="169"/>
      <c r="AJ52" s="169"/>
      <c r="AK52" s="169"/>
      <c r="AL52" s="170"/>
      <c r="AM52" s="171"/>
      <c r="AN52" s="172" t="n">
        <v>1</v>
      </c>
    </row>
    <row r="53" s="46" customFormat="true" ht="94.5" hidden="false" customHeight="true" outlineLevel="0" collapsed="false">
      <c r="A53" s="160"/>
      <c r="B53" s="161"/>
      <c r="C53" s="162" t="s">
        <v>116</v>
      </c>
      <c r="D53" s="160" t="n">
        <v>108</v>
      </c>
      <c r="E53" s="173"/>
      <c r="F53" s="173"/>
      <c r="G53" s="173"/>
      <c r="H53" s="173"/>
      <c r="I53" s="174"/>
      <c r="J53" s="175"/>
      <c r="K53" s="175"/>
      <c r="L53" s="175"/>
      <c r="M53" s="175"/>
      <c r="N53" s="175"/>
      <c r="O53" s="175"/>
      <c r="P53" s="175"/>
      <c r="Q53" s="175"/>
      <c r="R53" s="175"/>
      <c r="S53" s="176"/>
      <c r="T53" s="177"/>
      <c r="U53" s="176"/>
      <c r="V53" s="178"/>
      <c r="W53" s="178"/>
      <c r="X53" s="178"/>
      <c r="Y53" s="178"/>
      <c r="Z53" s="178"/>
      <c r="AA53" s="178"/>
      <c r="AB53" s="179" t="n">
        <v>108</v>
      </c>
      <c r="AC53" s="180"/>
      <c r="AD53" s="172" t="n">
        <v>3</v>
      </c>
      <c r="AE53" s="181" t="s">
        <v>117</v>
      </c>
      <c r="AF53" s="181"/>
      <c r="AG53" s="181"/>
      <c r="AH53" s="181"/>
      <c r="AI53" s="181"/>
      <c r="AJ53" s="181"/>
      <c r="AK53" s="181"/>
      <c r="AL53" s="181"/>
      <c r="AM53" s="181"/>
      <c r="AN53" s="172" t="n">
        <v>3</v>
      </c>
    </row>
    <row r="54" s="184" customFormat="true" ht="1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</row>
    <row r="55" customFormat="false" ht="36.75" hidden="false" customHeight="true" outlineLevel="0" collapsed="false">
      <c r="A55" s="185" t="s">
        <v>118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7"/>
      <c r="AM55" s="187"/>
    </row>
    <row r="56" customFormat="false" ht="16.5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8"/>
      <c r="AG56" s="187"/>
      <c r="AH56" s="187"/>
      <c r="AI56" s="187"/>
      <c r="AJ56" s="187"/>
      <c r="AK56" s="187"/>
      <c r="AL56" s="187"/>
      <c r="AM56" s="187"/>
    </row>
    <row r="57" customFormat="false" ht="18.75" hidden="false" customHeight="true" outlineLevel="0" collapsed="false">
      <c r="A57" s="189"/>
      <c r="B57" s="189" t="s">
        <v>119</v>
      </c>
      <c r="C57" s="189"/>
      <c r="D57" s="189"/>
      <c r="E57" s="189"/>
      <c r="F57" s="190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91"/>
      <c r="T57" s="191"/>
      <c r="U57" s="191"/>
      <c r="V57" s="191" t="s">
        <v>120</v>
      </c>
      <c r="W57" s="191"/>
      <c r="X57" s="191"/>
      <c r="Y57" s="191"/>
      <c r="Z57" s="191"/>
      <c r="AA57" s="191"/>
      <c r="AB57" s="191"/>
      <c r="AC57" s="191"/>
      <c r="AD57" s="191"/>
      <c r="AE57" s="188"/>
      <c r="AF57" s="188"/>
      <c r="AG57" s="187"/>
      <c r="AH57" s="187"/>
      <c r="AI57" s="187"/>
      <c r="AJ57" s="187"/>
      <c r="AK57" s="187"/>
      <c r="AL57" s="187"/>
      <c r="AM57" s="187"/>
    </row>
    <row r="58" customFormat="false" ht="18.75" hidden="false" customHeight="true" outlineLevel="0" collapsed="false">
      <c r="A58" s="192" t="s">
        <v>121</v>
      </c>
      <c r="B58" s="192"/>
      <c r="C58" s="192"/>
      <c r="D58" s="192"/>
      <c r="E58" s="192"/>
      <c r="F58" s="192"/>
      <c r="G58" s="193" t="s">
        <v>122</v>
      </c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 t="s">
        <v>123</v>
      </c>
      <c r="AI58" s="193"/>
      <c r="AJ58" s="193"/>
      <c r="AK58" s="193"/>
      <c r="AL58" s="193"/>
      <c r="AM58" s="193"/>
    </row>
    <row r="59" customFormat="false" ht="41.25" hidden="false" customHeight="true" outlineLevel="0" collapsed="false">
      <c r="A59" s="192" t="s">
        <v>124</v>
      </c>
      <c r="B59" s="192"/>
      <c r="C59" s="192"/>
      <c r="D59" s="192"/>
      <c r="E59" s="192"/>
      <c r="F59" s="192"/>
      <c r="G59" s="194" t="s">
        <v>125</v>
      </c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</row>
    <row r="60" customFormat="false" ht="10.5" hidden="false" customHeight="true" outlineLevel="0" collapsed="false">
      <c r="A60" s="189"/>
      <c r="B60" s="195"/>
      <c r="C60" s="195"/>
      <c r="D60" s="195"/>
      <c r="E60" s="195"/>
      <c r="F60" s="195"/>
      <c r="G60" s="195"/>
      <c r="H60" s="195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</row>
    <row r="61" customFormat="false" ht="15.75" hidden="false" customHeight="true" outlineLevel="0" collapsed="false">
      <c r="A61" s="189"/>
      <c r="B61" s="195" t="s">
        <v>126</v>
      </c>
      <c r="C61" s="195"/>
      <c r="D61" s="195"/>
      <c r="E61" s="195"/>
      <c r="F61" s="195"/>
      <c r="G61" s="195"/>
      <c r="H61" s="195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</row>
    <row r="62" customFormat="false" ht="15.75" hidden="false" customHeight="true" outlineLevel="0" collapsed="false">
      <c r="A62" s="189"/>
      <c r="B62" s="195" t="s">
        <v>127</v>
      </c>
      <c r="C62" s="195"/>
      <c r="D62" s="195"/>
      <c r="E62" s="195"/>
      <c r="F62" s="195"/>
      <c r="G62" s="195"/>
      <c r="H62" s="195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</row>
    <row r="63" customFormat="false" ht="9.75" hidden="false" customHeight="true" outlineLevel="0" collapsed="false">
      <c r="A63" s="189"/>
      <c r="B63" s="195"/>
      <c r="C63" s="195"/>
      <c r="D63" s="195"/>
      <c r="E63" s="195"/>
      <c r="F63" s="195"/>
      <c r="G63" s="195"/>
      <c r="H63" s="195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</row>
    <row r="64" customFormat="false" ht="17.25" hidden="false" customHeight="true" outlineLevel="0" collapsed="false">
      <c r="A64" s="189"/>
      <c r="B64" s="189" t="s">
        <v>128</v>
      </c>
      <c r="C64" s="189"/>
      <c r="D64" s="189"/>
      <c r="E64" s="189"/>
      <c r="F64" s="190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88"/>
      <c r="AF64" s="188"/>
      <c r="AG64" s="187"/>
      <c r="AH64" s="187"/>
      <c r="AI64" s="187"/>
      <c r="AJ64" s="187"/>
      <c r="AK64" s="187"/>
      <c r="AL64" s="187"/>
      <c r="AM64" s="187"/>
    </row>
    <row r="65" customFormat="false" ht="18.75" hidden="false" customHeight="true" outlineLevel="0" collapsed="false">
      <c r="A65" s="196" t="s">
        <v>121</v>
      </c>
      <c r="B65" s="196"/>
      <c r="C65" s="196"/>
      <c r="D65" s="196"/>
      <c r="E65" s="196"/>
      <c r="F65" s="196"/>
      <c r="G65" s="197" t="s">
        <v>122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8" t="s">
        <v>123</v>
      </c>
      <c r="AI65" s="199"/>
      <c r="AJ65" s="200" t="s">
        <v>123</v>
      </c>
      <c r="AK65" s="200"/>
      <c r="AL65" s="200"/>
      <c r="AM65" s="200"/>
    </row>
    <row r="66" customFormat="false" ht="19.5" hidden="false" customHeight="true" outlineLevel="0" collapsed="false">
      <c r="A66" s="201" t="s">
        <v>68</v>
      </c>
      <c r="B66" s="201"/>
      <c r="C66" s="201"/>
      <c r="D66" s="201"/>
      <c r="E66" s="201"/>
      <c r="F66" s="201"/>
      <c r="G66" s="193" t="s">
        <v>129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202" t="s">
        <v>130</v>
      </c>
      <c r="AI66" s="202"/>
      <c r="AJ66" s="202"/>
      <c r="AK66" s="202"/>
      <c r="AL66" s="202"/>
      <c r="AM66" s="202"/>
    </row>
    <row r="67" customFormat="false" ht="20.25" hidden="false" customHeight="true" outlineLevel="0" collapsed="false">
      <c r="A67" s="192" t="s">
        <v>124</v>
      </c>
      <c r="B67" s="192"/>
      <c r="C67" s="192"/>
      <c r="D67" s="192"/>
      <c r="E67" s="192"/>
      <c r="F67" s="192"/>
      <c r="G67" s="203" t="s">
        <v>131</v>
      </c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</row>
    <row r="68" customFormat="false" ht="8.25" hidden="false" customHeight="true" outlineLevel="0" collapsed="false">
      <c r="A68" s="189"/>
      <c r="B68" s="195"/>
      <c r="C68" s="195"/>
      <c r="D68" s="195"/>
      <c r="E68" s="195"/>
      <c r="F68" s="195"/>
      <c r="G68" s="195"/>
      <c r="H68" s="195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</row>
    <row r="69" customFormat="false" ht="15.75" hidden="false" customHeight="true" outlineLevel="0" collapsed="false">
      <c r="A69" s="189"/>
      <c r="B69" s="195" t="s">
        <v>132</v>
      </c>
      <c r="C69" s="195"/>
      <c r="D69" s="195"/>
      <c r="E69" s="195"/>
      <c r="F69" s="195"/>
      <c r="G69" s="195"/>
      <c r="H69" s="195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</row>
    <row r="70" customFormat="false" ht="15.75" hidden="false" customHeight="true" outlineLevel="0" collapsed="false">
      <c r="A70" s="189"/>
      <c r="B70" s="195" t="s">
        <v>133</v>
      </c>
      <c r="C70" s="195"/>
      <c r="D70" s="195"/>
      <c r="E70" s="195"/>
      <c r="F70" s="195"/>
      <c r="G70" s="195"/>
      <c r="H70" s="195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</row>
    <row r="71" customFormat="false" ht="6.75" hidden="false" customHeight="true" outlineLevel="0" collapsed="false">
      <c r="A71" s="189"/>
      <c r="B71" s="195"/>
      <c r="C71" s="195"/>
      <c r="D71" s="195"/>
      <c r="E71" s="195"/>
      <c r="F71" s="195"/>
      <c r="G71" s="195"/>
      <c r="H71" s="195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</row>
    <row r="72" customFormat="false" ht="15.75" hidden="false" customHeight="true" outlineLevel="0" collapsed="false">
      <c r="A72" s="189"/>
      <c r="B72" s="195" t="s">
        <v>134</v>
      </c>
      <c r="C72" s="195"/>
      <c r="D72" s="195"/>
      <c r="E72" s="195"/>
      <c r="F72" s="195"/>
      <c r="G72" s="195"/>
      <c r="H72" s="195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</row>
    <row r="73" customFormat="false" ht="16.5" hidden="false" customHeight="true" outlineLevel="0" collapsed="false">
      <c r="A73" s="189"/>
      <c r="B73" s="189" t="s">
        <v>135</v>
      </c>
      <c r="C73" s="187"/>
      <c r="D73" s="195"/>
      <c r="E73" s="195"/>
      <c r="F73" s="187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</row>
    <row r="74" customFormat="false" ht="15.75" hidden="false" customHeight="true" outlineLevel="0" collapsed="false">
      <c r="A74" s="189"/>
      <c r="B74" s="189" t="s">
        <v>136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7"/>
      <c r="AL74" s="187"/>
      <c r="AM74" s="187"/>
    </row>
    <row r="75" customFormat="false" ht="6.75" hidden="false" customHeight="true" outlineLevel="0" collapsed="false">
      <c r="A75" s="189"/>
      <c r="B75" s="195"/>
      <c r="C75" s="195"/>
      <c r="D75" s="195"/>
      <c r="E75" s="195"/>
      <c r="F75" s="195"/>
      <c r="G75" s="195"/>
      <c r="H75" s="195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</row>
    <row r="76" customFormat="false" ht="15.75" hidden="false" customHeight="true" outlineLevel="0" collapsed="false">
      <c r="A76" s="189"/>
      <c r="B76" s="204" t="s">
        <v>137</v>
      </c>
      <c r="C76" s="204"/>
      <c r="D76" s="204"/>
      <c r="E76" s="204"/>
      <c r="F76" s="204"/>
      <c r="G76" s="204"/>
      <c r="H76" s="204"/>
      <c r="I76" s="204"/>
      <c r="J76" s="191"/>
      <c r="K76" s="191"/>
      <c r="L76" s="191"/>
      <c r="M76" s="191"/>
      <c r="N76" s="205" t="s">
        <v>138</v>
      </c>
      <c r="O76" s="205"/>
      <c r="P76" s="205"/>
      <c r="Q76" s="205"/>
      <c r="R76" s="205"/>
      <c r="S76" s="205"/>
      <c r="T76" s="191"/>
      <c r="U76" s="187"/>
      <c r="V76" s="206" t="s">
        <v>139</v>
      </c>
      <c r="W76" s="206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</row>
    <row r="77" customFormat="false" ht="9.75" hidden="false" customHeight="true" outlineLevel="0" collapsed="false">
      <c r="A77" s="189"/>
      <c r="B77" s="204"/>
      <c r="C77" s="204"/>
      <c r="D77" s="204"/>
      <c r="E77" s="204"/>
      <c r="F77" s="204"/>
      <c r="G77" s="204"/>
      <c r="H77" s="204"/>
      <c r="I77" s="204"/>
      <c r="J77" s="191"/>
      <c r="K77" s="191"/>
      <c r="L77" s="191"/>
      <c r="M77" s="191"/>
      <c r="N77" s="206" t="s">
        <v>140</v>
      </c>
      <c r="O77" s="206"/>
      <c r="P77" s="206"/>
      <c r="Q77" s="206"/>
      <c r="R77" s="206"/>
      <c r="S77" s="191"/>
      <c r="T77" s="191"/>
      <c r="U77" s="187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</row>
    <row r="78" customFormat="false" ht="17.25" hidden="false" customHeight="true" outlineLevel="0" collapsed="false">
      <c r="A78" s="189"/>
      <c r="B78" s="204"/>
      <c r="C78" s="204"/>
      <c r="D78" s="204"/>
      <c r="E78" s="204"/>
      <c r="F78" s="204"/>
      <c r="G78" s="204"/>
      <c r="H78" s="204"/>
      <c r="I78" s="204"/>
      <c r="J78" s="206"/>
      <c r="K78" s="206"/>
      <c r="L78" s="206"/>
      <c r="M78" s="206"/>
      <c r="N78" s="191"/>
      <c r="O78" s="188"/>
      <c r="P78" s="207" t="s">
        <v>141</v>
      </c>
      <c r="Q78" s="207"/>
      <c r="R78" s="207"/>
      <c r="S78" s="188"/>
      <c r="T78" s="187"/>
      <c r="U78" s="187"/>
      <c r="V78" s="206" t="s">
        <v>142</v>
      </c>
      <c r="W78" s="206"/>
      <c r="X78" s="188"/>
      <c r="Y78" s="188"/>
      <c r="Z78" s="188"/>
      <c r="AA78" s="188"/>
      <c r="AB78" s="188"/>
      <c r="AC78" s="188"/>
      <c r="AD78" s="188"/>
      <c r="AE78" s="188"/>
      <c r="AF78" s="188"/>
      <c r="AG78" s="187"/>
      <c r="AH78" s="187"/>
      <c r="AI78" s="187"/>
      <c r="AJ78" s="187"/>
      <c r="AK78" s="187"/>
      <c r="AL78" s="187"/>
      <c r="AM78" s="187"/>
    </row>
    <row r="79" customFormat="false" ht="20.25" hidden="false" customHeight="true" outlineLevel="0" collapsed="false">
      <c r="A79" s="189"/>
      <c r="B79" s="204"/>
      <c r="C79" s="204"/>
      <c r="D79" s="204"/>
      <c r="E79" s="204"/>
      <c r="F79" s="204"/>
      <c r="G79" s="204"/>
      <c r="H79" s="204"/>
      <c r="I79" s="204"/>
      <c r="J79" s="206"/>
      <c r="K79" s="206"/>
      <c r="L79" s="206"/>
      <c r="M79" s="206"/>
      <c r="N79" s="191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7"/>
      <c r="AH79" s="208"/>
      <c r="AI79" s="187"/>
      <c r="AJ79" s="187"/>
      <c r="AK79" s="187"/>
      <c r="AL79" s="187"/>
      <c r="AM79" s="187"/>
    </row>
    <row r="80" customFormat="false" ht="12.75" hidden="false" customHeight="true" outlineLevel="0" collapsed="false">
      <c r="A80" s="209"/>
      <c r="B80" s="209"/>
      <c r="C80" s="209"/>
      <c r="D80" s="209"/>
      <c r="E80" s="209"/>
      <c r="F80" s="210"/>
      <c r="G80" s="211"/>
      <c r="H80" s="211"/>
      <c r="I80" s="212"/>
      <c r="J80" s="211"/>
      <c r="K80" s="211"/>
      <c r="L80" s="211"/>
      <c r="M80" s="211"/>
      <c r="N80" s="2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8.75" hidden="false" customHeight="false" outlineLevel="0" collapsed="false">
      <c r="AH81" s="213"/>
    </row>
  </sheetData>
  <mergeCells count="119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8:A41"/>
    <mergeCell ref="B38:B41"/>
    <mergeCell ref="C38:C41"/>
    <mergeCell ref="D38:I38"/>
    <mergeCell ref="J38:AA38"/>
    <mergeCell ref="AB38:AM38"/>
    <mergeCell ref="AN38:AN41"/>
    <mergeCell ref="D39:D41"/>
    <mergeCell ref="E39:E41"/>
    <mergeCell ref="F39:I39"/>
    <mergeCell ref="J39:R39"/>
    <mergeCell ref="S39:AA39"/>
    <mergeCell ref="AB39:AM39"/>
    <mergeCell ref="F40:F41"/>
    <mergeCell ref="G40:G41"/>
    <mergeCell ref="H40:H41"/>
    <mergeCell ref="I40:I41"/>
    <mergeCell ref="J40:J41"/>
    <mergeCell ref="K40:K41"/>
    <mergeCell ref="L40:L41"/>
    <mergeCell ref="M40:R40"/>
    <mergeCell ref="S40:S41"/>
    <mergeCell ref="T40:T41"/>
    <mergeCell ref="U40:U41"/>
    <mergeCell ref="V40:Y40"/>
    <mergeCell ref="AB40:AB41"/>
    <mergeCell ref="AC40:AC41"/>
    <mergeCell ref="AD40:AD41"/>
    <mergeCell ref="AE40:AK40"/>
    <mergeCell ref="M41:O41"/>
    <mergeCell ref="AG41:AI41"/>
    <mergeCell ref="M48:N48"/>
    <mergeCell ref="AG48:AH48"/>
    <mergeCell ref="B49:C49"/>
    <mergeCell ref="B50:R50"/>
    <mergeCell ref="S50:Y50"/>
    <mergeCell ref="AB50:AK50"/>
    <mergeCell ref="B51:R51"/>
    <mergeCell ref="S51:Y51"/>
    <mergeCell ref="AB51:AK51"/>
    <mergeCell ref="A52:A53"/>
    <mergeCell ref="B52:B53"/>
    <mergeCell ref="V52:AA52"/>
    <mergeCell ref="J53:R53"/>
    <mergeCell ref="AE53:AM53"/>
    <mergeCell ref="B54:AE54"/>
    <mergeCell ref="A55:R56"/>
    <mergeCell ref="A58:F58"/>
    <mergeCell ref="G58:AG58"/>
    <mergeCell ref="AH58:AM58"/>
    <mergeCell ref="A59:F59"/>
    <mergeCell ref="G59:AM59"/>
    <mergeCell ref="B61:H61"/>
    <mergeCell ref="B62:H62"/>
    <mergeCell ref="A65:F65"/>
    <mergeCell ref="G65:AG65"/>
    <mergeCell ref="AJ65:AM65"/>
    <mergeCell ref="A66:F66"/>
    <mergeCell ref="G66:AG66"/>
    <mergeCell ref="AH66:AM66"/>
    <mergeCell ref="A67:F67"/>
    <mergeCell ref="G67:AM67"/>
    <mergeCell ref="B69:H69"/>
    <mergeCell ref="B70:H70"/>
    <mergeCell ref="B76:I79"/>
    <mergeCell ref="N76:S76"/>
    <mergeCell ref="P78:R7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3T13:26:27Z</cp:lastPrinted>
  <dcterms:modified xsi:type="dcterms:W3CDTF">2024-05-03T13:32:06Z</dcterms:modified>
  <cp:revision>0</cp:revision>
  <dc:subject/>
  <dc:title/>
</cp:coreProperties>
</file>