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7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6"/>
        <rFont val="Times New Roman"/>
        <family val="1"/>
        <charset val="204"/>
      </rPr>
      <t xml:space="preserve">  РАБОЧИЙ  УЧЕБНЫЙ  ПЛАН   </t>
    </r>
    <r>
      <rPr>
        <sz val="16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спорта</t>
  </si>
  <si>
    <t xml:space="preserve">Специальность:</t>
  </si>
  <si>
    <t xml:space="preserve">6-05-0115-01 Образование в области физической культуры</t>
  </si>
  <si>
    <t xml:space="preserve">Набор 2024  года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1</t>
  </si>
  <si>
    <t xml:space="preserve">Семестр 2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16.09.2024-21.09.2024</t>
  </si>
  <si>
    <t xml:space="preserve">02.12.2024-17.12.2024</t>
  </si>
  <si>
    <t xml:space="preserve">07.04.2025-19.04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</t>
  </si>
  <si>
    <t xml:space="preserve">Социально-гуманитарный модуль-1</t>
  </si>
  <si>
    <t xml:space="preserve">1.1.1</t>
  </si>
  <si>
    <t xml:space="preserve">История белорусской государственности</t>
  </si>
  <si>
    <t xml:space="preserve">ИБП</t>
  </si>
  <si>
    <t xml:space="preserve">экз.</t>
  </si>
  <si>
    <t xml:space="preserve">1.1.2</t>
  </si>
  <si>
    <t xml:space="preserve">Современная политэкономия</t>
  </si>
  <si>
    <t xml:space="preserve">ФЭ</t>
  </si>
  <si>
    <t xml:space="preserve">1.2</t>
  </si>
  <si>
    <t xml:space="preserve">Лингвистический модуль </t>
  </si>
  <si>
    <t xml:space="preserve">1.2.1</t>
  </si>
  <si>
    <t xml:space="preserve">Белорусский язык (профессиональная лексика)</t>
  </si>
  <si>
    <t xml:space="preserve">БФ</t>
  </si>
  <si>
    <t xml:space="preserve">зач.</t>
  </si>
  <si>
    <t xml:space="preserve">1.2.2</t>
  </si>
  <si>
    <t xml:space="preserve">Иностранный язык</t>
  </si>
  <si>
    <t xml:space="preserve">ИЯ</t>
  </si>
  <si>
    <t xml:space="preserve">1.3</t>
  </si>
  <si>
    <t xml:space="preserve">Медико-биологический модуль-1</t>
  </si>
  <si>
    <t xml:space="preserve">1.3.1</t>
  </si>
  <si>
    <t xml:space="preserve">Биохимия</t>
  </si>
  <si>
    <t xml:space="preserve">Х</t>
  </si>
  <si>
    <t xml:space="preserve">1.3.2</t>
  </si>
  <si>
    <t xml:space="preserve">Анатомия</t>
  </si>
  <si>
    <t xml:space="preserve">АФБЧ</t>
  </si>
  <si>
    <t xml:space="preserve">1.3.3</t>
  </si>
  <si>
    <t xml:space="preserve">Безопасность жизнедеятельности человека</t>
  </si>
  <si>
    <t xml:space="preserve">1.3.4</t>
  </si>
  <si>
    <t xml:space="preserve">Физиология</t>
  </si>
  <si>
    <t xml:space="preserve">1.4</t>
  </si>
  <si>
    <t xml:space="preserve">Модуль общепрофессиональных дисциплин</t>
  </si>
  <si>
    <t xml:space="preserve">1.4.1</t>
  </si>
  <si>
    <t xml:space="preserve">Педагогика</t>
  </si>
  <si>
    <t xml:space="preserve">П</t>
  </si>
  <si>
    <t xml:space="preserve">1.5</t>
  </si>
  <si>
    <t xml:space="preserve">Спортивно-педагогический модуль-1</t>
  </si>
  <si>
    <t xml:space="preserve">1.5.1</t>
  </si>
  <si>
    <t xml:space="preserve">Гимнастика и методика преподавания</t>
  </si>
  <si>
    <t xml:space="preserve">СДМП</t>
  </si>
  <si>
    <t xml:space="preserve">1.5.2</t>
  </si>
  <si>
    <t xml:space="preserve">Спортивные (баскетбол) и подвижные игры и методика преподавания</t>
  </si>
  <si>
    <t xml:space="preserve">1.5.4</t>
  </si>
  <si>
    <t xml:space="preserve">Лыжный спорт и методика преподавания</t>
  </si>
  <si>
    <t xml:space="preserve">ЛАПЛС</t>
  </si>
  <si>
    <t xml:space="preserve">Компонент учреждения образования</t>
  </si>
  <si>
    <t xml:space="preserve">2.1</t>
  </si>
  <si>
    <t xml:space="preserve">Социально-гуманитарный модуль-2</t>
  </si>
  <si>
    <t xml:space="preserve">2.1.1</t>
  </si>
  <si>
    <t xml:space="preserve">Великая Отечественная война советского народа (в контексте Второй мировой войны)</t>
  </si>
  <si>
    <t xml:space="preserve">диф.</t>
  </si>
  <si>
    <t xml:space="preserve">2.1.2</t>
  </si>
  <si>
    <t xml:space="preserve">Социология</t>
  </si>
  <si>
    <t xml:space="preserve">2.4</t>
  </si>
  <si>
    <t xml:space="preserve">Спортивно-педагогический модуль-2</t>
  </si>
  <si>
    <t xml:space="preserve">2.4.1</t>
  </si>
  <si>
    <t xml:space="preserve">История физической культуры и спорта</t>
  </si>
  <si>
    <t xml:space="preserve">2.4.2</t>
  </si>
  <si>
    <t xml:space="preserve">Плавание и методика преподавания</t>
  </si>
  <si>
    <t xml:space="preserve">2.4.3</t>
  </si>
  <si>
    <t xml:space="preserve">Туризм</t>
  </si>
  <si>
    <t xml:space="preserve">2.7</t>
  </si>
  <si>
    <t xml:space="preserve">Модуль "Управление и право"</t>
  </si>
  <si>
    <t xml:space="preserve">2.7.3</t>
  </si>
  <si>
    <t xml:space="preserve">Правовые основы физической культуры и спорта</t>
  </si>
  <si>
    <t xml:space="preserve">2.11</t>
  </si>
  <si>
    <t xml:space="preserve">Факультативные дисциплины</t>
  </si>
  <si>
    <t xml:space="preserve">/108</t>
  </si>
  <si>
    <t xml:space="preserve">/18</t>
  </si>
  <si>
    <t xml:space="preserve">/10</t>
  </si>
  <si>
    <t xml:space="preserve">/6</t>
  </si>
  <si>
    <t xml:space="preserve">/2</t>
  </si>
  <si>
    <t xml:space="preserve">/54</t>
  </si>
  <si>
    <t xml:space="preserve">/12</t>
  </si>
  <si>
    <t xml:space="preserve">/4</t>
  </si>
  <si>
    <t xml:space="preserve">2.11.1</t>
  </si>
  <si>
    <t xml:space="preserve">Введение в педагогическую профессию (1 гр., 30 ст.)</t>
  </si>
  <si>
    <t xml:space="preserve">/8</t>
  </si>
  <si>
    <t xml:space="preserve">/зач.</t>
  </si>
  <si>
    <t xml:space="preserve">2.11.2</t>
  </si>
  <si>
    <t xml:space="preserve">Основы водных видов спорта (1 гр., 30 ст.) / Основы эстрадно-спортивного танца (д/в)</t>
  </si>
  <si>
    <t xml:space="preserve">ЛАПЛС /              СДМП</t>
  </si>
  <si>
    <t xml:space="preserve">ИТОГО:</t>
  </si>
  <si>
    <t xml:space="preserve">Экзамены</t>
  </si>
  <si>
    <t xml:space="preserve">Зачеты</t>
  </si>
  <si>
    <t xml:space="preserve">Практики</t>
  </si>
  <si>
    <t xml:space="preserve">ЛАПЛС,              СДМП</t>
  </si>
  <si>
    <t xml:space="preserve">Учебная (Летний учебный сбор (ознакомительный))                             с 21.04.2025 по 03.05.2025                        (2 недели, выход 3 дня -            с 21.04.2025 по 23.04.2025),                                 диф. зачет 10.05.2025)</t>
  </si>
  <si>
    <r>
      <rPr>
        <b val="true"/>
        <sz val="16"/>
        <rFont val="Times New Roman"/>
        <family val="1"/>
        <charset val="204"/>
      </rPr>
      <t xml:space="preserve">График 
</t>
    </r>
    <r>
      <rPr>
        <sz val="16"/>
        <rFont val="Times New Roman"/>
        <family val="1"/>
        <charset val="204"/>
      </rPr>
      <t xml:space="preserve">работы в межсессионный период студентов 1 курса факультета физического воспитания и спорта  специальности "Образование в области физической культуры"</t>
    </r>
  </si>
  <si>
    <t xml:space="preserve">1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16 ноября 2024</t>
  </si>
  <si>
    <t xml:space="preserve">10.05</t>
  </si>
  <si>
    <t xml:space="preserve">Консультационные дни</t>
  </si>
  <si>
    <t xml:space="preserve">28.09.2024, 05.10.2024, 12.10.2024, 19.10.2024, 26.10.2024, 02.11.2024, 09.11.2024, 23.11.2024, 30.11.2024 </t>
  </si>
  <si>
    <t xml:space="preserve">28.12.2024 - 1-ая ликвидация академической задолженности</t>
  </si>
  <si>
    <t xml:space="preserve">11.01.2025 - 2-ая ликвидация академической задолженности</t>
  </si>
  <si>
    <t xml:space="preserve">2 семестр</t>
  </si>
  <si>
    <t xml:space="preserve">15 марта 2025</t>
  </si>
  <si>
    <t xml:space="preserve">21.12.2024, 04.01.2025, 18.01.2025, 25.01.2025, 01.02.2025, 08.02.2025, 15.02.2025, 22.02.2025, 01.03.2025, 22.03.2025, 29.03.2025, 05.04.2025</t>
  </si>
  <si>
    <t xml:space="preserve">14.06.2025 - 1-ая ликвидация академической задолженности</t>
  </si>
  <si>
    <t xml:space="preserve">21.06.2025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d/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6"/>
      <color rgb="FFFFFF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M48" activeCellId="0" sqref="M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1.56"/>
    <col collapsed="false" customWidth="true" hidden="false" outlineLevel="0" max="3" min="3" style="1" width="14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7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  <c r="AM1" s="8"/>
      <c r="AN1" s="8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7"/>
      <c r="AM2" s="8"/>
      <c r="AN2" s="8"/>
    </row>
    <row r="3" customFormat="false" ht="24" hidden="false" customHeight="true" outlineLevel="0" collapsed="false">
      <c r="A3" s="9" t="s">
        <v>3</v>
      </c>
      <c r="B3" s="9"/>
      <c r="C3" s="10"/>
      <c r="D3" s="7"/>
      <c r="E3" s="7"/>
      <c r="F3" s="6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5" t="s">
        <v>6</v>
      </c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5"/>
      <c r="AI3" s="5"/>
      <c r="AJ3" s="5"/>
      <c r="AK3" s="5"/>
      <c r="AL3" s="5"/>
      <c r="AM3" s="5"/>
      <c r="AN3" s="8"/>
    </row>
    <row r="4" customFormat="false" ht="24" hidden="false" customHeight="true" outlineLevel="0" collapsed="false">
      <c r="A4" s="9" t="s">
        <v>7</v>
      </c>
      <c r="B4" s="9"/>
      <c r="C4" s="10"/>
      <c r="D4" s="7"/>
      <c r="E4" s="7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8"/>
      <c r="AN4" s="8"/>
    </row>
    <row r="5" customFormat="false" ht="24" hidden="false" customHeight="true" outlineLevel="0" collapsed="false">
      <c r="A5" s="13"/>
      <c r="B5" s="13"/>
      <c r="C5" s="13"/>
      <c r="D5" s="13"/>
      <c r="E5" s="13"/>
      <c r="F5" s="6"/>
      <c r="G5" s="5" t="s">
        <v>8</v>
      </c>
      <c r="H5" s="5"/>
      <c r="I5" s="5"/>
      <c r="J5" s="6"/>
      <c r="K5" s="6"/>
      <c r="L5" s="12" t="s">
        <v>9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7"/>
      <c r="AM5" s="8"/>
      <c r="AN5" s="8"/>
    </row>
    <row r="6" customFormat="false" ht="32.25" hidden="false" customHeight="true" outlineLevel="0" collapsed="false">
      <c r="A6" s="8"/>
      <c r="B6" s="8"/>
      <c r="C6" s="8"/>
      <c r="D6" s="8"/>
      <c r="E6" s="8"/>
      <c r="F6" s="6"/>
      <c r="G6" s="5" t="s">
        <v>10</v>
      </c>
      <c r="H6" s="5"/>
      <c r="I6" s="5"/>
      <c r="J6" s="5"/>
      <c r="K6" s="5"/>
      <c r="L6" s="5"/>
      <c r="M6" s="14" t="s">
        <v>11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5"/>
      <c r="AD6" s="15"/>
      <c r="AE6" s="15"/>
      <c r="AF6" s="15"/>
      <c r="AG6" s="9" t="s">
        <v>12</v>
      </c>
      <c r="AH6" s="9"/>
      <c r="AI6" s="9"/>
      <c r="AJ6" s="9"/>
      <c r="AK6" s="9"/>
      <c r="AL6" s="9"/>
      <c r="AM6" s="9"/>
      <c r="AN6" s="15"/>
      <c r="AO6" s="16"/>
      <c r="AP6" s="16"/>
    </row>
    <row r="7" customFormat="false" ht="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7" t="s">
        <v>13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7"/>
      <c r="AM7" s="8"/>
      <c r="AN7" s="8"/>
    </row>
    <row r="8" customFormat="false" ht="17.25" hidden="false" customHeight="true" outlineLevel="0" collapsed="false">
      <c r="A8" s="7"/>
      <c r="B8" s="8"/>
      <c r="C8" s="8"/>
      <c r="D8" s="8"/>
      <c r="E8" s="8"/>
      <c r="F8" s="8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/>
    </row>
    <row r="9" customFormat="false" ht="17.25" hidden="false" customHeight="true" outlineLevel="0" collapsed="false">
      <c r="A9" s="7"/>
      <c r="B9" s="8"/>
      <c r="C9" s="8"/>
      <c r="D9" s="8"/>
      <c r="E9" s="18" t="s">
        <v>14</v>
      </c>
      <c r="F9" s="19" t="n">
        <v>1</v>
      </c>
      <c r="G9" s="6"/>
      <c r="H9" s="6"/>
      <c r="I9" s="8"/>
      <c r="J9" s="8"/>
      <c r="K9" s="8"/>
      <c r="L9" s="20" t="s">
        <v>15</v>
      </c>
      <c r="M9" s="20"/>
      <c r="N9" s="20"/>
      <c r="O9" s="20"/>
      <c r="P9" s="20"/>
      <c r="Q9" s="20"/>
      <c r="R9" s="19" t="n">
        <v>1</v>
      </c>
      <c r="S9" s="21"/>
      <c r="T9" s="20" t="s">
        <v>16</v>
      </c>
      <c r="U9" s="20"/>
      <c r="V9" s="20"/>
      <c r="W9" s="20"/>
      <c r="X9" s="12" t="n">
        <v>2</v>
      </c>
      <c r="Y9" s="8"/>
      <c r="Z9" s="21"/>
      <c r="AA9" s="8"/>
      <c r="AB9" s="8"/>
      <c r="AC9" s="20" t="s">
        <v>17</v>
      </c>
      <c r="AD9" s="20"/>
      <c r="AE9" s="20"/>
      <c r="AF9" s="6"/>
      <c r="AG9" s="19" t="n">
        <v>30</v>
      </c>
      <c r="AH9" s="8"/>
      <c r="AI9" s="8"/>
      <c r="AJ9" s="8"/>
      <c r="AK9" s="8"/>
      <c r="AL9" s="8"/>
      <c r="AM9" s="8"/>
      <c r="AN9" s="8"/>
    </row>
    <row r="10" customFormat="false" ht="12" hidden="false" customHeight="true" outlineLevel="0" collapsed="false">
      <c r="A10" s="7"/>
      <c r="B10" s="8"/>
      <c r="C10" s="8"/>
      <c r="D10" s="8"/>
      <c r="E10" s="8"/>
      <c r="F10" s="7"/>
      <c r="G10" s="5"/>
      <c r="H10" s="5"/>
      <c r="I10" s="5"/>
      <c r="J10" s="7"/>
      <c r="K10" s="7"/>
      <c r="L10" s="7"/>
      <c r="M10" s="10"/>
      <c r="N10" s="10"/>
      <c r="O10" s="5"/>
      <c r="P10" s="5"/>
      <c r="Q10" s="10"/>
      <c r="R10" s="7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 t="s">
        <v>18</v>
      </c>
      <c r="AG10" s="5"/>
      <c r="AH10" s="5"/>
      <c r="AI10" s="5"/>
      <c r="AJ10" s="5"/>
      <c r="AK10" s="5"/>
      <c r="AL10" s="7"/>
      <c r="AM10" s="8"/>
      <c r="AN10" s="8"/>
    </row>
    <row r="11" customFormat="false" ht="39" hidden="false" customHeight="true" outlineLevel="0" collapsed="false">
      <c r="A11" s="24" t="s">
        <v>19</v>
      </c>
      <c r="B11" s="24" t="s">
        <v>20</v>
      </c>
      <c r="C11" s="24" t="s">
        <v>21</v>
      </c>
      <c r="D11" s="25" t="s">
        <v>22</v>
      </c>
      <c r="E11" s="25"/>
      <c r="F11" s="25"/>
      <c r="G11" s="25"/>
      <c r="H11" s="25"/>
      <c r="I11" s="25"/>
      <c r="J11" s="25" t="s">
        <v>23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 t="s">
        <v>24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6" t="s">
        <v>25</v>
      </c>
    </row>
    <row r="12" customFormat="false" ht="24" hidden="false" customHeight="true" outlineLevel="0" collapsed="false">
      <c r="A12" s="24"/>
      <c r="B12" s="24"/>
      <c r="C12" s="24"/>
      <c r="D12" s="27" t="s">
        <v>26</v>
      </c>
      <c r="E12" s="28" t="s">
        <v>27</v>
      </c>
      <c r="F12" s="25" t="s">
        <v>28</v>
      </c>
      <c r="G12" s="25"/>
      <c r="H12" s="25"/>
      <c r="I12" s="25"/>
      <c r="J12" s="29" t="s">
        <v>29</v>
      </c>
      <c r="K12" s="29"/>
      <c r="L12" s="29"/>
      <c r="M12" s="29"/>
      <c r="N12" s="29"/>
      <c r="O12" s="29"/>
      <c r="P12" s="29"/>
      <c r="Q12" s="29"/>
      <c r="R12" s="29"/>
      <c r="S12" s="25" t="s">
        <v>30</v>
      </c>
      <c r="T12" s="25"/>
      <c r="U12" s="25"/>
      <c r="V12" s="25"/>
      <c r="W12" s="25"/>
      <c r="X12" s="25"/>
      <c r="Y12" s="25"/>
      <c r="Z12" s="25"/>
      <c r="AA12" s="25"/>
      <c r="AB12" s="25" t="s">
        <v>31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/>
    </row>
    <row r="13" customFormat="false" ht="23.25" hidden="false" customHeight="true" outlineLevel="0" collapsed="false">
      <c r="A13" s="24"/>
      <c r="B13" s="24"/>
      <c r="C13" s="24"/>
      <c r="D13" s="27"/>
      <c r="E13" s="28"/>
      <c r="F13" s="28" t="s">
        <v>32</v>
      </c>
      <c r="G13" s="30" t="s">
        <v>33</v>
      </c>
      <c r="H13" s="31" t="s">
        <v>34</v>
      </c>
      <c r="I13" s="28" t="s">
        <v>35</v>
      </c>
      <c r="J13" s="28" t="s">
        <v>36</v>
      </c>
      <c r="K13" s="28" t="s">
        <v>37</v>
      </c>
      <c r="L13" s="28" t="s">
        <v>38</v>
      </c>
      <c r="M13" s="32" t="s">
        <v>28</v>
      </c>
      <c r="N13" s="32"/>
      <c r="O13" s="32"/>
      <c r="P13" s="32"/>
      <c r="Q13" s="32"/>
      <c r="R13" s="32"/>
      <c r="S13" s="28" t="s">
        <v>36</v>
      </c>
      <c r="T13" s="28" t="s">
        <v>38</v>
      </c>
      <c r="U13" s="26" t="s">
        <v>37</v>
      </c>
      <c r="V13" s="25" t="s">
        <v>39</v>
      </c>
      <c r="W13" s="25"/>
      <c r="X13" s="25"/>
      <c r="Y13" s="25"/>
      <c r="Z13" s="24"/>
      <c r="AA13" s="8"/>
      <c r="AB13" s="28" t="s">
        <v>36</v>
      </c>
      <c r="AC13" s="28" t="s">
        <v>40</v>
      </c>
      <c r="AD13" s="28" t="s">
        <v>37</v>
      </c>
      <c r="AE13" s="32" t="s">
        <v>39</v>
      </c>
      <c r="AF13" s="32"/>
      <c r="AG13" s="32"/>
      <c r="AH13" s="32"/>
      <c r="AI13" s="32"/>
      <c r="AJ13" s="32"/>
      <c r="AK13" s="32"/>
      <c r="AL13" s="24"/>
      <c r="AM13" s="33"/>
      <c r="AN13" s="26"/>
    </row>
    <row r="14" customFormat="false" ht="118.5" hidden="false" customHeight="true" outlineLevel="0" collapsed="false">
      <c r="A14" s="24"/>
      <c r="B14" s="24"/>
      <c r="C14" s="24"/>
      <c r="D14" s="27"/>
      <c r="E14" s="28"/>
      <c r="F14" s="28"/>
      <c r="G14" s="30"/>
      <c r="H14" s="31"/>
      <c r="I14" s="28"/>
      <c r="J14" s="28"/>
      <c r="K14" s="28"/>
      <c r="L14" s="28"/>
      <c r="M14" s="28" t="s">
        <v>32</v>
      </c>
      <c r="N14" s="28"/>
      <c r="O14" s="28"/>
      <c r="P14" s="30" t="s">
        <v>33</v>
      </c>
      <c r="Q14" s="31" t="s">
        <v>34</v>
      </c>
      <c r="R14" s="28" t="s">
        <v>35</v>
      </c>
      <c r="S14" s="28"/>
      <c r="T14" s="28"/>
      <c r="U14" s="26"/>
      <c r="V14" s="34" t="s">
        <v>32</v>
      </c>
      <c r="W14" s="30" t="s">
        <v>33</v>
      </c>
      <c r="X14" s="30" t="s">
        <v>34</v>
      </c>
      <c r="Y14" s="35" t="s">
        <v>35</v>
      </c>
      <c r="Z14" s="36" t="s">
        <v>41</v>
      </c>
      <c r="AA14" s="37" t="s">
        <v>42</v>
      </c>
      <c r="AB14" s="28"/>
      <c r="AC14" s="28"/>
      <c r="AD14" s="28"/>
      <c r="AE14" s="30" t="s">
        <v>32</v>
      </c>
      <c r="AF14" s="38"/>
      <c r="AG14" s="31" t="s">
        <v>33</v>
      </c>
      <c r="AH14" s="31"/>
      <c r="AI14" s="31"/>
      <c r="AJ14" s="31" t="s">
        <v>34</v>
      </c>
      <c r="AK14" s="30" t="s">
        <v>35</v>
      </c>
      <c r="AL14" s="36" t="s">
        <v>41</v>
      </c>
      <c r="AM14" s="37" t="s">
        <v>42</v>
      </c>
      <c r="AN14" s="26"/>
    </row>
    <row r="15" s="47" customFormat="true" ht="29.25" hidden="false" customHeight="true" outlineLevel="0" collapsed="false">
      <c r="A15" s="39" t="n">
        <v>1</v>
      </c>
      <c r="B15" s="40" t="s">
        <v>43</v>
      </c>
      <c r="C15" s="41"/>
      <c r="D15" s="39" t="n">
        <f aca="false">D16+D19+D27+D22+D29</f>
        <v>1206</v>
      </c>
      <c r="E15" s="42" t="n">
        <f aca="false">E16+E19+E27+E22+E29</f>
        <v>192</v>
      </c>
      <c r="F15" s="39" t="n">
        <f aca="false">F16+F19+F27+F22+F29</f>
        <v>68</v>
      </c>
      <c r="G15" s="39" t="n">
        <f aca="false">G16+G19+G27+G22+G29</f>
        <v>24</v>
      </c>
      <c r="H15" s="39" t="n">
        <f aca="false">H16+H19+H27+H22+H29</f>
        <v>86</v>
      </c>
      <c r="I15" s="39" t="n">
        <f aca="false">I16+I19+I27+I22+I29</f>
        <v>14</v>
      </c>
      <c r="J15" s="39" t="n">
        <f aca="false">J16+J19+J27+J22+J29</f>
        <v>0</v>
      </c>
      <c r="K15" s="39" t="n">
        <f aca="false">K16+K19+K27+K22+K29</f>
        <v>0</v>
      </c>
      <c r="L15" s="42" t="n">
        <f aca="false">L16+L19+L27+L22+L29</f>
        <v>36</v>
      </c>
      <c r="M15" s="39" t="n">
        <f aca="false">M16+M19+M27+M22+M29</f>
        <v>20</v>
      </c>
      <c r="N15" s="39" t="n">
        <f aca="false">N16+N19+N27+N22+N29</f>
        <v>0</v>
      </c>
      <c r="O15" s="39" t="n">
        <f aca="false">O16+O19+O27+O22+O29</f>
        <v>0</v>
      </c>
      <c r="P15" s="39" t="n">
        <f aca="false">P16+P19+P27+P22+P29</f>
        <v>16</v>
      </c>
      <c r="Q15" s="43" t="n">
        <f aca="false">Q16+Q19+Q27+Q22+Q29</f>
        <v>0</v>
      </c>
      <c r="R15" s="43" t="n">
        <f aca="false">R16+R19+R27+R22+R29</f>
        <v>0</v>
      </c>
      <c r="S15" s="39" t="n">
        <f aca="false">S16+S19+S27+S22+S29</f>
        <v>604</v>
      </c>
      <c r="T15" s="39" t="n">
        <f aca="false">T16+T19+T27+T22+T29</f>
        <v>94</v>
      </c>
      <c r="U15" s="39" t="n">
        <f aca="false">U16+U19+U27+U22+U29</f>
        <v>18</v>
      </c>
      <c r="V15" s="39" t="n">
        <f aca="false">V16+V19+V27+V22+V29</f>
        <v>26</v>
      </c>
      <c r="W15" s="39" t="n">
        <f aca="false">W16+W19+W27+W22+W29</f>
        <v>8</v>
      </c>
      <c r="X15" s="39" t="n">
        <f aca="false">X16+X19+X27+X22+X29</f>
        <v>54</v>
      </c>
      <c r="Y15" s="44" t="n">
        <f aca="false">Y16+Y19+Y27+Y22+Y29</f>
        <v>6</v>
      </c>
      <c r="Z15" s="43" t="e">
        <f aca="false">#REF!+Z19+Z27+Z22+Z29</f>
        <v>#VALUE!</v>
      </c>
      <c r="AA15" s="43" t="e">
        <f aca="false">Z16+AA19+AA27+AA22+AA29</f>
        <v>#VALUE!</v>
      </c>
      <c r="AB15" s="39" t="n">
        <f aca="false">AB16+AB19+AB27+AB22+AB29</f>
        <v>602</v>
      </c>
      <c r="AC15" s="39" t="n">
        <f aca="false">AC16+AC19+AC27+AC22+AC29</f>
        <v>62</v>
      </c>
      <c r="AD15" s="39" t="n">
        <f aca="false">AD16+AD19+AD27+AD22+AD29</f>
        <v>15</v>
      </c>
      <c r="AE15" s="45" t="n">
        <f aca="false">AE16+AE19+AE27+AE22+AE29</f>
        <v>22</v>
      </c>
      <c r="AF15" s="46" t="n">
        <f aca="false">AF16+AF19+AF27+AF22+AF29</f>
        <v>4</v>
      </c>
      <c r="AG15" s="43" t="n">
        <f aca="false">AG16+AG19+AG27+AG22+AG29</f>
        <v>0</v>
      </c>
      <c r="AH15" s="39" t="n">
        <f aca="false">AH16+AH19+AH27+AH22+AH29</f>
        <v>0</v>
      </c>
      <c r="AI15" s="39" t="n">
        <f aca="false">AI16+AI19+AI27+AI22+AI29</f>
        <v>0</v>
      </c>
      <c r="AJ15" s="39" t="n">
        <f aca="false">AJ16+AJ19+AJ27+AJ22+AJ29</f>
        <v>32</v>
      </c>
      <c r="AK15" s="39" t="n">
        <f aca="false">AK16+AK19+AK27+AK22+AK29</f>
        <v>8</v>
      </c>
      <c r="AL15" s="39"/>
      <c r="AM15" s="39"/>
      <c r="AN15" s="39" t="n">
        <f aca="false">AN16+AN19+AN27+AN22+AN29</f>
        <v>33</v>
      </c>
    </row>
    <row r="16" s="47" customFormat="true" ht="30" hidden="false" customHeight="true" outlineLevel="0" collapsed="false">
      <c r="A16" s="48" t="s">
        <v>44</v>
      </c>
      <c r="B16" s="49" t="s">
        <v>45</v>
      </c>
      <c r="C16" s="50"/>
      <c r="D16" s="51" t="n">
        <f aca="false">D17+D18</f>
        <v>148</v>
      </c>
      <c r="E16" s="51" t="n">
        <f aca="false">E17+E18</f>
        <v>22</v>
      </c>
      <c r="F16" s="51" t="n">
        <f aca="false">F17+F18</f>
        <v>16</v>
      </c>
      <c r="G16" s="52"/>
      <c r="H16" s="52"/>
      <c r="I16" s="51" t="n">
        <f aca="false">I17+I18</f>
        <v>6</v>
      </c>
      <c r="J16" s="53" t="n">
        <f aca="false">J17</f>
        <v>0</v>
      </c>
      <c r="K16" s="53" t="n">
        <f aca="false">K17</f>
        <v>0</v>
      </c>
      <c r="L16" s="54" t="n">
        <f aca="false">L17</f>
        <v>2</v>
      </c>
      <c r="M16" s="51" t="n">
        <f aca="false">M17+M18</f>
        <v>2</v>
      </c>
      <c r="N16" s="52"/>
      <c r="O16" s="52"/>
      <c r="P16" s="52"/>
      <c r="Q16" s="52"/>
      <c r="R16" s="52"/>
      <c r="S16" s="51" t="n">
        <f aca="false">S17+S18</f>
        <v>108</v>
      </c>
      <c r="T16" s="51" t="n">
        <f aca="false">T17+T18</f>
        <v>12</v>
      </c>
      <c r="U16" s="51" t="n">
        <f aca="false">U17+U18</f>
        <v>3</v>
      </c>
      <c r="V16" s="53" t="n">
        <f aca="false">V17+V18</f>
        <v>6</v>
      </c>
      <c r="W16" s="55" t="n">
        <f aca="false">W17+W18</f>
        <v>0</v>
      </c>
      <c r="X16" s="52"/>
      <c r="Y16" s="51" t="n">
        <f aca="false">Y17+Y18</f>
        <v>6</v>
      </c>
      <c r="Z16" s="53"/>
      <c r="AA16" s="56"/>
      <c r="AB16" s="51" t="n">
        <f aca="false">AB17+AB18</f>
        <v>40</v>
      </c>
      <c r="AC16" s="51" t="n">
        <f aca="false">AC17+AC18</f>
        <v>8</v>
      </c>
      <c r="AD16" s="55" t="n">
        <f aca="false">AD17+AD18</f>
        <v>0</v>
      </c>
      <c r="AE16" s="57" t="n">
        <f aca="false">AE17+AE18</f>
        <v>8</v>
      </c>
      <c r="AF16" s="58" t="n">
        <f aca="false">AF17</f>
        <v>4</v>
      </c>
      <c r="AG16" s="52"/>
      <c r="AH16" s="52"/>
      <c r="AI16" s="52"/>
      <c r="AJ16" s="52"/>
      <c r="AK16" s="53"/>
      <c r="AL16" s="59"/>
      <c r="AM16" s="50"/>
      <c r="AN16" s="53" t="n">
        <f aca="false">AN17</f>
        <v>3</v>
      </c>
    </row>
    <row r="17" s="47" customFormat="true" ht="21" hidden="false" customHeight="true" outlineLevel="0" collapsed="false">
      <c r="A17" s="60" t="s">
        <v>46</v>
      </c>
      <c r="B17" s="61" t="s">
        <v>47</v>
      </c>
      <c r="C17" s="62" t="s">
        <v>48</v>
      </c>
      <c r="D17" s="63" t="n">
        <f aca="false">S17+AB17</f>
        <v>108</v>
      </c>
      <c r="E17" s="64" t="n">
        <f aca="false">L17+T17+AC17</f>
        <v>14</v>
      </c>
      <c r="F17" s="65" t="n">
        <f aca="false">M17+V17+AE17</f>
        <v>8</v>
      </c>
      <c r="G17" s="66" t="n">
        <f aca="false">P17+W17+AG17</f>
        <v>0</v>
      </c>
      <c r="H17" s="66" t="n">
        <f aca="false">Q17+X17+AJ17</f>
        <v>0</v>
      </c>
      <c r="I17" s="65" t="n">
        <f aca="false">R17+Y17+AK17</f>
        <v>6</v>
      </c>
      <c r="J17" s="65"/>
      <c r="K17" s="65"/>
      <c r="L17" s="65" t="n">
        <v>2</v>
      </c>
      <c r="M17" s="67" t="n">
        <v>2</v>
      </c>
      <c r="N17" s="67"/>
      <c r="O17" s="67"/>
      <c r="P17" s="67"/>
      <c r="Q17" s="67"/>
      <c r="R17" s="67"/>
      <c r="S17" s="68" t="n">
        <v>108</v>
      </c>
      <c r="T17" s="68" t="n">
        <f aca="false">V17+W17+X17+Y17</f>
        <v>12</v>
      </c>
      <c r="U17" s="68" t="n">
        <v>3</v>
      </c>
      <c r="V17" s="68" t="n">
        <v>6</v>
      </c>
      <c r="W17" s="68"/>
      <c r="X17" s="68"/>
      <c r="Y17" s="68" t="n">
        <v>6</v>
      </c>
      <c r="Z17" s="68" t="s">
        <v>49</v>
      </c>
      <c r="AA17" s="68"/>
      <c r="AB17" s="68"/>
      <c r="AC17" s="68"/>
      <c r="AD17" s="68"/>
      <c r="AE17" s="69"/>
      <c r="AF17" s="70" t="n">
        <v>4</v>
      </c>
      <c r="AG17" s="67"/>
      <c r="AH17" s="67"/>
      <c r="AI17" s="67"/>
      <c r="AJ17" s="67"/>
      <c r="AK17" s="67"/>
      <c r="AL17" s="63"/>
      <c r="AM17" s="25"/>
      <c r="AN17" s="25" t="n">
        <f aca="false">AD17+U17</f>
        <v>3</v>
      </c>
    </row>
    <row r="18" s="47" customFormat="true" ht="21.75" hidden="false" customHeight="true" outlineLevel="0" collapsed="false">
      <c r="A18" s="60" t="s">
        <v>50</v>
      </c>
      <c r="B18" s="61" t="s">
        <v>51</v>
      </c>
      <c r="C18" s="62" t="s">
        <v>52</v>
      </c>
      <c r="D18" s="63" t="n">
        <f aca="false">S18+AB18</f>
        <v>40</v>
      </c>
      <c r="E18" s="64" t="n">
        <f aca="false">L18+T18+AC18</f>
        <v>8</v>
      </c>
      <c r="F18" s="65" t="n">
        <f aca="false">M18+V18+AE18</f>
        <v>8</v>
      </c>
      <c r="G18" s="66" t="n">
        <f aca="false">P18+W18+AG18</f>
        <v>0</v>
      </c>
      <c r="H18" s="66" t="n">
        <f aca="false">Q18+X18+AJ18</f>
        <v>0</v>
      </c>
      <c r="I18" s="66" t="n">
        <f aca="false">R18+Y18+AK18</f>
        <v>0</v>
      </c>
      <c r="J18" s="65"/>
      <c r="K18" s="65"/>
      <c r="L18" s="66" t="n">
        <f aca="false">M18+P18+Q18+R18</f>
        <v>0</v>
      </c>
      <c r="M18" s="67"/>
      <c r="N18" s="67"/>
      <c r="O18" s="67"/>
      <c r="P18" s="67"/>
      <c r="Q18" s="67"/>
      <c r="R18" s="67"/>
      <c r="S18" s="68"/>
      <c r="T18" s="68"/>
      <c r="U18" s="68"/>
      <c r="V18" s="68"/>
      <c r="W18" s="68"/>
      <c r="X18" s="68"/>
      <c r="Y18" s="68"/>
      <c r="Z18" s="68"/>
      <c r="AA18" s="68"/>
      <c r="AB18" s="68" t="n">
        <v>40</v>
      </c>
      <c r="AC18" s="68" t="n">
        <f aca="false">AE18+AG18+AJ18+AK18</f>
        <v>8</v>
      </c>
      <c r="AD18" s="68"/>
      <c r="AE18" s="69" t="n">
        <v>8</v>
      </c>
      <c r="AF18" s="70"/>
      <c r="AG18" s="67"/>
      <c r="AH18" s="67"/>
      <c r="AI18" s="67"/>
      <c r="AJ18" s="67"/>
      <c r="AK18" s="67"/>
      <c r="AL18" s="63"/>
      <c r="AM18" s="25"/>
      <c r="AN18" s="25"/>
    </row>
    <row r="19" s="47" customFormat="true" ht="20.25" hidden="false" customHeight="true" outlineLevel="0" collapsed="false">
      <c r="A19" s="48" t="s">
        <v>53</v>
      </c>
      <c r="B19" s="49" t="s">
        <v>54</v>
      </c>
      <c r="C19" s="50"/>
      <c r="D19" s="53" t="n">
        <f aca="false">D20+D21</f>
        <v>192</v>
      </c>
      <c r="E19" s="53" t="n">
        <f aca="false">E20+E21</f>
        <v>32</v>
      </c>
      <c r="F19" s="54" t="n">
        <f aca="false">F20+F21</f>
        <v>2</v>
      </c>
      <c r="G19" s="55" t="n">
        <f aca="false">G20+G21</f>
        <v>0</v>
      </c>
      <c r="H19" s="54" t="n">
        <f aca="false">H20+H21</f>
        <v>30</v>
      </c>
      <c r="I19" s="55"/>
      <c r="J19" s="53" t="n">
        <f aca="false">J20+J21</f>
        <v>0</v>
      </c>
      <c r="K19" s="53" t="n">
        <f aca="false">K20+K21</f>
        <v>0</v>
      </c>
      <c r="L19" s="53" t="n">
        <f aca="false">L20+L21</f>
        <v>2</v>
      </c>
      <c r="M19" s="53" t="n">
        <f aca="false">M20</f>
        <v>2</v>
      </c>
      <c r="N19" s="55"/>
      <c r="O19" s="55"/>
      <c r="P19" s="55"/>
      <c r="Q19" s="55" t="n">
        <f aca="false">Q20</f>
        <v>0</v>
      </c>
      <c r="R19" s="55"/>
      <c r="S19" s="53" t="n">
        <f aca="false">S20+S21</f>
        <v>90</v>
      </c>
      <c r="T19" s="53" t="n">
        <f aca="false">T20+T21</f>
        <v>20</v>
      </c>
      <c r="U19" s="53" t="n">
        <f aca="false">U20+U21</f>
        <v>3</v>
      </c>
      <c r="V19" s="55"/>
      <c r="W19" s="55"/>
      <c r="X19" s="53" t="n">
        <f aca="false">X20+X21</f>
        <v>20</v>
      </c>
      <c r="Y19" s="55"/>
      <c r="Z19" s="55"/>
      <c r="AA19" s="55"/>
      <c r="AB19" s="53" t="n">
        <f aca="false">AB20+AB21</f>
        <v>102</v>
      </c>
      <c r="AC19" s="53" t="n">
        <f aca="false">AC20+AC21</f>
        <v>10</v>
      </c>
      <c r="AD19" s="53" t="n">
        <f aca="false">AD20+AD21</f>
        <v>3</v>
      </c>
      <c r="AE19" s="71"/>
      <c r="AF19" s="72"/>
      <c r="AG19" s="55"/>
      <c r="AH19" s="53" t="n">
        <f aca="false">AH20+AH21</f>
        <v>0</v>
      </c>
      <c r="AI19" s="53" t="n">
        <f aca="false">AI20+AI21</f>
        <v>0</v>
      </c>
      <c r="AJ19" s="53" t="n">
        <f aca="false">AJ20+AJ21</f>
        <v>10</v>
      </c>
      <c r="AK19" s="55"/>
      <c r="AL19" s="52"/>
      <c r="AM19" s="50"/>
      <c r="AN19" s="51" t="n">
        <f aca="false">AN20+AN21</f>
        <v>6</v>
      </c>
    </row>
    <row r="20" s="47" customFormat="true" ht="24" hidden="false" customHeight="true" outlineLevel="0" collapsed="false">
      <c r="A20" s="73" t="s">
        <v>55</v>
      </c>
      <c r="B20" s="74" t="s">
        <v>56</v>
      </c>
      <c r="C20" s="62" t="s">
        <v>57</v>
      </c>
      <c r="D20" s="63" t="n">
        <f aca="false">S20++AB20</f>
        <v>90</v>
      </c>
      <c r="E20" s="64" t="n">
        <f aca="false">L20+T20+AC20</f>
        <v>10</v>
      </c>
      <c r="F20" s="65" t="n">
        <f aca="false">M20</f>
        <v>2</v>
      </c>
      <c r="G20" s="66" t="n">
        <f aca="false">P20+W20+AG20</f>
        <v>0</v>
      </c>
      <c r="H20" s="65" t="n">
        <v>8</v>
      </c>
      <c r="I20" s="66" t="n">
        <f aca="false">R20+Y20+AK20</f>
        <v>0</v>
      </c>
      <c r="J20" s="65"/>
      <c r="K20" s="65"/>
      <c r="L20" s="65" t="n">
        <f aca="false">M20+P20+Q20+R20</f>
        <v>2</v>
      </c>
      <c r="M20" s="67" t="n">
        <v>2</v>
      </c>
      <c r="N20" s="67"/>
      <c r="O20" s="67"/>
      <c r="P20" s="67"/>
      <c r="Q20" s="67"/>
      <c r="R20" s="67"/>
      <c r="S20" s="68" t="n">
        <v>90</v>
      </c>
      <c r="T20" s="68" t="n">
        <f aca="false">V20+W20+X20+Y20</f>
        <v>8</v>
      </c>
      <c r="U20" s="68" t="n">
        <v>3</v>
      </c>
      <c r="V20" s="68"/>
      <c r="W20" s="68"/>
      <c r="X20" s="68" t="n">
        <v>8</v>
      </c>
      <c r="Y20" s="68"/>
      <c r="Z20" s="68"/>
      <c r="AA20" s="68" t="s">
        <v>58</v>
      </c>
      <c r="AB20" s="75"/>
      <c r="AC20" s="75" t="n">
        <f aca="false">AE20+AG20+AJ20+AK20</f>
        <v>0</v>
      </c>
      <c r="AD20" s="75"/>
      <c r="AE20" s="76"/>
      <c r="AF20" s="77"/>
      <c r="AG20" s="78"/>
      <c r="AH20" s="78"/>
      <c r="AI20" s="78"/>
      <c r="AJ20" s="78"/>
      <c r="AK20" s="78"/>
      <c r="AL20" s="75"/>
      <c r="AM20" s="25"/>
      <c r="AN20" s="25" t="n">
        <f aca="false">AD20+U20</f>
        <v>3</v>
      </c>
    </row>
    <row r="21" s="47" customFormat="true" ht="20.25" hidden="false" customHeight="true" outlineLevel="0" collapsed="false">
      <c r="A21" s="73" t="s">
        <v>59</v>
      </c>
      <c r="B21" s="74" t="s">
        <v>60</v>
      </c>
      <c r="C21" s="62" t="s">
        <v>61</v>
      </c>
      <c r="D21" s="63" t="n">
        <f aca="false">S21++AB21</f>
        <v>102</v>
      </c>
      <c r="E21" s="64" t="n">
        <f aca="false">L21+T21+AC21</f>
        <v>22</v>
      </c>
      <c r="F21" s="66" t="n">
        <f aca="false">M21+V21+AE21</f>
        <v>0</v>
      </c>
      <c r="G21" s="66" t="n">
        <f aca="false">P21+W21+AG21</f>
        <v>0</v>
      </c>
      <c r="H21" s="65" t="n">
        <f aca="false">Q21+X21+AJ21</f>
        <v>22</v>
      </c>
      <c r="I21" s="66" t="n">
        <f aca="false">R21+Y21+AK21</f>
        <v>0</v>
      </c>
      <c r="J21" s="65"/>
      <c r="K21" s="65"/>
      <c r="L21" s="66" t="n">
        <f aca="false">M21+P21+Q21+R21</f>
        <v>0</v>
      </c>
      <c r="M21" s="67"/>
      <c r="N21" s="67"/>
      <c r="O21" s="67"/>
      <c r="P21" s="67"/>
      <c r="Q21" s="67"/>
      <c r="R21" s="67"/>
      <c r="S21" s="68"/>
      <c r="T21" s="68" t="n">
        <v>12</v>
      </c>
      <c r="U21" s="68"/>
      <c r="V21" s="68"/>
      <c r="W21" s="68"/>
      <c r="X21" s="68" t="n">
        <v>12</v>
      </c>
      <c r="Y21" s="68"/>
      <c r="Z21" s="68"/>
      <c r="AA21" s="68"/>
      <c r="AB21" s="68" t="n">
        <v>102</v>
      </c>
      <c r="AC21" s="68" t="n">
        <f aca="false">AE21+AG21+AJ21+AK21</f>
        <v>10</v>
      </c>
      <c r="AD21" s="68" t="n">
        <v>3</v>
      </c>
      <c r="AE21" s="69"/>
      <c r="AF21" s="70"/>
      <c r="AG21" s="67"/>
      <c r="AH21" s="67"/>
      <c r="AI21" s="67"/>
      <c r="AJ21" s="67" t="n">
        <v>10</v>
      </c>
      <c r="AK21" s="67"/>
      <c r="AL21" s="68"/>
      <c r="AM21" s="68" t="s">
        <v>58</v>
      </c>
      <c r="AN21" s="25" t="n">
        <f aca="false">AD21+U21</f>
        <v>3</v>
      </c>
    </row>
    <row r="22" s="47" customFormat="true" ht="22.5" hidden="false" customHeight="true" outlineLevel="0" collapsed="false">
      <c r="A22" s="48" t="s">
        <v>62</v>
      </c>
      <c r="B22" s="49" t="s">
        <v>63</v>
      </c>
      <c r="C22" s="50"/>
      <c r="D22" s="51" t="n">
        <f aca="false">D23+D24+D25+D26</f>
        <v>456</v>
      </c>
      <c r="E22" s="79" t="n">
        <f aca="false">E23+E24+E25+E26</f>
        <v>76</v>
      </c>
      <c r="F22" s="79" t="n">
        <f aca="false">F23+F24+F25+F26</f>
        <v>36</v>
      </c>
      <c r="G22" s="79" t="n">
        <f aca="false">G23+G24+G25+G26</f>
        <v>24</v>
      </c>
      <c r="H22" s="51" t="n">
        <f aca="false">H23+H24+H25+H26</f>
        <v>10</v>
      </c>
      <c r="I22" s="51" t="n">
        <f aca="false">I23+I24+I25+I26</f>
        <v>6</v>
      </c>
      <c r="J22" s="51" t="n">
        <f aca="false">J23+J24+J25+J26</f>
        <v>0</v>
      </c>
      <c r="K22" s="51" t="n">
        <f aca="false">K23+K24+K25+K26</f>
        <v>0</v>
      </c>
      <c r="L22" s="51" t="n">
        <f aca="false">L23+L24+L25+L26</f>
        <v>30</v>
      </c>
      <c r="M22" s="51" t="n">
        <f aca="false">M23+M24+M25+M26</f>
        <v>14</v>
      </c>
      <c r="N22" s="51" t="n">
        <f aca="false">N23+N24+N25+N26</f>
        <v>0</v>
      </c>
      <c r="O22" s="51" t="n">
        <f aca="false">O23+O24+O25+O26</f>
        <v>0</v>
      </c>
      <c r="P22" s="51" t="n">
        <f aca="false">P23+P24+P25+P26</f>
        <v>16</v>
      </c>
      <c r="Q22" s="55" t="n">
        <f aca="false">Q23+Q24+Q25+Q26</f>
        <v>0</v>
      </c>
      <c r="R22" s="55" t="n">
        <f aca="false">R23+R24+R25+R26</f>
        <v>0</v>
      </c>
      <c r="S22" s="51" t="n">
        <f aca="false">S23+S24+S25+S26</f>
        <v>318</v>
      </c>
      <c r="T22" s="51" t="n">
        <f aca="false">T23+T24+T25+T26</f>
        <v>32</v>
      </c>
      <c r="U22" s="51" t="n">
        <f aca="false">U23+U24+U25+U26</f>
        <v>9</v>
      </c>
      <c r="V22" s="51" t="n">
        <f aca="false">V23+V24+V25+V26</f>
        <v>14</v>
      </c>
      <c r="W22" s="51" t="n">
        <f aca="false">W23+W24+W25+W26</f>
        <v>8</v>
      </c>
      <c r="X22" s="51" t="n">
        <f aca="false">X23+X24+X25+X26</f>
        <v>10</v>
      </c>
      <c r="Y22" s="55" t="n">
        <f aca="false">Y23+Y24+Y25+Y26</f>
        <v>0</v>
      </c>
      <c r="Z22" s="55"/>
      <c r="AA22" s="55"/>
      <c r="AB22" s="51" t="n">
        <f aca="false">AB23+AB24+AB25+AB26</f>
        <v>138</v>
      </c>
      <c r="AC22" s="51" t="n">
        <f aca="false">AC23+AC24+AC25+AC26</f>
        <v>14</v>
      </c>
      <c r="AD22" s="51" t="n">
        <f aca="false">AD23+AD24+AD25+AD26</f>
        <v>3</v>
      </c>
      <c r="AE22" s="57" t="n">
        <f aca="false">AE23+AE24+AE25+AE26</f>
        <v>8</v>
      </c>
      <c r="AF22" s="80" t="n">
        <f aca="false">AF23+AF24+AF25+AF26</f>
        <v>0</v>
      </c>
      <c r="AG22" s="55" t="n">
        <f aca="false">AG23+AG24+AG25+AG26</f>
        <v>0</v>
      </c>
      <c r="AH22" s="55" t="n">
        <f aca="false">AH23+AH24+AH25+AH26</f>
        <v>0</v>
      </c>
      <c r="AI22" s="55" t="n">
        <f aca="false">AI23+AI24+AI25+AI26</f>
        <v>0</v>
      </c>
      <c r="AJ22" s="55" t="n">
        <f aca="false">AJ23+AJ24+AJ25+AJ26</f>
        <v>0</v>
      </c>
      <c r="AK22" s="51" t="n">
        <f aca="false">AK23+AK24+AK25+AK26</f>
        <v>6</v>
      </c>
      <c r="AL22" s="55"/>
      <c r="AM22" s="81"/>
      <c r="AN22" s="51" t="n">
        <f aca="false">AN23+AN24+AN25+AN26</f>
        <v>12</v>
      </c>
    </row>
    <row r="23" s="47" customFormat="true" ht="20.25" hidden="false" customHeight="true" outlineLevel="0" collapsed="false">
      <c r="A23" s="73" t="s">
        <v>64</v>
      </c>
      <c r="B23" s="74" t="s">
        <v>65</v>
      </c>
      <c r="C23" s="62" t="s">
        <v>66</v>
      </c>
      <c r="D23" s="68" t="n">
        <f aca="false">S23++AB23</f>
        <v>108</v>
      </c>
      <c r="E23" s="65" t="n">
        <f aca="false">L23+T23+AC23</f>
        <v>14</v>
      </c>
      <c r="F23" s="65" t="n">
        <f aca="false">M23+V23+AE23</f>
        <v>6</v>
      </c>
      <c r="G23" s="65" t="n">
        <f aca="false">P23+W23+AG23</f>
        <v>8</v>
      </c>
      <c r="H23" s="66" t="n">
        <f aca="false">Q23+X23+AJ23</f>
        <v>0</v>
      </c>
      <c r="I23" s="66" t="n">
        <f aca="false">R23+Y23+AK23</f>
        <v>0</v>
      </c>
      <c r="J23" s="65"/>
      <c r="K23" s="65"/>
      <c r="L23" s="65" t="n">
        <f aca="false">M23+P23+Q23+R23</f>
        <v>14</v>
      </c>
      <c r="M23" s="67" t="n">
        <v>6</v>
      </c>
      <c r="N23" s="67"/>
      <c r="O23" s="67"/>
      <c r="P23" s="67" t="n">
        <v>8</v>
      </c>
      <c r="Q23" s="67"/>
      <c r="R23" s="67"/>
      <c r="S23" s="68" t="n">
        <v>108</v>
      </c>
      <c r="T23" s="68"/>
      <c r="U23" s="68" t="n">
        <v>3</v>
      </c>
      <c r="V23" s="68"/>
      <c r="W23" s="68"/>
      <c r="X23" s="68"/>
      <c r="Y23" s="68"/>
      <c r="Z23" s="68" t="s">
        <v>49</v>
      </c>
      <c r="AA23" s="68"/>
      <c r="AB23" s="68"/>
      <c r="AC23" s="68"/>
      <c r="AD23" s="68"/>
      <c r="AE23" s="69"/>
      <c r="AF23" s="70"/>
      <c r="AG23" s="67"/>
      <c r="AH23" s="67"/>
      <c r="AI23" s="67"/>
      <c r="AJ23" s="67"/>
      <c r="AK23" s="67"/>
      <c r="AL23" s="68"/>
      <c r="AM23" s="67"/>
      <c r="AN23" s="25" t="n">
        <f aca="false">AD23+U23</f>
        <v>3</v>
      </c>
    </row>
    <row r="24" s="47" customFormat="true" ht="20.25" hidden="false" customHeight="true" outlineLevel="0" collapsed="false">
      <c r="A24" s="73" t="s">
        <v>67</v>
      </c>
      <c r="B24" s="74" t="s">
        <v>68</v>
      </c>
      <c r="C24" s="62" t="s">
        <v>69</v>
      </c>
      <c r="D24" s="68" t="n">
        <f aca="false">S24++AB24</f>
        <v>216</v>
      </c>
      <c r="E24" s="65" t="n">
        <f aca="false">L24+T24+AC24</f>
        <v>30</v>
      </c>
      <c r="F24" s="65" t="n">
        <f aca="false">M24+V24+AE24</f>
        <v>14</v>
      </c>
      <c r="G24" s="65" t="n">
        <f aca="false">P24+W24+AG24</f>
        <v>16</v>
      </c>
      <c r="H24" s="66" t="n">
        <f aca="false">Q24+X24+AJ24</f>
        <v>0</v>
      </c>
      <c r="I24" s="66" t="n">
        <f aca="false">R24+Y24+AK24</f>
        <v>0</v>
      </c>
      <c r="J24" s="65"/>
      <c r="K24" s="65"/>
      <c r="L24" s="65" t="n">
        <f aca="false">M24+P24+Q24+R24</f>
        <v>14</v>
      </c>
      <c r="M24" s="67" t="n">
        <v>6</v>
      </c>
      <c r="N24" s="67"/>
      <c r="O24" s="67"/>
      <c r="P24" s="67" t="n">
        <v>8</v>
      </c>
      <c r="Q24" s="67"/>
      <c r="R24" s="67"/>
      <c r="S24" s="68" t="n">
        <v>108</v>
      </c>
      <c r="T24" s="68" t="n">
        <f aca="false">V24+W24+X24+Y24</f>
        <v>16</v>
      </c>
      <c r="U24" s="68" t="n">
        <v>3</v>
      </c>
      <c r="V24" s="68" t="n">
        <v>8</v>
      </c>
      <c r="W24" s="68" t="n">
        <v>8</v>
      </c>
      <c r="X24" s="68"/>
      <c r="Y24" s="68"/>
      <c r="Z24" s="68"/>
      <c r="AA24" s="68" t="s">
        <v>58</v>
      </c>
      <c r="AB24" s="68" t="n">
        <v>108</v>
      </c>
      <c r="AC24" s="68"/>
      <c r="AD24" s="68" t="n">
        <v>3</v>
      </c>
      <c r="AE24" s="69"/>
      <c r="AF24" s="70"/>
      <c r="AG24" s="67"/>
      <c r="AH24" s="67"/>
      <c r="AI24" s="67"/>
      <c r="AJ24" s="67"/>
      <c r="AK24" s="67"/>
      <c r="AL24" s="68" t="s">
        <v>49</v>
      </c>
      <c r="AM24" s="67"/>
      <c r="AN24" s="25" t="n">
        <f aca="false">AD24+U24</f>
        <v>6</v>
      </c>
    </row>
    <row r="25" s="47" customFormat="true" ht="20.25" hidden="false" customHeight="true" outlineLevel="0" collapsed="false">
      <c r="A25" s="73" t="s">
        <v>70</v>
      </c>
      <c r="B25" s="74" t="s">
        <v>71</v>
      </c>
      <c r="C25" s="62" t="s">
        <v>69</v>
      </c>
      <c r="D25" s="68" t="n">
        <f aca="false">S25++AB25</f>
        <v>102</v>
      </c>
      <c r="E25" s="65" t="n">
        <f aca="false">L25+T25+AC25</f>
        <v>18</v>
      </c>
      <c r="F25" s="65" t="n">
        <f aca="false">M25+V25</f>
        <v>8</v>
      </c>
      <c r="G25" s="66" t="n">
        <f aca="false">P25+W25+AG25</f>
        <v>0</v>
      </c>
      <c r="H25" s="65" t="n">
        <f aca="false">X25</f>
        <v>10</v>
      </c>
      <c r="I25" s="66" t="n">
        <f aca="false">R25+Y25+AK25</f>
        <v>0</v>
      </c>
      <c r="J25" s="65"/>
      <c r="K25" s="65"/>
      <c r="L25" s="65" t="n">
        <f aca="false">M25+P25+Q25+R25</f>
        <v>2</v>
      </c>
      <c r="M25" s="67" t="n">
        <v>2</v>
      </c>
      <c r="N25" s="67"/>
      <c r="O25" s="67"/>
      <c r="P25" s="67"/>
      <c r="Q25" s="67"/>
      <c r="R25" s="67"/>
      <c r="S25" s="68" t="n">
        <v>102</v>
      </c>
      <c r="T25" s="68" t="n">
        <f aca="false">V25+W25+X25+Y25</f>
        <v>16</v>
      </c>
      <c r="U25" s="68" t="n">
        <v>3</v>
      </c>
      <c r="V25" s="68" t="n">
        <v>6</v>
      </c>
      <c r="W25" s="68"/>
      <c r="X25" s="68" t="n">
        <v>10</v>
      </c>
      <c r="Y25" s="68"/>
      <c r="Z25" s="68"/>
      <c r="AA25" s="68" t="s">
        <v>58</v>
      </c>
      <c r="AB25" s="68"/>
      <c r="AC25" s="68"/>
      <c r="AD25" s="68"/>
      <c r="AE25" s="69"/>
      <c r="AF25" s="70"/>
      <c r="AG25" s="67"/>
      <c r="AH25" s="67"/>
      <c r="AI25" s="67"/>
      <c r="AJ25" s="67"/>
      <c r="AK25" s="67"/>
      <c r="AL25" s="68"/>
      <c r="AM25" s="67"/>
      <c r="AN25" s="25" t="n">
        <f aca="false">AD25+U25</f>
        <v>3</v>
      </c>
    </row>
    <row r="26" s="47" customFormat="true" ht="20.25" hidden="false" customHeight="true" outlineLevel="0" collapsed="false">
      <c r="A26" s="73" t="s">
        <v>72</v>
      </c>
      <c r="B26" s="74" t="s">
        <v>73</v>
      </c>
      <c r="C26" s="62" t="s">
        <v>69</v>
      </c>
      <c r="D26" s="68" t="n">
        <f aca="false">S26++AB26</f>
        <v>30</v>
      </c>
      <c r="E26" s="65" t="n">
        <f aca="false">L26+T26+AC26</f>
        <v>14</v>
      </c>
      <c r="F26" s="65" t="n">
        <f aca="false">M26+V26+AE26</f>
        <v>8</v>
      </c>
      <c r="G26" s="66" t="n">
        <f aca="false">P26+W26+AG26</f>
        <v>0</v>
      </c>
      <c r="H26" s="66" t="n">
        <f aca="false">Q26+X26+AJ26</f>
        <v>0</v>
      </c>
      <c r="I26" s="65" t="n">
        <v>6</v>
      </c>
      <c r="J26" s="64"/>
      <c r="K26" s="64"/>
      <c r="L26" s="64"/>
      <c r="M26" s="25"/>
      <c r="N26" s="25"/>
      <c r="O26" s="25"/>
      <c r="P26" s="25"/>
      <c r="Q26" s="25"/>
      <c r="R26" s="25"/>
      <c r="S26" s="63"/>
      <c r="T26" s="63"/>
      <c r="U26" s="63"/>
      <c r="V26" s="63"/>
      <c r="W26" s="63"/>
      <c r="X26" s="63"/>
      <c r="Y26" s="63"/>
      <c r="Z26" s="63"/>
      <c r="AA26" s="63"/>
      <c r="AB26" s="63" t="n">
        <v>30</v>
      </c>
      <c r="AC26" s="68" t="n">
        <f aca="false">AE26+AG26+AJ26+AK26</f>
        <v>14</v>
      </c>
      <c r="AD26" s="63"/>
      <c r="AE26" s="82" t="n">
        <v>8</v>
      </c>
      <c r="AF26" s="83"/>
      <c r="AG26" s="25"/>
      <c r="AH26" s="25"/>
      <c r="AI26" s="25"/>
      <c r="AJ26" s="25"/>
      <c r="AK26" s="25" t="n">
        <v>6</v>
      </c>
      <c r="AL26" s="63"/>
      <c r="AM26" s="84"/>
      <c r="AN26" s="84"/>
    </row>
    <row r="27" s="47" customFormat="true" ht="24.75" hidden="false" customHeight="true" outlineLevel="0" collapsed="false">
      <c r="A27" s="48" t="s">
        <v>74</v>
      </c>
      <c r="B27" s="49" t="s">
        <v>75</v>
      </c>
      <c r="C27" s="50"/>
      <c r="D27" s="53" t="n">
        <f aca="false">D28</f>
        <v>108</v>
      </c>
      <c r="E27" s="53" t="n">
        <f aca="false">E28</f>
        <v>14</v>
      </c>
      <c r="F27" s="53" t="n">
        <f aca="false">F28</f>
        <v>8</v>
      </c>
      <c r="G27" s="55" t="n">
        <f aca="false">G28</f>
        <v>0</v>
      </c>
      <c r="H27" s="53" t="n">
        <f aca="false">H28</f>
        <v>6</v>
      </c>
      <c r="I27" s="55" t="n">
        <f aca="false">I28</f>
        <v>0</v>
      </c>
      <c r="J27" s="55" t="n">
        <f aca="false">J28</f>
        <v>0</v>
      </c>
      <c r="K27" s="55" t="n">
        <f aca="false">K28</f>
        <v>0</v>
      </c>
      <c r="L27" s="55" t="n">
        <f aca="false">L28</f>
        <v>0</v>
      </c>
      <c r="M27" s="55" t="n">
        <f aca="false">M28</f>
        <v>0</v>
      </c>
      <c r="N27" s="55" t="n">
        <f aca="false">N28</f>
        <v>0</v>
      </c>
      <c r="O27" s="55" t="n">
        <f aca="false">O28</f>
        <v>0</v>
      </c>
      <c r="P27" s="55" t="n">
        <f aca="false">P28</f>
        <v>0</v>
      </c>
      <c r="Q27" s="55" t="n">
        <f aca="false">Q28</f>
        <v>0</v>
      </c>
      <c r="R27" s="55" t="n">
        <f aca="false">R28</f>
        <v>0</v>
      </c>
      <c r="S27" s="55" t="n">
        <f aca="false">S28</f>
        <v>0</v>
      </c>
      <c r="T27" s="53" t="n">
        <f aca="false">T28</f>
        <v>4</v>
      </c>
      <c r="U27" s="55" t="n">
        <f aca="false">U28</f>
        <v>0</v>
      </c>
      <c r="V27" s="53" t="n">
        <f aca="false">V28</f>
        <v>4</v>
      </c>
      <c r="W27" s="55" t="n">
        <f aca="false">W28</f>
        <v>0</v>
      </c>
      <c r="X27" s="55" t="n">
        <f aca="false">X28</f>
        <v>0</v>
      </c>
      <c r="Y27" s="55" t="n">
        <f aca="false">Y28</f>
        <v>0</v>
      </c>
      <c r="Z27" s="55" t="n">
        <f aca="false">Z28</f>
        <v>0</v>
      </c>
      <c r="AA27" s="55" t="n">
        <f aca="false">AA28</f>
        <v>0</v>
      </c>
      <c r="AB27" s="53" t="n">
        <f aca="false">AB28</f>
        <v>108</v>
      </c>
      <c r="AC27" s="53" t="n">
        <f aca="false">AC28</f>
        <v>10</v>
      </c>
      <c r="AD27" s="53" t="n">
        <f aca="false">AD28</f>
        <v>3</v>
      </c>
      <c r="AE27" s="85" t="n">
        <f aca="false">AE28</f>
        <v>4</v>
      </c>
      <c r="AF27" s="58" t="n">
        <f aca="false">AF28</f>
        <v>0</v>
      </c>
      <c r="AG27" s="55" t="n">
        <f aca="false">AG28</f>
        <v>0</v>
      </c>
      <c r="AH27" s="53" t="n">
        <f aca="false">AH28</f>
        <v>0</v>
      </c>
      <c r="AI27" s="53" t="n">
        <f aca="false">AI28</f>
        <v>0</v>
      </c>
      <c r="AJ27" s="53" t="n">
        <f aca="false">AJ28</f>
        <v>6</v>
      </c>
      <c r="AK27" s="55" t="n">
        <f aca="false">AK28</f>
        <v>0</v>
      </c>
      <c r="AL27" s="86"/>
      <c r="AM27" s="50"/>
      <c r="AN27" s="51" t="n">
        <f aca="false">AN28</f>
        <v>3</v>
      </c>
    </row>
    <row r="28" s="47" customFormat="true" ht="20.25" hidden="false" customHeight="true" outlineLevel="0" collapsed="false">
      <c r="A28" s="73" t="s">
        <v>76</v>
      </c>
      <c r="B28" s="74" t="s">
        <v>77</v>
      </c>
      <c r="C28" s="62" t="s">
        <v>78</v>
      </c>
      <c r="D28" s="68" t="n">
        <f aca="false">S28++AB28</f>
        <v>108</v>
      </c>
      <c r="E28" s="65" t="n">
        <f aca="false">L28+T28+AC28</f>
        <v>14</v>
      </c>
      <c r="F28" s="65" t="n">
        <f aca="false">M28+V28+AE28</f>
        <v>8</v>
      </c>
      <c r="G28" s="66" t="n">
        <f aca="false">P28+W28+AG28</f>
        <v>0</v>
      </c>
      <c r="H28" s="65" t="n">
        <f aca="false">Q28+X28+AJ28</f>
        <v>6</v>
      </c>
      <c r="I28" s="66" t="n">
        <f aca="false">R28+Y28+AK28</f>
        <v>0</v>
      </c>
      <c r="J28" s="66"/>
      <c r="K28" s="66"/>
      <c r="L28" s="66" t="n">
        <f aca="false">M28+P28+Q28+R28</f>
        <v>0</v>
      </c>
      <c r="M28" s="67"/>
      <c r="N28" s="67"/>
      <c r="O28" s="67"/>
      <c r="P28" s="67"/>
      <c r="Q28" s="67"/>
      <c r="R28" s="67"/>
      <c r="S28" s="68"/>
      <c r="T28" s="68" t="n">
        <f aca="false">V28+W28+X28+Y28</f>
        <v>4</v>
      </c>
      <c r="U28" s="68"/>
      <c r="V28" s="68" t="n">
        <v>4</v>
      </c>
      <c r="W28" s="68"/>
      <c r="X28" s="68"/>
      <c r="Y28" s="68"/>
      <c r="Z28" s="68"/>
      <c r="AA28" s="68"/>
      <c r="AB28" s="68" t="n">
        <v>108</v>
      </c>
      <c r="AC28" s="68" t="n">
        <f aca="false">AE28+AG28+AJ28+AK28</f>
        <v>10</v>
      </c>
      <c r="AD28" s="68" t="n">
        <v>3</v>
      </c>
      <c r="AE28" s="69" t="n">
        <v>4</v>
      </c>
      <c r="AF28" s="70"/>
      <c r="AG28" s="67"/>
      <c r="AH28" s="67"/>
      <c r="AI28" s="67"/>
      <c r="AJ28" s="67" t="n">
        <v>6</v>
      </c>
      <c r="AK28" s="67"/>
      <c r="AL28" s="68" t="s">
        <v>49</v>
      </c>
      <c r="AM28" s="67"/>
      <c r="AN28" s="25" t="n">
        <f aca="false">AD28+U28</f>
        <v>3</v>
      </c>
    </row>
    <row r="29" s="47" customFormat="true" ht="21" hidden="false" customHeight="true" outlineLevel="0" collapsed="false">
      <c r="A29" s="48" t="s">
        <v>79</v>
      </c>
      <c r="B29" s="49" t="s">
        <v>80</v>
      </c>
      <c r="C29" s="50"/>
      <c r="D29" s="51" t="n">
        <f aca="false">D30+D31+D32</f>
        <v>302</v>
      </c>
      <c r="E29" s="51" t="n">
        <f aca="false">E30+E31+E32</f>
        <v>48</v>
      </c>
      <c r="F29" s="51" t="n">
        <f aca="false">F30+F31+F32</f>
        <v>6</v>
      </c>
      <c r="G29" s="55" t="n">
        <f aca="false">G30+G31+G32</f>
        <v>0</v>
      </c>
      <c r="H29" s="51" t="n">
        <f aca="false">H30+H31+H32</f>
        <v>40</v>
      </c>
      <c r="I29" s="51" t="n">
        <f aca="false">I30+I31+I32</f>
        <v>2</v>
      </c>
      <c r="J29" s="51" t="n">
        <f aca="false">J30+J31+J32</f>
        <v>0</v>
      </c>
      <c r="K29" s="51" t="n">
        <f aca="false">K30+K31+K32</f>
        <v>0</v>
      </c>
      <c r="L29" s="54" t="n">
        <f aca="false">L30+L31+L32</f>
        <v>2</v>
      </c>
      <c r="M29" s="53" t="n">
        <f aca="false">M30+M31+M32</f>
        <v>2</v>
      </c>
      <c r="N29" s="51" t="n">
        <f aca="false">N30+N31+N32</f>
        <v>0</v>
      </c>
      <c r="O29" s="51" t="n">
        <f aca="false">O30+O31+O32</f>
        <v>0</v>
      </c>
      <c r="P29" s="55" t="n">
        <f aca="false">P30+P31+P32</f>
        <v>0</v>
      </c>
      <c r="Q29" s="55" t="n">
        <f aca="false">Q30+Q31+Q32</f>
        <v>0</v>
      </c>
      <c r="R29" s="55" t="n">
        <f aca="false">R30+R31+R32</f>
        <v>0</v>
      </c>
      <c r="S29" s="53" t="n">
        <f aca="false">S30+S31+S32</f>
        <v>88</v>
      </c>
      <c r="T29" s="51" t="n">
        <f aca="false">T30+T31+T32</f>
        <v>26</v>
      </c>
      <c r="U29" s="53" t="n">
        <f aca="false">U30+U31+U32</f>
        <v>3</v>
      </c>
      <c r="V29" s="51" t="n">
        <f aca="false">V30+V31+V32</f>
        <v>2</v>
      </c>
      <c r="W29" s="55" t="n">
        <f aca="false">W30+W31+W32</f>
        <v>0</v>
      </c>
      <c r="X29" s="51" t="n">
        <f aca="false">X30+X31+X32</f>
        <v>24</v>
      </c>
      <c r="Y29" s="55" t="n">
        <f aca="false">Y30+Y31+Y32</f>
        <v>0</v>
      </c>
      <c r="Z29" s="55" t="n">
        <f aca="false">Z30+Z31+Z32</f>
        <v>0</v>
      </c>
      <c r="AA29" s="55" t="e">
        <f aca="false">AA30+AA31+AA32</f>
        <v>#VALUE!</v>
      </c>
      <c r="AB29" s="51" t="n">
        <f aca="false">AB30+AB31+AB32</f>
        <v>214</v>
      </c>
      <c r="AC29" s="51" t="n">
        <f aca="false">AC30+AC31+AC32</f>
        <v>20</v>
      </c>
      <c r="AD29" s="51" t="n">
        <f aca="false">AD30+AD31+AD32</f>
        <v>6</v>
      </c>
      <c r="AE29" s="85" t="n">
        <f aca="false">AE30+AE31+AE32</f>
        <v>2</v>
      </c>
      <c r="AF29" s="80" t="n">
        <f aca="false">AF30+AF31+AF32</f>
        <v>0</v>
      </c>
      <c r="AG29" s="55" t="n">
        <f aca="false">AG30+AG31+AG32</f>
        <v>0</v>
      </c>
      <c r="AH29" s="51" t="n">
        <f aca="false">AH30+AH31+AH32</f>
        <v>0</v>
      </c>
      <c r="AI29" s="51" t="n">
        <f aca="false">AI30+AI31+AI32</f>
        <v>0</v>
      </c>
      <c r="AJ29" s="51" t="n">
        <f aca="false">AJ30+AJ31+AJ32</f>
        <v>16</v>
      </c>
      <c r="AK29" s="51" t="n">
        <f aca="false">AK30+AK31+AK32</f>
        <v>2</v>
      </c>
      <c r="AL29" s="55" t="n">
        <f aca="false">AL30+AL31+AL32</f>
        <v>0</v>
      </c>
      <c r="AM29" s="51"/>
      <c r="AN29" s="51" t="n">
        <f aca="false">AN30+AN31+AN32</f>
        <v>9</v>
      </c>
    </row>
    <row r="30" s="47" customFormat="true" ht="22.5" hidden="false" customHeight="true" outlineLevel="0" collapsed="false">
      <c r="A30" s="73" t="s">
        <v>81</v>
      </c>
      <c r="B30" s="74" t="s">
        <v>82</v>
      </c>
      <c r="C30" s="62" t="s">
        <v>83</v>
      </c>
      <c r="D30" s="68" t="n">
        <f aca="false">S30++AB30</f>
        <v>118</v>
      </c>
      <c r="E30" s="65" t="n">
        <f aca="false">L30+T30+AC30</f>
        <v>22</v>
      </c>
      <c r="F30" s="65" t="n">
        <f aca="false">M30+V30+AE30</f>
        <v>2</v>
      </c>
      <c r="G30" s="66" t="n">
        <f aca="false">P30+W30+AG30</f>
        <v>0</v>
      </c>
      <c r="H30" s="65" t="n">
        <f aca="false">Q30+X30+AJ30</f>
        <v>18</v>
      </c>
      <c r="I30" s="65" t="n">
        <f aca="false">R30+Y30+AK30</f>
        <v>2</v>
      </c>
      <c r="J30" s="65"/>
      <c r="K30" s="65"/>
      <c r="L30" s="66" t="n">
        <f aca="false">M30</f>
        <v>0</v>
      </c>
      <c r="M30" s="67"/>
      <c r="N30" s="67"/>
      <c r="O30" s="67"/>
      <c r="P30" s="67"/>
      <c r="Q30" s="67"/>
      <c r="R30" s="67"/>
      <c r="S30" s="68"/>
      <c r="T30" s="68" t="n">
        <f aca="false">V30+W30+X30+Y30</f>
        <v>10</v>
      </c>
      <c r="U30" s="68"/>
      <c r="V30" s="68" t="n">
        <v>2</v>
      </c>
      <c r="W30" s="68"/>
      <c r="X30" s="68" t="n">
        <v>8</v>
      </c>
      <c r="Y30" s="68"/>
      <c r="Z30" s="68"/>
      <c r="AA30" s="68"/>
      <c r="AB30" s="68" t="n">
        <v>118</v>
      </c>
      <c r="AC30" s="68" t="n">
        <f aca="false">AE30+AG30+AJ30+AK30</f>
        <v>12</v>
      </c>
      <c r="AD30" s="68" t="n">
        <v>3</v>
      </c>
      <c r="AE30" s="69"/>
      <c r="AF30" s="70"/>
      <c r="AG30" s="67"/>
      <c r="AH30" s="67"/>
      <c r="AI30" s="67"/>
      <c r="AJ30" s="67" t="n">
        <v>10</v>
      </c>
      <c r="AK30" s="67" t="n">
        <v>2</v>
      </c>
      <c r="AL30" s="68"/>
      <c r="AM30" s="68" t="s">
        <v>58</v>
      </c>
      <c r="AN30" s="25" t="n">
        <f aca="false">AD30+U30</f>
        <v>3</v>
      </c>
    </row>
    <row r="31" s="47" customFormat="true" ht="41.25" hidden="false" customHeight="true" outlineLevel="0" collapsed="false">
      <c r="A31" s="73" t="s">
        <v>84</v>
      </c>
      <c r="B31" s="74" t="s">
        <v>85</v>
      </c>
      <c r="C31" s="62" t="s">
        <v>83</v>
      </c>
      <c r="D31" s="68" t="n">
        <f aca="false">S31++AB31</f>
        <v>174</v>
      </c>
      <c r="E31" s="65" t="n">
        <f aca="false">L31+T31+AC31</f>
        <v>24</v>
      </c>
      <c r="F31" s="65" t="n">
        <f aca="false">M31+V31+AE31</f>
        <v>2</v>
      </c>
      <c r="G31" s="66" t="n">
        <f aca="false">P31+W31+AG31</f>
        <v>0</v>
      </c>
      <c r="H31" s="65" t="n">
        <f aca="false">Q31+X31+AJ31</f>
        <v>22</v>
      </c>
      <c r="I31" s="66" t="n">
        <f aca="false">R31+Y31+AK31</f>
        <v>0</v>
      </c>
      <c r="J31" s="65"/>
      <c r="K31" s="65"/>
      <c r="L31" s="65" t="n">
        <f aca="false">M31</f>
        <v>2</v>
      </c>
      <c r="M31" s="67" t="n">
        <v>2</v>
      </c>
      <c r="N31" s="67"/>
      <c r="O31" s="67"/>
      <c r="P31" s="67"/>
      <c r="Q31" s="67"/>
      <c r="R31" s="67"/>
      <c r="S31" s="68" t="n">
        <v>88</v>
      </c>
      <c r="T31" s="68" t="n">
        <f aca="false">V31+W31+X31+Y31</f>
        <v>16</v>
      </c>
      <c r="U31" s="68" t="n">
        <v>3</v>
      </c>
      <c r="V31" s="68"/>
      <c r="W31" s="68"/>
      <c r="X31" s="68" t="n">
        <v>16</v>
      </c>
      <c r="Y31" s="68"/>
      <c r="Z31" s="68"/>
      <c r="AA31" s="68" t="s">
        <v>58</v>
      </c>
      <c r="AB31" s="68" t="n">
        <v>86</v>
      </c>
      <c r="AC31" s="68" t="n">
        <f aca="false">AE31+AG31+AJ31+AK31</f>
        <v>6</v>
      </c>
      <c r="AD31" s="68" t="n">
        <v>3</v>
      </c>
      <c r="AE31" s="69"/>
      <c r="AF31" s="70"/>
      <c r="AG31" s="67"/>
      <c r="AH31" s="67"/>
      <c r="AI31" s="67"/>
      <c r="AJ31" s="67" t="n">
        <v>6</v>
      </c>
      <c r="AK31" s="67"/>
      <c r="AL31" s="68"/>
      <c r="AM31" s="68" t="s">
        <v>58</v>
      </c>
      <c r="AN31" s="25" t="n">
        <f aca="false">AD31+U31</f>
        <v>6</v>
      </c>
    </row>
    <row r="32" s="47" customFormat="true" ht="25.5" hidden="false" customHeight="true" outlineLevel="0" collapsed="false">
      <c r="A32" s="73" t="s">
        <v>86</v>
      </c>
      <c r="B32" s="74" t="s">
        <v>87</v>
      </c>
      <c r="C32" s="62" t="s">
        <v>88</v>
      </c>
      <c r="D32" s="68" t="n">
        <f aca="false">S32++AB32</f>
        <v>10</v>
      </c>
      <c r="E32" s="65" t="n">
        <f aca="false">L32+T32+AC32</f>
        <v>2</v>
      </c>
      <c r="F32" s="65" t="n">
        <f aca="false">M32+V32+AE32</f>
        <v>2</v>
      </c>
      <c r="G32" s="66" t="n">
        <f aca="false">P32+W32+AG32</f>
        <v>0</v>
      </c>
      <c r="H32" s="66" t="n">
        <f aca="false">Q32+X32+AJ32</f>
        <v>0</v>
      </c>
      <c r="I32" s="66" t="n">
        <f aca="false">R32+Y32+AK32</f>
        <v>0</v>
      </c>
      <c r="J32" s="65"/>
      <c r="K32" s="65"/>
      <c r="L32" s="65"/>
      <c r="M32" s="67"/>
      <c r="N32" s="67"/>
      <c r="O32" s="67"/>
      <c r="P32" s="67"/>
      <c r="Q32" s="67"/>
      <c r="R32" s="67"/>
      <c r="S32" s="68"/>
      <c r="T32" s="68"/>
      <c r="U32" s="68"/>
      <c r="V32" s="68"/>
      <c r="W32" s="68"/>
      <c r="X32" s="68"/>
      <c r="Y32" s="68"/>
      <c r="Z32" s="68"/>
      <c r="AA32" s="68"/>
      <c r="AB32" s="68" t="n">
        <v>10</v>
      </c>
      <c r="AC32" s="68" t="n">
        <f aca="false">AE32+AG32+AJ32+AK32</f>
        <v>2</v>
      </c>
      <c r="AD32" s="68"/>
      <c r="AE32" s="69" t="n">
        <v>2</v>
      </c>
      <c r="AF32" s="70"/>
      <c r="AG32" s="67"/>
      <c r="AH32" s="67"/>
      <c r="AI32" s="67"/>
      <c r="AJ32" s="67"/>
      <c r="AK32" s="67"/>
      <c r="AL32" s="68"/>
      <c r="AM32" s="67"/>
      <c r="AN32" s="25"/>
    </row>
    <row r="33" s="47" customFormat="true" ht="21" hidden="false" customHeight="false" outlineLevel="0" collapsed="false">
      <c r="A33" s="39" t="n">
        <v>2</v>
      </c>
      <c r="B33" s="40" t="s">
        <v>89</v>
      </c>
      <c r="C33" s="41"/>
      <c r="D33" s="39" t="n">
        <f aca="false">D34+D41+D37</f>
        <v>380</v>
      </c>
      <c r="E33" s="42" t="n">
        <f aca="false">E34+E41+E37</f>
        <v>56</v>
      </c>
      <c r="F33" s="42" t="n">
        <f aca="false">F34+F41+F37</f>
        <v>34</v>
      </c>
      <c r="G33" s="42"/>
      <c r="H33" s="39" t="n">
        <f aca="false">H34+H37</f>
        <v>4</v>
      </c>
      <c r="I33" s="42" t="n">
        <f aca="false">I34+I37+I41</f>
        <v>18</v>
      </c>
      <c r="J33" s="39" t="e">
        <f aca="false">J34+J37</f>
        <v>#VALUE!</v>
      </c>
      <c r="K33" s="39" t="e">
        <f aca="false">K34+K37</f>
        <v>#VALUE!</v>
      </c>
      <c r="L33" s="39" t="n">
        <f aca="false">L34+L37</f>
        <v>18</v>
      </c>
      <c r="M33" s="42" t="n">
        <f aca="false">M34+M37+M41</f>
        <v>10</v>
      </c>
      <c r="N33" s="39" t="e">
        <f aca="false">N34+N37</f>
        <v>#VALUE!</v>
      </c>
      <c r="O33" s="39" t="e">
        <f aca="false">O34+O37</f>
        <v>#VALUE!</v>
      </c>
      <c r="P33" s="43" t="n">
        <f aca="false">P41+P37</f>
        <v>0</v>
      </c>
      <c r="Q33" s="43" t="n">
        <f aca="false">Q41+Q37</f>
        <v>0</v>
      </c>
      <c r="R33" s="44" t="n">
        <f aca="false">R41+R37</f>
        <v>8</v>
      </c>
      <c r="S33" s="39" t="n">
        <f aca="false">S34+S37</f>
        <v>144</v>
      </c>
      <c r="T33" s="42" t="n">
        <f aca="false">T34+T37+T41</f>
        <v>6</v>
      </c>
      <c r="U33" s="39" t="n">
        <f aca="false">U34+U37</f>
        <v>4</v>
      </c>
      <c r="V33" s="42" t="n">
        <f aca="false">V34+V37+V41</f>
        <v>6</v>
      </c>
      <c r="W33" s="43" t="n">
        <f aca="false">W34+W37</f>
        <v>0</v>
      </c>
      <c r="X33" s="43" t="n">
        <f aca="false">X34+X37</f>
        <v>0</v>
      </c>
      <c r="Y33" s="87" t="n">
        <f aca="false">Y34+Y37</f>
        <v>0</v>
      </c>
      <c r="Z33" s="43" t="n">
        <f aca="false">Z34+Z37</f>
        <v>0</v>
      </c>
      <c r="AA33" s="43" t="n">
        <f aca="false">AA34+AA37</f>
        <v>0</v>
      </c>
      <c r="AB33" s="42" t="n">
        <f aca="false">AB34+AB41+AB37</f>
        <v>236</v>
      </c>
      <c r="AC33" s="39" t="n">
        <f aca="false">AC34+AC41+AC37</f>
        <v>32</v>
      </c>
      <c r="AD33" s="42" t="n">
        <f aca="false">AD34+AD37+AD41</f>
        <v>5</v>
      </c>
      <c r="AE33" s="45" t="n">
        <f aca="false">AE34+AE41+AE37</f>
        <v>18</v>
      </c>
      <c r="AF33" s="46" t="n">
        <f aca="false">AF34+AF37</f>
        <v>0</v>
      </c>
      <c r="AG33" s="43" t="n">
        <f aca="false">AG34+AG37</f>
        <v>0</v>
      </c>
      <c r="AH33" s="44" t="n">
        <f aca="false">AH34+AH37</f>
        <v>0</v>
      </c>
      <c r="AI33" s="44" t="n">
        <f aca="false">AI34+AI37</f>
        <v>0</v>
      </c>
      <c r="AJ33" s="44" t="n">
        <f aca="false">AJ34+AJ37</f>
        <v>4</v>
      </c>
      <c r="AK33" s="42" t="n">
        <f aca="false">AK34+AK37+AK41</f>
        <v>10</v>
      </c>
      <c r="AL33" s="43" t="n">
        <f aca="false">AL34+AL37</f>
        <v>0</v>
      </c>
      <c r="AM33" s="43" t="n">
        <f aca="false">AM34+AM37</f>
        <v>0</v>
      </c>
      <c r="AN33" s="42" t="n">
        <f aca="false">AN34+AN37+AN41</f>
        <v>9</v>
      </c>
    </row>
    <row r="34" s="47" customFormat="true" ht="21" hidden="false" customHeight="false" outlineLevel="0" collapsed="false">
      <c r="A34" s="48" t="s">
        <v>90</v>
      </c>
      <c r="B34" s="49" t="s">
        <v>91</v>
      </c>
      <c r="C34" s="50"/>
      <c r="D34" s="51" t="n">
        <f aca="false">D35+D36</f>
        <v>92</v>
      </c>
      <c r="E34" s="79" t="n">
        <f aca="false">E35+E36</f>
        <v>16</v>
      </c>
      <c r="F34" s="79" t="n">
        <f aca="false">F35+F36</f>
        <v>12</v>
      </c>
      <c r="G34" s="88" t="e">
        <f aca="false">G35+#REF!</f>
        <v>#VALUE!</v>
      </c>
      <c r="H34" s="88" t="n">
        <f aca="false">H35+H36</f>
        <v>0</v>
      </c>
      <c r="I34" s="79" t="n">
        <f aca="false">I35+I36</f>
        <v>4</v>
      </c>
      <c r="J34" s="51" t="e">
        <f aca="false">J35+J36+#REF!</f>
        <v>#VALUE!</v>
      </c>
      <c r="K34" s="51" t="e">
        <f aca="false">K35+K36+#REF!</f>
        <v>#VALUE!</v>
      </c>
      <c r="L34" s="88" t="n">
        <f aca="false">L35+L36</f>
        <v>0</v>
      </c>
      <c r="M34" s="88" t="n">
        <f aca="false">M35+M36</f>
        <v>0</v>
      </c>
      <c r="N34" s="79" t="e">
        <f aca="false">N35+#REF!</f>
        <v>#VALUE!</v>
      </c>
      <c r="O34" s="79" t="e">
        <f aca="false">O35+#REF!</f>
        <v>#VALUE!</v>
      </c>
      <c r="P34" s="88" t="e">
        <f aca="false">P35+#REF!</f>
        <v>#VALUE!</v>
      </c>
      <c r="Q34" s="88" t="e">
        <f aca="false">Q35+#REF!</f>
        <v>#VALUE!</v>
      </c>
      <c r="R34" s="88" t="e">
        <f aca="false">R35+#REF!</f>
        <v>#VALUE!</v>
      </c>
      <c r="S34" s="88" t="n">
        <f aca="false">S35+S36</f>
        <v>0</v>
      </c>
      <c r="T34" s="79" t="n">
        <f aca="false">T35+T36</f>
        <v>2</v>
      </c>
      <c r="U34" s="88" t="n">
        <f aca="false">U35+U36</f>
        <v>0</v>
      </c>
      <c r="V34" s="79" t="n">
        <f aca="false">V35+V36</f>
        <v>2</v>
      </c>
      <c r="W34" s="88" t="n">
        <f aca="false">W35+W36</f>
        <v>0</v>
      </c>
      <c r="X34" s="88" t="n">
        <f aca="false">X35+X36</f>
        <v>0</v>
      </c>
      <c r="Y34" s="88" t="n">
        <f aca="false">Y35+Y36</f>
        <v>0</v>
      </c>
      <c r="Z34" s="88"/>
      <c r="AA34" s="88"/>
      <c r="AB34" s="79" t="n">
        <f aca="false">AB35+AB36</f>
        <v>92</v>
      </c>
      <c r="AC34" s="79" t="n">
        <f aca="false">AC35+AC36</f>
        <v>14</v>
      </c>
      <c r="AD34" s="79" t="n">
        <f aca="false">AD35+AD36</f>
        <v>2</v>
      </c>
      <c r="AE34" s="79" t="n">
        <f aca="false">AE35+AE36</f>
        <v>10</v>
      </c>
      <c r="AF34" s="79" t="n">
        <f aca="false">AF35+AF36</f>
        <v>0</v>
      </c>
      <c r="AG34" s="88" t="n">
        <f aca="false">AG35+AG36</f>
        <v>0</v>
      </c>
      <c r="AH34" s="88" t="n">
        <f aca="false">AH35+AH36</f>
        <v>0</v>
      </c>
      <c r="AI34" s="88" t="n">
        <f aca="false">AI35+AI36</f>
        <v>0</v>
      </c>
      <c r="AJ34" s="88" t="n">
        <f aca="false">AJ35+AJ36</f>
        <v>0</v>
      </c>
      <c r="AK34" s="79" t="n">
        <f aca="false">AK35+AK36</f>
        <v>4</v>
      </c>
      <c r="AL34" s="79"/>
      <c r="AM34" s="79"/>
      <c r="AN34" s="79" t="n">
        <f aca="false">AN35+AN36</f>
        <v>2</v>
      </c>
    </row>
    <row r="35" s="47" customFormat="true" ht="41.25" hidden="false" customHeight="true" outlineLevel="0" collapsed="false">
      <c r="A35" s="60" t="s">
        <v>92</v>
      </c>
      <c r="B35" s="61" t="s">
        <v>93</v>
      </c>
      <c r="C35" s="62" t="s">
        <v>48</v>
      </c>
      <c r="D35" s="68" t="n">
        <f aca="false">S35++AB35</f>
        <v>72</v>
      </c>
      <c r="E35" s="65" t="n">
        <f aca="false">L35+T35+AC35</f>
        <v>10</v>
      </c>
      <c r="F35" s="65" t="n">
        <f aca="false">M35+V35+AE35</f>
        <v>6</v>
      </c>
      <c r="G35" s="66" t="n">
        <f aca="false">P35+W35+AG35</f>
        <v>0</v>
      </c>
      <c r="H35" s="66" t="n">
        <f aca="false">Q35+X35+AJ35</f>
        <v>0</v>
      </c>
      <c r="I35" s="65" t="n">
        <f aca="false">R35+Y35+AK35</f>
        <v>4</v>
      </c>
      <c r="J35" s="65"/>
      <c r="K35" s="65"/>
      <c r="L35" s="89" t="n">
        <f aca="false">L36+L41</f>
        <v>0</v>
      </c>
      <c r="M35" s="89" t="n">
        <f aca="false">M36+M41</f>
        <v>0</v>
      </c>
      <c r="N35" s="67"/>
      <c r="O35" s="67"/>
      <c r="P35" s="67"/>
      <c r="Q35" s="67"/>
      <c r="R35" s="67"/>
      <c r="S35" s="68"/>
      <c r="T35" s="68" t="n">
        <f aca="false">V35+W35+X35+Y35</f>
        <v>2</v>
      </c>
      <c r="U35" s="68"/>
      <c r="V35" s="68" t="n">
        <v>2</v>
      </c>
      <c r="W35" s="68"/>
      <c r="X35" s="68"/>
      <c r="Y35" s="68"/>
      <c r="Z35" s="68"/>
      <c r="AA35" s="68"/>
      <c r="AB35" s="68" t="n">
        <v>72</v>
      </c>
      <c r="AC35" s="68" t="n">
        <f aca="false">AE35+AG35+AJ35+AK35</f>
        <v>8</v>
      </c>
      <c r="AD35" s="68" t="n">
        <v>2</v>
      </c>
      <c r="AE35" s="69" t="n">
        <v>4</v>
      </c>
      <c r="AF35" s="70"/>
      <c r="AG35" s="67"/>
      <c r="AH35" s="67"/>
      <c r="AI35" s="67"/>
      <c r="AJ35" s="67"/>
      <c r="AK35" s="67" t="n">
        <v>4</v>
      </c>
      <c r="AL35" s="68"/>
      <c r="AM35" s="68" t="s">
        <v>94</v>
      </c>
      <c r="AN35" s="25" t="n">
        <f aca="false">AD35+U35</f>
        <v>2</v>
      </c>
    </row>
    <row r="36" s="47" customFormat="true" ht="21.75" hidden="false" customHeight="true" outlineLevel="0" collapsed="false">
      <c r="A36" s="60" t="s">
        <v>95</v>
      </c>
      <c r="B36" s="61" t="s">
        <v>96</v>
      </c>
      <c r="C36" s="62" t="s">
        <v>48</v>
      </c>
      <c r="D36" s="68" t="n">
        <f aca="false">AB36</f>
        <v>20</v>
      </c>
      <c r="E36" s="65" t="n">
        <f aca="false">L36+T36+AC36</f>
        <v>6</v>
      </c>
      <c r="F36" s="65" t="n">
        <f aca="false">M36+V36+AE36</f>
        <v>6</v>
      </c>
      <c r="G36" s="66" t="n">
        <f aca="false">P36+W36+AG36</f>
        <v>0</v>
      </c>
      <c r="H36" s="66" t="n">
        <f aca="false">Q36+X36+AJ36</f>
        <v>0</v>
      </c>
      <c r="I36" s="66" t="n">
        <f aca="false">R36+Y36+AK36</f>
        <v>0</v>
      </c>
      <c r="J36" s="65"/>
      <c r="K36" s="65"/>
      <c r="L36" s="65"/>
      <c r="M36" s="67"/>
      <c r="N36" s="67"/>
      <c r="O36" s="67"/>
      <c r="P36" s="67"/>
      <c r="Q36" s="67"/>
      <c r="R36" s="67"/>
      <c r="S36" s="68"/>
      <c r="T36" s="68"/>
      <c r="U36" s="68"/>
      <c r="V36" s="68"/>
      <c r="W36" s="68"/>
      <c r="X36" s="68"/>
      <c r="Y36" s="68"/>
      <c r="Z36" s="68"/>
      <c r="AA36" s="68"/>
      <c r="AB36" s="68" t="n">
        <v>20</v>
      </c>
      <c r="AC36" s="68" t="n">
        <f aca="false">AE36+AG36+AJ36+AK36</f>
        <v>6</v>
      </c>
      <c r="AD36" s="68"/>
      <c r="AE36" s="69" t="n">
        <v>6</v>
      </c>
      <c r="AF36" s="70"/>
      <c r="AG36" s="67"/>
      <c r="AH36" s="67"/>
      <c r="AI36" s="67"/>
      <c r="AJ36" s="67"/>
      <c r="AK36" s="67"/>
      <c r="AL36" s="68"/>
      <c r="AM36" s="68"/>
      <c r="AN36" s="78"/>
    </row>
    <row r="37" s="47" customFormat="true" ht="21.75" hidden="false" customHeight="true" outlineLevel="0" collapsed="false">
      <c r="A37" s="48" t="s">
        <v>97</v>
      </c>
      <c r="B37" s="49" t="s">
        <v>98</v>
      </c>
      <c r="C37" s="50"/>
      <c r="D37" s="53" t="n">
        <f aca="false">D38+D39+D40</f>
        <v>182</v>
      </c>
      <c r="E37" s="54" t="n">
        <f aca="false">E38+E39+E40</f>
        <v>28</v>
      </c>
      <c r="F37" s="54" t="n">
        <f aca="false">F38+F39+F40</f>
        <v>16</v>
      </c>
      <c r="G37" s="55" t="e">
        <f aca="false">G38+G40+#REF!+G49+G39</f>
        <v>#VALUE!</v>
      </c>
      <c r="H37" s="54" t="n">
        <f aca="false">H38+H40</f>
        <v>4</v>
      </c>
      <c r="I37" s="54" t="n">
        <f aca="false">I38+I39+I40</f>
        <v>8</v>
      </c>
      <c r="J37" s="53" t="n">
        <f aca="false">J49</f>
        <v>0</v>
      </c>
      <c r="K37" s="53" t="n">
        <f aca="false">K49</f>
        <v>0</v>
      </c>
      <c r="L37" s="54" t="n">
        <f aca="false">L38+L39+L40</f>
        <v>18</v>
      </c>
      <c r="M37" s="54" t="n">
        <f aca="false">M38+M39+M40</f>
        <v>10</v>
      </c>
      <c r="N37" s="54" t="n">
        <f aca="false">N38+N39+N40</f>
        <v>0</v>
      </c>
      <c r="O37" s="54" t="n">
        <f aca="false">O38+O39+O40</f>
        <v>0</v>
      </c>
      <c r="P37" s="88" t="n">
        <f aca="false">P38+P39+P40</f>
        <v>0</v>
      </c>
      <c r="Q37" s="88" t="n">
        <f aca="false">Q38+Q39+Q40</f>
        <v>0</v>
      </c>
      <c r="R37" s="54" t="n">
        <f aca="false">R38+R39+R40</f>
        <v>8</v>
      </c>
      <c r="S37" s="53" t="n">
        <f aca="false">S38+S39+S40</f>
        <v>144</v>
      </c>
      <c r="T37" s="55" t="n">
        <f aca="false">T38+T39+T40</f>
        <v>0</v>
      </c>
      <c r="U37" s="53" t="n">
        <f aca="false">U38+U39+U40</f>
        <v>4</v>
      </c>
      <c r="V37" s="55" t="n">
        <f aca="false">V38+V39+V40</f>
        <v>0</v>
      </c>
      <c r="W37" s="55" t="n">
        <f aca="false">W49</f>
        <v>0</v>
      </c>
      <c r="X37" s="55" t="n">
        <f aca="false">X38+X39+X40</f>
        <v>0</v>
      </c>
      <c r="Y37" s="55" t="n">
        <f aca="false">Y38+Y39+Y40</f>
        <v>0</v>
      </c>
      <c r="Z37" s="55" t="n">
        <f aca="false">Z49</f>
        <v>0</v>
      </c>
      <c r="AA37" s="53"/>
      <c r="AB37" s="53" t="n">
        <f aca="false">AB38+AB39+AB40</f>
        <v>38</v>
      </c>
      <c r="AC37" s="53" t="n">
        <f aca="false">AC38+AC39+AC40</f>
        <v>10</v>
      </c>
      <c r="AD37" s="53"/>
      <c r="AE37" s="53" t="n">
        <f aca="false">AE38+AE39+AE40</f>
        <v>6</v>
      </c>
      <c r="AF37" s="90"/>
      <c r="AG37" s="58"/>
      <c r="AH37" s="53"/>
      <c r="AI37" s="53"/>
      <c r="AJ37" s="53" t="n">
        <f aca="false">AJ38+AJ39+AJ40</f>
        <v>4</v>
      </c>
      <c r="AK37" s="53"/>
      <c r="AL37" s="53"/>
      <c r="AM37" s="53"/>
      <c r="AN37" s="53" t="n">
        <f aca="false">AN38+AN39+AN40</f>
        <v>4</v>
      </c>
    </row>
    <row r="38" s="47" customFormat="true" ht="21.75" hidden="false" customHeight="true" outlineLevel="0" collapsed="false">
      <c r="A38" s="60" t="s">
        <v>99</v>
      </c>
      <c r="B38" s="61" t="s">
        <v>100</v>
      </c>
      <c r="C38" s="62" t="s">
        <v>88</v>
      </c>
      <c r="D38" s="68" t="n">
        <f aca="false">S38</f>
        <v>144</v>
      </c>
      <c r="E38" s="65" t="n">
        <f aca="false">L38+T38+AC38</f>
        <v>18</v>
      </c>
      <c r="F38" s="65" t="n">
        <v>10</v>
      </c>
      <c r="G38" s="66" t="n">
        <f aca="false">P38+W38+AG38</f>
        <v>0</v>
      </c>
      <c r="H38" s="66" t="n">
        <f aca="false">Q38+X38+AJ38</f>
        <v>0</v>
      </c>
      <c r="I38" s="65" t="n">
        <f aca="false">R38+Y38+AK38</f>
        <v>8</v>
      </c>
      <c r="J38" s="65"/>
      <c r="K38" s="65"/>
      <c r="L38" s="65" t="n">
        <f aca="false">M38+P38+Q38+R38</f>
        <v>18</v>
      </c>
      <c r="M38" s="67" t="n">
        <v>10</v>
      </c>
      <c r="N38" s="67"/>
      <c r="O38" s="67"/>
      <c r="P38" s="67"/>
      <c r="Q38" s="67"/>
      <c r="R38" s="67" t="n">
        <v>8</v>
      </c>
      <c r="S38" s="68" t="n">
        <v>144</v>
      </c>
      <c r="T38" s="68"/>
      <c r="U38" s="68" t="n">
        <v>4</v>
      </c>
      <c r="V38" s="68"/>
      <c r="W38" s="68"/>
      <c r="X38" s="68"/>
      <c r="Y38" s="68"/>
      <c r="Z38" s="68" t="s">
        <v>49</v>
      </c>
      <c r="AA38" s="68"/>
      <c r="AB38" s="68"/>
      <c r="AC38" s="68"/>
      <c r="AD38" s="68"/>
      <c r="AE38" s="69"/>
      <c r="AF38" s="70"/>
      <c r="AG38" s="67"/>
      <c r="AH38" s="67"/>
      <c r="AI38" s="67"/>
      <c r="AJ38" s="67"/>
      <c r="AK38" s="67"/>
      <c r="AL38" s="68"/>
      <c r="AM38" s="67"/>
      <c r="AN38" s="25" t="n">
        <f aca="false">AD38+U38</f>
        <v>4</v>
      </c>
    </row>
    <row r="39" s="47" customFormat="true" ht="21.75" hidden="false" customHeight="true" outlineLevel="0" collapsed="false">
      <c r="A39" s="60" t="s">
        <v>101</v>
      </c>
      <c r="B39" s="61" t="s">
        <v>102</v>
      </c>
      <c r="C39" s="62" t="s">
        <v>88</v>
      </c>
      <c r="D39" s="68" t="n">
        <f aca="false">AB39</f>
        <v>10</v>
      </c>
      <c r="E39" s="65" t="n">
        <f aca="false">F39</f>
        <v>2</v>
      </c>
      <c r="F39" s="65" t="n">
        <f aca="false">AE39</f>
        <v>2</v>
      </c>
      <c r="G39" s="66"/>
      <c r="H39" s="66"/>
      <c r="I39" s="65"/>
      <c r="J39" s="65"/>
      <c r="K39" s="65"/>
      <c r="L39" s="65"/>
      <c r="M39" s="67"/>
      <c r="N39" s="67"/>
      <c r="O39" s="67"/>
      <c r="P39" s="67"/>
      <c r="Q39" s="67"/>
      <c r="R39" s="67"/>
      <c r="S39" s="68"/>
      <c r="T39" s="68"/>
      <c r="U39" s="68"/>
      <c r="V39" s="68"/>
      <c r="W39" s="68"/>
      <c r="X39" s="68"/>
      <c r="Y39" s="68"/>
      <c r="Z39" s="68"/>
      <c r="AA39" s="68"/>
      <c r="AB39" s="68" t="n">
        <v>10</v>
      </c>
      <c r="AC39" s="68" t="n">
        <f aca="false">AE39</f>
        <v>2</v>
      </c>
      <c r="AD39" s="68"/>
      <c r="AE39" s="69" t="n">
        <v>2</v>
      </c>
      <c r="AF39" s="70"/>
      <c r="AG39" s="67"/>
      <c r="AH39" s="67"/>
      <c r="AI39" s="67"/>
      <c r="AJ39" s="67"/>
      <c r="AK39" s="67"/>
      <c r="AL39" s="68"/>
      <c r="AM39" s="67"/>
      <c r="AN39" s="25"/>
    </row>
    <row r="40" s="47" customFormat="true" ht="21.75" hidden="false" customHeight="true" outlineLevel="0" collapsed="false">
      <c r="A40" s="60" t="s">
        <v>103</v>
      </c>
      <c r="B40" s="61" t="s">
        <v>104</v>
      </c>
      <c r="C40" s="62" t="s">
        <v>83</v>
      </c>
      <c r="D40" s="68" t="n">
        <f aca="false">AB40</f>
        <v>28</v>
      </c>
      <c r="E40" s="65" t="n">
        <f aca="false">AC40</f>
        <v>8</v>
      </c>
      <c r="F40" s="65" t="n">
        <f aca="false">AE40</f>
        <v>4</v>
      </c>
      <c r="G40" s="66"/>
      <c r="H40" s="65" t="n">
        <f aca="false">AJ40</f>
        <v>4</v>
      </c>
      <c r="I40" s="65"/>
      <c r="J40" s="65"/>
      <c r="K40" s="65"/>
      <c r="L40" s="65"/>
      <c r="M40" s="67"/>
      <c r="N40" s="67"/>
      <c r="O40" s="67"/>
      <c r="P40" s="67"/>
      <c r="Q40" s="67"/>
      <c r="R40" s="67"/>
      <c r="S40" s="68"/>
      <c r="T40" s="68"/>
      <c r="U40" s="68"/>
      <c r="V40" s="68"/>
      <c r="W40" s="68"/>
      <c r="X40" s="68"/>
      <c r="Y40" s="68"/>
      <c r="Z40" s="68"/>
      <c r="AA40" s="68"/>
      <c r="AB40" s="68" t="n">
        <v>28</v>
      </c>
      <c r="AC40" s="68" t="n">
        <f aca="false">AE40+AJ40</f>
        <v>8</v>
      </c>
      <c r="AD40" s="68"/>
      <c r="AE40" s="69" t="n">
        <v>4</v>
      </c>
      <c r="AF40" s="70"/>
      <c r="AG40" s="67"/>
      <c r="AH40" s="67"/>
      <c r="AI40" s="67"/>
      <c r="AJ40" s="67" t="n">
        <v>4</v>
      </c>
      <c r="AK40" s="67"/>
      <c r="AL40" s="68"/>
      <c r="AM40" s="67"/>
      <c r="AN40" s="25"/>
    </row>
    <row r="41" s="47" customFormat="true" ht="21.75" hidden="false" customHeight="true" outlineLevel="0" collapsed="false">
      <c r="A41" s="48" t="s">
        <v>105</v>
      </c>
      <c r="B41" s="49" t="s">
        <v>106</v>
      </c>
      <c r="C41" s="50"/>
      <c r="D41" s="53" t="n">
        <f aca="false">D42</f>
        <v>106</v>
      </c>
      <c r="E41" s="53" t="n">
        <f aca="false">T41+AC41</f>
        <v>12</v>
      </c>
      <c r="F41" s="53" t="n">
        <f aca="false">V41+AE41</f>
        <v>6</v>
      </c>
      <c r="G41" s="55" t="n">
        <f aca="false">G38</f>
        <v>0</v>
      </c>
      <c r="H41" s="53"/>
      <c r="I41" s="53" t="n">
        <f aca="false">AK41</f>
        <v>6</v>
      </c>
      <c r="J41" s="53" t="n">
        <f aca="false">J38</f>
        <v>0</v>
      </c>
      <c r="K41" s="53" t="n">
        <f aca="false">K38</f>
        <v>0</v>
      </c>
      <c r="L41" s="53"/>
      <c r="M41" s="53"/>
      <c r="N41" s="53" t="n">
        <f aca="false">N38</f>
        <v>0</v>
      </c>
      <c r="O41" s="53" t="n">
        <f aca="false">O38</f>
        <v>0</v>
      </c>
      <c r="P41" s="55" t="n">
        <f aca="false">P38</f>
        <v>0</v>
      </c>
      <c r="Q41" s="55" t="n">
        <f aca="false">Q38</f>
        <v>0</v>
      </c>
      <c r="R41" s="53"/>
      <c r="S41" s="53"/>
      <c r="T41" s="53" t="n">
        <f aca="false">V41</f>
        <v>4</v>
      </c>
      <c r="U41" s="53"/>
      <c r="V41" s="53" t="n">
        <f aca="false">V42</f>
        <v>4</v>
      </c>
      <c r="W41" s="55" t="n">
        <f aca="false">W38</f>
        <v>0</v>
      </c>
      <c r="X41" s="53"/>
      <c r="Y41" s="55" t="n">
        <f aca="false">Y38</f>
        <v>0</v>
      </c>
      <c r="Z41" s="55" t="str">
        <f aca="false">Z38</f>
        <v>экз.</v>
      </c>
      <c r="AA41" s="53"/>
      <c r="AB41" s="53" t="n">
        <f aca="false">AB42</f>
        <v>106</v>
      </c>
      <c r="AC41" s="53" t="n">
        <f aca="false">AC42</f>
        <v>8</v>
      </c>
      <c r="AD41" s="53" t="n">
        <f aca="false">AD42</f>
        <v>3</v>
      </c>
      <c r="AE41" s="85" t="n">
        <f aca="false">AE42</f>
        <v>2</v>
      </c>
      <c r="AF41" s="90"/>
      <c r="AG41" s="58"/>
      <c r="AH41" s="53"/>
      <c r="AI41" s="53"/>
      <c r="AJ41" s="53"/>
      <c r="AK41" s="53" t="n">
        <f aca="false">AK42</f>
        <v>6</v>
      </c>
      <c r="AL41" s="53"/>
      <c r="AM41" s="53"/>
      <c r="AN41" s="58" t="n">
        <f aca="false">AN42</f>
        <v>3</v>
      </c>
    </row>
    <row r="42" s="47" customFormat="true" ht="39.75" hidden="false" customHeight="true" outlineLevel="0" collapsed="false">
      <c r="A42" s="60" t="s">
        <v>107</v>
      </c>
      <c r="B42" s="91" t="s">
        <v>108</v>
      </c>
      <c r="C42" s="62" t="s">
        <v>83</v>
      </c>
      <c r="D42" s="92" t="n">
        <v>106</v>
      </c>
      <c r="E42" s="92" t="n">
        <f aca="false">AC42+T42</f>
        <v>12</v>
      </c>
      <c r="F42" s="65" t="n">
        <f aca="false">M42+V42+AE42</f>
        <v>6</v>
      </c>
      <c r="G42" s="93"/>
      <c r="H42" s="94"/>
      <c r="I42" s="65" t="n">
        <f aca="false">R42+Y42+AK42</f>
        <v>6</v>
      </c>
      <c r="J42" s="95"/>
      <c r="K42" s="95"/>
      <c r="L42" s="95"/>
      <c r="M42" s="26"/>
      <c r="N42" s="26"/>
      <c r="O42" s="26"/>
      <c r="P42" s="96"/>
      <c r="Q42" s="97"/>
      <c r="R42" s="26"/>
      <c r="S42" s="95"/>
      <c r="T42" s="68" t="n">
        <f aca="false">V42+W42+X42+Y42</f>
        <v>4</v>
      </c>
      <c r="U42" s="95"/>
      <c r="V42" s="68" t="n">
        <v>4</v>
      </c>
      <c r="W42" s="96"/>
      <c r="X42" s="96"/>
      <c r="Y42" s="98"/>
      <c r="Z42" s="92"/>
      <c r="AA42" s="99"/>
      <c r="AB42" s="92" t="n">
        <v>106</v>
      </c>
      <c r="AC42" s="92" t="n">
        <f aca="false">AE42+AK42</f>
        <v>8</v>
      </c>
      <c r="AD42" s="92" t="n">
        <v>3</v>
      </c>
      <c r="AE42" s="63" t="n">
        <v>2</v>
      </c>
      <c r="AF42" s="100"/>
      <c r="AG42" s="101"/>
      <c r="AH42" s="101"/>
      <c r="AI42" s="102"/>
      <c r="AJ42" s="97"/>
      <c r="AK42" s="63" t="n">
        <v>6</v>
      </c>
      <c r="AL42" s="92"/>
      <c r="AM42" s="68" t="s">
        <v>58</v>
      </c>
      <c r="AN42" s="83" t="n">
        <v>3</v>
      </c>
    </row>
    <row r="43" customFormat="false" ht="39" hidden="false" customHeight="true" outlineLevel="0" collapsed="false">
      <c r="A43" s="25" t="s">
        <v>19</v>
      </c>
      <c r="B43" s="25" t="s">
        <v>20</v>
      </c>
      <c r="C43" s="25" t="s">
        <v>21</v>
      </c>
      <c r="D43" s="25" t="s">
        <v>22</v>
      </c>
      <c r="E43" s="25"/>
      <c r="F43" s="25"/>
      <c r="G43" s="25"/>
      <c r="H43" s="25"/>
      <c r="I43" s="25"/>
      <c r="J43" s="25" t="s">
        <v>23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 t="s">
        <v>24</v>
      </c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6" t="s">
        <v>25</v>
      </c>
    </row>
    <row r="44" customFormat="false" ht="24" hidden="false" customHeight="true" outlineLevel="0" collapsed="false">
      <c r="A44" s="25"/>
      <c r="B44" s="25"/>
      <c r="C44" s="25"/>
      <c r="D44" s="95" t="s">
        <v>26</v>
      </c>
      <c r="E44" s="26" t="s">
        <v>27</v>
      </c>
      <c r="F44" s="25" t="s">
        <v>28</v>
      </c>
      <c r="G44" s="25"/>
      <c r="H44" s="25"/>
      <c r="I44" s="25"/>
      <c r="J44" s="29" t="s">
        <v>29</v>
      </c>
      <c r="K44" s="29"/>
      <c r="L44" s="29"/>
      <c r="M44" s="29"/>
      <c r="N44" s="29"/>
      <c r="O44" s="29"/>
      <c r="P44" s="29"/>
      <c r="Q44" s="29"/>
      <c r="R44" s="29"/>
      <c r="S44" s="25" t="s">
        <v>30</v>
      </c>
      <c r="T44" s="25"/>
      <c r="U44" s="25"/>
      <c r="V44" s="25"/>
      <c r="W44" s="25"/>
      <c r="X44" s="25"/>
      <c r="Y44" s="25"/>
      <c r="Z44" s="25"/>
      <c r="AA44" s="25"/>
      <c r="AB44" s="25" t="s">
        <v>31</v>
      </c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6"/>
    </row>
    <row r="45" customFormat="false" ht="23.25" hidden="false" customHeight="true" outlineLevel="0" collapsed="false">
      <c r="A45" s="25"/>
      <c r="B45" s="25"/>
      <c r="C45" s="25"/>
      <c r="D45" s="95"/>
      <c r="E45" s="95"/>
      <c r="F45" s="26" t="s">
        <v>32</v>
      </c>
      <c r="G45" s="96" t="s">
        <v>33</v>
      </c>
      <c r="H45" s="97" t="s">
        <v>34</v>
      </c>
      <c r="I45" s="26" t="s">
        <v>35</v>
      </c>
      <c r="J45" s="26" t="s">
        <v>36</v>
      </c>
      <c r="K45" s="26" t="s">
        <v>37</v>
      </c>
      <c r="L45" s="26" t="s">
        <v>38</v>
      </c>
      <c r="M45" s="32" t="s">
        <v>28</v>
      </c>
      <c r="N45" s="32"/>
      <c r="O45" s="32"/>
      <c r="P45" s="32"/>
      <c r="Q45" s="32"/>
      <c r="R45" s="32"/>
      <c r="S45" s="26" t="s">
        <v>36</v>
      </c>
      <c r="T45" s="26" t="s">
        <v>38</v>
      </c>
      <c r="U45" s="26" t="s">
        <v>37</v>
      </c>
      <c r="V45" s="25" t="s">
        <v>39</v>
      </c>
      <c r="W45" s="25"/>
      <c r="X45" s="25"/>
      <c r="Y45" s="25"/>
      <c r="Z45" s="24"/>
      <c r="AA45" s="103"/>
      <c r="AB45" s="26" t="s">
        <v>36</v>
      </c>
      <c r="AC45" s="26" t="s">
        <v>40</v>
      </c>
      <c r="AD45" s="26" t="s">
        <v>37</v>
      </c>
      <c r="AE45" s="32" t="s">
        <v>39</v>
      </c>
      <c r="AF45" s="32"/>
      <c r="AG45" s="32"/>
      <c r="AH45" s="32"/>
      <c r="AI45" s="32"/>
      <c r="AJ45" s="32"/>
      <c r="AK45" s="32"/>
      <c r="AL45" s="24"/>
      <c r="AM45" s="33"/>
      <c r="AN45" s="26"/>
    </row>
    <row r="46" customFormat="false" ht="118.5" hidden="false" customHeight="true" outlineLevel="0" collapsed="false">
      <c r="A46" s="25"/>
      <c r="B46" s="25"/>
      <c r="C46" s="25"/>
      <c r="D46" s="95"/>
      <c r="E46" s="95"/>
      <c r="F46" s="95"/>
      <c r="G46" s="96"/>
      <c r="H46" s="97"/>
      <c r="I46" s="26"/>
      <c r="J46" s="26"/>
      <c r="K46" s="26"/>
      <c r="L46" s="26"/>
      <c r="M46" s="26" t="s">
        <v>32</v>
      </c>
      <c r="N46" s="26"/>
      <c r="O46" s="26"/>
      <c r="P46" s="96" t="s">
        <v>33</v>
      </c>
      <c r="Q46" s="97" t="s">
        <v>34</v>
      </c>
      <c r="R46" s="26" t="s">
        <v>35</v>
      </c>
      <c r="S46" s="26"/>
      <c r="T46" s="26"/>
      <c r="U46" s="26"/>
      <c r="V46" s="104" t="s">
        <v>32</v>
      </c>
      <c r="W46" s="96" t="s">
        <v>33</v>
      </c>
      <c r="X46" s="96" t="s">
        <v>34</v>
      </c>
      <c r="Y46" s="98" t="s">
        <v>35</v>
      </c>
      <c r="Z46" s="92" t="s">
        <v>41</v>
      </c>
      <c r="AA46" s="99" t="s">
        <v>42</v>
      </c>
      <c r="AB46" s="26"/>
      <c r="AC46" s="26"/>
      <c r="AD46" s="26"/>
      <c r="AE46" s="96" t="s">
        <v>32</v>
      </c>
      <c r="AF46" s="105"/>
      <c r="AG46" s="97" t="s">
        <v>33</v>
      </c>
      <c r="AH46" s="97"/>
      <c r="AI46" s="97"/>
      <c r="AJ46" s="97" t="s">
        <v>34</v>
      </c>
      <c r="AK46" s="96" t="s">
        <v>35</v>
      </c>
      <c r="AL46" s="92" t="s">
        <v>41</v>
      </c>
      <c r="AM46" s="99" t="s">
        <v>42</v>
      </c>
      <c r="AN46" s="26"/>
    </row>
    <row r="47" s="47" customFormat="true" ht="22.5" hidden="false" customHeight="true" outlineLevel="0" collapsed="false">
      <c r="A47" s="106" t="s">
        <v>109</v>
      </c>
      <c r="B47" s="107" t="s">
        <v>110</v>
      </c>
      <c r="C47" s="41"/>
      <c r="D47" s="108" t="s">
        <v>111</v>
      </c>
      <c r="E47" s="109" t="s">
        <v>112</v>
      </c>
      <c r="F47" s="109" t="s">
        <v>113</v>
      </c>
      <c r="G47" s="110"/>
      <c r="H47" s="42" t="s">
        <v>114</v>
      </c>
      <c r="I47" s="110" t="s">
        <v>115</v>
      </c>
      <c r="J47" s="42"/>
      <c r="K47" s="110"/>
      <c r="L47" s="110" t="s">
        <v>115</v>
      </c>
      <c r="M47" s="109" t="s">
        <v>115</v>
      </c>
      <c r="N47" s="111"/>
      <c r="O47" s="46"/>
      <c r="P47" s="109"/>
      <c r="Q47" s="39"/>
      <c r="R47" s="109"/>
      <c r="S47" s="109" t="s">
        <v>116</v>
      </c>
      <c r="T47" s="109" t="s">
        <v>117</v>
      </c>
      <c r="U47" s="109"/>
      <c r="V47" s="109" t="s">
        <v>114</v>
      </c>
      <c r="W47" s="109"/>
      <c r="X47" s="109" t="s">
        <v>114</v>
      </c>
      <c r="Y47" s="109"/>
      <c r="Z47" s="109"/>
      <c r="AA47" s="109"/>
      <c r="AB47" s="109" t="s">
        <v>116</v>
      </c>
      <c r="AC47" s="109" t="s">
        <v>118</v>
      </c>
      <c r="AD47" s="109"/>
      <c r="AE47" s="45" t="s">
        <v>115</v>
      </c>
      <c r="AF47" s="112"/>
      <c r="AG47" s="111"/>
      <c r="AH47" s="111"/>
      <c r="AI47" s="46"/>
      <c r="AJ47" s="39"/>
      <c r="AK47" s="113" t="s">
        <v>115</v>
      </c>
      <c r="AL47" s="108"/>
      <c r="AM47" s="114"/>
      <c r="AN47" s="41"/>
    </row>
    <row r="48" s="47" customFormat="true" ht="41.25" hidden="false" customHeight="false" outlineLevel="0" collapsed="false">
      <c r="A48" s="73" t="s">
        <v>119</v>
      </c>
      <c r="B48" s="115" t="s">
        <v>120</v>
      </c>
      <c r="C48" s="116" t="s">
        <v>78</v>
      </c>
      <c r="D48" s="63" t="s">
        <v>116</v>
      </c>
      <c r="E48" s="117" t="s">
        <v>121</v>
      </c>
      <c r="F48" s="117" t="s">
        <v>114</v>
      </c>
      <c r="G48" s="118"/>
      <c r="H48" s="64"/>
      <c r="I48" s="82" t="s">
        <v>115</v>
      </c>
      <c r="J48" s="64"/>
      <c r="K48" s="118"/>
      <c r="L48" s="118"/>
      <c r="M48" s="32"/>
      <c r="N48" s="119"/>
      <c r="O48" s="83"/>
      <c r="P48" s="32"/>
      <c r="Q48" s="25"/>
      <c r="R48" s="32"/>
      <c r="S48" s="117"/>
      <c r="T48" s="117" t="s">
        <v>118</v>
      </c>
      <c r="U48" s="117"/>
      <c r="V48" s="117" t="s">
        <v>118</v>
      </c>
      <c r="W48" s="117"/>
      <c r="X48" s="117"/>
      <c r="Y48" s="117"/>
      <c r="Z48" s="117"/>
      <c r="AA48" s="117"/>
      <c r="AB48" s="117" t="s">
        <v>116</v>
      </c>
      <c r="AC48" s="25" t="s">
        <v>118</v>
      </c>
      <c r="AD48" s="120"/>
      <c r="AE48" s="82" t="s">
        <v>115</v>
      </c>
      <c r="AF48" s="121"/>
      <c r="AG48" s="122"/>
      <c r="AH48" s="83"/>
      <c r="AI48" s="83"/>
      <c r="AJ48" s="25"/>
      <c r="AK48" s="82" t="s">
        <v>115</v>
      </c>
      <c r="AL48" s="63"/>
      <c r="AM48" s="25" t="s">
        <v>122</v>
      </c>
      <c r="AN48" s="84"/>
    </row>
    <row r="49" s="47" customFormat="true" ht="41.25" hidden="false" customHeight="false" outlineLevel="0" collapsed="false">
      <c r="A49" s="123" t="s">
        <v>123</v>
      </c>
      <c r="B49" s="124" t="s">
        <v>124</v>
      </c>
      <c r="C49" s="125" t="s">
        <v>125</v>
      </c>
      <c r="D49" s="126" t="s">
        <v>116</v>
      </c>
      <c r="E49" s="127" t="s">
        <v>113</v>
      </c>
      <c r="F49" s="127" t="s">
        <v>118</v>
      </c>
      <c r="G49" s="128"/>
      <c r="H49" s="127" t="str">
        <f aca="false">X49</f>
        <v>/6</v>
      </c>
      <c r="I49" s="127"/>
      <c r="J49" s="127"/>
      <c r="K49" s="127"/>
      <c r="L49" s="127" t="str">
        <f aca="false">M49</f>
        <v>/2</v>
      </c>
      <c r="M49" s="129" t="s">
        <v>115</v>
      </c>
      <c r="N49" s="129"/>
      <c r="O49" s="129"/>
      <c r="P49" s="129"/>
      <c r="Q49" s="129"/>
      <c r="R49" s="129"/>
      <c r="S49" s="126" t="s">
        <v>116</v>
      </c>
      <c r="T49" s="126" t="s">
        <v>121</v>
      </c>
      <c r="U49" s="126"/>
      <c r="V49" s="126" t="s">
        <v>115</v>
      </c>
      <c r="W49" s="126"/>
      <c r="X49" s="126" t="s">
        <v>114</v>
      </c>
      <c r="Y49" s="126"/>
      <c r="Z49" s="126"/>
      <c r="AA49" s="126" t="s">
        <v>122</v>
      </c>
      <c r="AB49" s="126"/>
      <c r="AC49" s="126"/>
      <c r="AD49" s="126"/>
      <c r="AE49" s="130"/>
      <c r="AF49" s="131"/>
      <c r="AG49" s="132"/>
      <c r="AH49" s="129"/>
      <c r="AI49" s="129"/>
      <c r="AJ49" s="129"/>
      <c r="AK49" s="129"/>
      <c r="AL49" s="126"/>
      <c r="AM49" s="129"/>
      <c r="AN49" s="133"/>
    </row>
    <row r="50" s="47" customFormat="true" ht="8.25" hidden="false" customHeight="true" outlineLevel="0" collapsed="false">
      <c r="A50" s="63"/>
      <c r="B50" s="134"/>
      <c r="C50" s="74"/>
      <c r="D50" s="135"/>
      <c r="E50" s="136"/>
      <c r="F50" s="118"/>
      <c r="G50" s="118"/>
      <c r="H50" s="64"/>
      <c r="I50" s="118"/>
      <c r="J50" s="64"/>
      <c r="K50" s="118"/>
      <c r="L50" s="118"/>
      <c r="M50" s="32"/>
      <c r="N50" s="32"/>
      <c r="O50" s="83"/>
      <c r="P50" s="32"/>
      <c r="Q50" s="25"/>
      <c r="R50" s="32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120"/>
      <c r="AE50" s="82"/>
      <c r="AF50" s="121"/>
      <c r="AG50" s="137"/>
      <c r="AH50" s="137"/>
      <c r="AI50" s="83"/>
      <c r="AJ50" s="25"/>
      <c r="AK50" s="32"/>
      <c r="AL50" s="99"/>
      <c r="AM50" s="84"/>
      <c r="AN50" s="84"/>
    </row>
    <row r="51" s="47" customFormat="true" ht="21" hidden="false" customHeight="true" outlineLevel="0" collapsed="false">
      <c r="A51" s="63"/>
      <c r="B51" s="138" t="s">
        <v>126</v>
      </c>
      <c r="C51" s="138"/>
      <c r="D51" s="139" t="n">
        <f aca="false">D15+D33</f>
        <v>1586</v>
      </c>
      <c r="E51" s="140" t="n">
        <f aca="false">E33+E15</f>
        <v>248</v>
      </c>
      <c r="F51" s="141" t="n">
        <f aca="false">F33+F15</f>
        <v>102</v>
      </c>
      <c r="G51" s="139" t="n">
        <f aca="false">G33+G15</f>
        <v>24</v>
      </c>
      <c r="H51" s="142" t="n">
        <f aca="false">H33+H15</f>
        <v>90</v>
      </c>
      <c r="I51" s="139" t="n">
        <f aca="false">I33+I15</f>
        <v>32</v>
      </c>
      <c r="J51" s="142" t="e">
        <f aca="false">J33+J15</f>
        <v>#VALUE!</v>
      </c>
      <c r="K51" s="142" t="e">
        <f aca="false">K33+K15</f>
        <v>#VALUE!</v>
      </c>
      <c r="L51" s="142" t="n">
        <f aca="false">L15+L33</f>
        <v>54</v>
      </c>
      <c r="M51" s="139" t="n">
        <f aca="false">M33+M15</f>
        <v>30</v>
      </c>
      <c r="N51" s="142" t="e">
        <f aca="false">N33+N15</f>
        <v>#VALUE!</v>
      </c>
      <c r="O51" s="142" t="e">
        <f aca="false">O33+O15</f>
        <v>#VALUE!</v>
      </c>
      <c r="P51" s="142" t="n">
        <f aca="false">P33+P15</f>
        <v>16</v>
      </c>
      <c r="Q51" s="143" t="n">
        <f aca="false">Q15+Q33</f>
        <v>0</v>
      </c>
      <c r="R51" s="139" t="n">
        <f aca="false">R33+R15</f>
        <v>8</v>
      </c>
      <c r="S51" s="139" t="n">
        <f aca="false">S33+S15</f>
        <v>748</v>
      </c>
      <c r="T51" s="139" t="n">
        <f aca="false">T33+T15</f>
        <v>100</v>
      </c>
      <c r="U51" s="139" t="n">
        <f aca="false">U33+U15</f>
        <v>22</v>
      </c>
      <c r="V51" s="142" t="n">
        <f aca="false">V33+V15</f>
        <v>32</v>
      </c>
      <c r="W51" s="139" t="n">
        <f aca="false">W33+W15</f>
        <v>8</v>
      </c>
      <c r="X51" s="142" t="n">
        <f aca="false">X33+X15</f>
        <v>54</v>
      </c>
      <c r="Y51" s="144" t="n">
        <f aca="false">Y33+Y15</f>
        <v>6</v>
      </c>
      <c r="Z51" s="139"/>
      <c r="AA51" s="139"/>
      <c r="AB51" s="139" t="n">
        <f aca="false">AB33+AB15</f>
        <v>838</v>
      </c>
      <c r="AC51" s="139" t="n">
        <f aca="false">AC33+AC15</f>
        <v>94</v>
      </c>
      <c r="AD51" s="139" t="n">
        <f aca="false">AD33+AD15</f>
        <v>20</v>
      </c>
      <c r="AE51" s="145" t="n">
        <f aca="false">AE33+AE15</f>
        <v>40</v>
      </c>
      <c r="AF51" s="142" t="n">
        <f aca="false">AF33+AF15</f>
        <v>4</v>
      </c>
      <c r="AG51" s="143" t="n">
        <f aca="false">AG33+AG15</f>
        <v>0</v>
      </c>
      <c r="AH51" s="142" t="n">
        <f aca="false">AH33+AH15</f>
        <v>0</v>
      </c>
      <c r="AI51" s="142" t="n">
        <f aca="false">AI33+AI15</f>
        <v>0</v>
      </c>
      <c r="AJ51" s="139" t="n">
        <f aca="false">AJ33+AJ15</f>
        <v>36</v>
      </c>
      <c r="AK51" s="139" t="n">
        <f aca="false">AK33+AK15</f>
        <v>18</v>
      </c>
      <c r="AL51" s="139"/>
      <c r="AM51" s="142"/>
      <c r="AN51" s="146" t="n">
        <f aca="false">AN15+AN33</f>
        <v>42</v>
      </c>
    </row>
    <row r="52" s="47" customFormat="true" ht="21" hidden="false" customHeight="true" outlineLevel="0" collapsed="false">
      <c r="A52" s="63"/>
      <c r="B52" s="147" t="s">
        <v>127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8"/>
      <c r="T52" s="148"/>
      <c r="U52" s="148"/>
      <c r="V52" s="148"/>
      <c r="W52" s="148"/>
      <c r="X52" s="148"/>
      <c r="Y52" s="148"/>
      <c r="Z52" s="149" t="n">
        <v>3</v>
      </c>
      <c r="AA52" s="150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51" t="n">
        <v>2</v>
      </c>
      <c r="AM52" s="84"/>
      <c r="AN52" s="84"/>
    </row>
    <row r="53" s="47" customFormat="true" ht="21" hidden="false" customHeight="true" outlineLevel="0" collapsed="false">
      <c r="A53" s="63"/>
      <c r="B53" s="147" t="s">
        <v>128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8"/>
      <c r="T53" s="148"/>
      <c r="U53" s="148"/>
      <c r="V53" s="148"/>
      <c r="W53" s="148"/>
      <c r="X53" s="148"/>
      <c r="Y53" s="148"/>
      <c r="Z53" s="149"/>
      <c r="AA53" s="152" t="n">
        <v>4</v>
      </c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51"/>
      <c r="AM53" s="25" t="n">
        <v>5</v>
      </c>
      <c r="AN53" s="84"/>
    </row>
    <row r="54" s="47" customFormat="true" ht="127.5" hidden="false" customHeight="true" outlineLevel="0" collapsed="false">
      <c r="A54" s="63"/>
      <c r="B54" s="153" t="s">
        <v>129</v>
      </c>
      <c r="C54" s="154" t="s">
        <v>130</v>
      </c>
      <c r="D54" s="63" t="n">
        <v>108</v>
      </c>
      <c r="E54" s="155"/>
      <c r="F54" s="156"/>
      <c r="G54" s="155"/>
      <c r="H54" s="155"/>
      <c r="I54" s="115"/>
      <c r="J54" s="118"/>
      <c r="K54" s="118"/>
      <c r="L54" s="118"/>
      <c r="M54" s="118"/>
      <c r="N54" s="118"/>
      <c r="O54" s="118"/>
      <c r="P54" s="118"/>
      <c r="Q54" s="118"/>
      <c r="R54" s="118"/>
      <c r="S54" s="157"/>
      <c r="T54" s="158"/>
      <c r="U54" s="157"/>
      <c r="V54" s="159"/>
      <c r="W54" s="159"/>
      <c r="X54" s="159"/>
      <c r="Y54" s="159"/>
      <c r="Z54" s="159"/>
      <c r="AA54" s="159"/>
      <c r="AB54" s="32" t="n">
        <v>108</v>
      </c>
      <c r="AC54" s="84"/>
      <c r="AD54" s="25" t="n">
        <v>3</v>
      </c>
      <c r="AE54" s="160" t="s">
        <v>131</v>
      </c>
      <c r="AF54" s="160"/>
      <c r="AG54" s="160"/>
      <c r="AH54" s="160"/>
      <c r="AI54" s="160"/>
      <c r="AJ54" s="160"/>
      <c r="AK54" s="160"/>
      <c r="AL54" s="160"/>
      <c r="AM54" s="160"/>
      <c r="AN54" s="25" t="n">
        <v>3</v>
      </c>
    </row>
    <row r="55" s="164" customFormat="true" ht="15" hidden="false" customHeight="true" outlineLevel="0" collapsed="false">
      <c r="A55" s="161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3"/>
      <c r="AG55" s="163"/>
      <c r="AH55" s="163"/>
      <c r="AI55" s="163"/>
      <c r="AJ55" s="163"/>
      <c r="AK55" s="163"/>
      <c r="AL55" s="163"/>
      <c r="AM55" s="163"/>
      <c r="AN55" s="163"/>
    </row>
    <row r="56" customFormat="false" ht="22.5" hidden="false" customHeight="true" outlineLevel="0" collapsed="false">
      <c r="A56" s="165" t="s">
        <v>132</v>
      </c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6"/>
      <c r="AD56" s="166"/>
      <c r="AE56" s="166"/>
      <c r="AF56" s="166"/>
      <c r="AG56" s="166"/>
      <c r="AH56" s="166"/>
      <c r="AI56" s="166"/>
      <c r="AJ56" s="166"/>
      <c r="AK56" s="166"/>
      <c r="AL56" s="8"/>
      <c r="AM56" s="8"/>
      <c r="AN56" s="8"/>
    </row>
    <row r="57" customFormat="false" ht="13.5" hidden="false" customHeight="tru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6"/>
      <c r="AD57" s="166"/>
      <c r="AE57" s="166"/>
      <c r="AF57" s="103"/>
      <c r="AG57" s="8"/>
      <c r="AH57" s="8"/>
      <c r="AI57" s="8"/>
      <c r="AJ57" s="8"/>
      <c r="AK57" s="8"/>
      <c r="AL57" s="8"/>
      <c r="AM57" s="8"/>
      <c r="AN57" s="8"/>
    </row>
    <row r="58" customFormat="false" ht="15" hidden="false" customHeight="true" outlineLevel="0" collapsed="false">
      <c r="A58" s="167"/>
      <c r="B58" s="167" t="s">
        <v>133</v>
      </c>
      <c r="C58" s="167"/>
      <c r="D58" s="167"/>
      <c r="E58" s="167"/>
      <c r="F58" s="5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03"/>
      <c r="AF58" s="103"/>
      <c r="AG58" s="8"/>
      <c r="AH58" s="8"/>
      <c r="AI58" s="8"/>
      <c r="AJ58" s="8"/>
      <c r="AK58" s="8"/>
      <c r="AL58" s="8"/>
      <c r="AM58" s="8"/>
      <c r="AN58" s="8"/>
    </row>
    <row r="59" customFormat="false" ht="21" hidden="false" customHeight="true" outlineLevel="0" collapsed="false">
      <c r="A59" s="169" t="s">
        <v>134</v>
      </c>
      <c r="B59" s="169"/>
      <c r="C59" s="169"/>
      <c r="D59" s="169"/>
      <c r="E59" s="169"/>
      <c r="F59" s="169"/>
      <c r="G59" s="170" t="s">
        <v>135</v>
      </c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1" t="s">
        <v>136</v>
      </c>
      <c r="AI59" s="171"/>
      <c r="AJ59" s="171"/>
      <c r="AK59" s="171"/>
      <c r="AL59" s="171"/>
      <c r="AM59" s="171"/>
      <c r="AN59" s="8"/>
    </row>
    <row r="60" customFormat="false" ht="21" hidden="false" customHeight="true" outlineLevel="0" collapsed="false">
      <c r="A60" s="170" t="s">
        <v>100</v>
      </c>
      <c r="B60" s="170"/>
      <c r="C60" s="170"/>
      <c r="D60" s="170"/>
      <c r="E60" s="170"/>
      <c r="F60" s="170"/>
      <c r="G60" s="170" t="s">
        <v>137</v>
      </c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2" t="s">
        <v>138</v>
      </c>
      <c r="AI60" s="172"/>
      <c r="AJ60" s="172"/>
      <c r="AK60" s="172"/>
      <c r="AL60" s="172"/>
      <c r="AM60" s="172"/>
      <c r="AN60" s="8"/>
    </row>
    <row r="61" customFormat="false" ht="30" hidden="false" customHeight="true" outlineLevel="0" collapsed="false">
      <c r="A61" s="169" t="s">
        <v>139</v>
      </c>
      <c r="B61" s="169"/>
      <c r="C61" s="169"/>
      <c r="D61" s="169"/>
      <c r="E61" s="169"/>
      <c r="F61" s="169"/>
      <c r="G61" s="173" t="s">
        <v>140</v>
      </c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8"/>
    </row>
    <row r="62" customFormat="false" ht="9" hidden="false" customHeight="true" outlineLevel="0" collapsed="false">
      <c r="A62" s="167"/>
      <c r="B62" s="174"/>
      <c r="C62" s="174"/>
      <c r="D62" s="174"/>
      <c r="E62" s="174"/>
      <c r="F62" s="174"/>
      <c r="G62" s="174"/>
      <c r="H62" s="174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8"/>
    </row>
    <row r="63" customFormat="false" ht="13.5" hidden="false" customHeight="true" outlineLevel="0" collapsed="false">
      <c r="A63" s="167"/>
      <c r="B63" s="175" t="s">
        <v>141</v>
      </c>
      <c r="C63" s="175"/>
      <c r="D63" s="175"/>
      <c r="E63" s="175"/>
      <c r="F63" s="175"/>
      <c r="G63" s="175"/>
      <c r="H63" s="175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8"/>
      <c r="AN63" s="8"/>
    </row>
    <row r="64" customFormat="false" ht="15.75" hidden="false" customHeight="true" outlineLevel="0" collapsed="false">
      <c r="A64" s="167"/>
      <c r="B64" s="175" t="s">
        <v>142</v>
      </c>
      <c r="C64" s="175"/>
      <c r="D64" s="175"/>
      <c r="E64" s="175"/>
      <c r="F64" s="175"/>
      <c r="G64" s="175"/>
      <c r="H64" s="175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8"/>
      <c r="AN64" s="8"/>
    </row>
    <row r="65" customFormat="false" ht="9.75" hidden="false" customHeight="true" outlineLevel="0" collapsed="false">
      <c r="A65" s="167"/>
      <c r="B65" s="174"/>
      <c r="C65" s="174"/>
      <c r="D65" s="174"/>
      <c r="E65" s="174"/>
      <c r="F65" s="174"/>
      <c r="G65" s="174"/>
      <c r="H65" s="174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8"/>
      <c r="AN65" s="8"/>
    </row>
    <row r="66" customFormat="false" ht="16.5" hidden="false" customHeight="true" outlineLevel="0" collapsed="false">
      <c r="A66" s="167"/>
      <c r="B66" s="167" t="s">
        <v>143</v>
      </c>
      <c r="C66" s="167"/>
      <c r="D66" s="167"/>
      <c r="E66" s="167"/>
      <c r="F66" s="5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03"/>
      <c r="AF66" s="103"/>
      <c r="AG66" s="8"/>
      <c r="AH66" s="8"/>
      <c r="AI66" s="8"/>
      <c r="AJ66" s="8"/>
      <c r="AK66" s="8"/>
      <c r="AL66" s="8"/>
      <c r="AM66" s="8"/>
      <c r="AN66" s="8"/>
    </row>
    <row r="67" customFormat="false" ht="21" hidden="false" customHeight="true" outlineLevel="0" collapsed="false">
      <c r="A67" s="169" t="s">
        <v>134</v>
      </c>
      <c r="B67" s="169"/>
      <c r="C67" s="169"/>
      <c r="D67" s="169"/>
      <c r="E67" s="169"/>
      <c r="F67" s="169"/>
      <c r="G67" s="170" t="s">
        <v>135</v>
      </c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 t="s">
        <v>136</v>
      </c>
      <c r="AI67" s="170"/>
      <c r="AJ67" s="170"/>
      <c r="AK67" s="170"/>
      <c r="AL67" s="170"/>
      <c r="AM67" s="170"/>
      <c r="AN67" s="8"/>
    </row>
    <row r="68" customFormat="false" ht="21" hidden="false" customHeight="true" outlineLevel="0" collapsed="false">
      <c r="A68" s="170" t="s">
        <v>68</v>
      </c>
      <c r="B68" s="170"/>
      <c r="C68" s="170"/>
      <c r="D68" s="170"/>
      <c r="E68" s="170"/>
      <c r="F68" s="170"/>
      <c r="G68" s="170" t="s">
        <v>144</v>
      </c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6" t="s">
        <v>138</v>
      </c>
      <c r="AI68" s="176"/>
      <c r="AJ68" s="176"/>
      <c r="AK68" s="176"/>
      <c r="AL68" s="176"/>
      <c r="AM68" s="176"/>
      <c r="AN68" s="8"/>
    </row>
    <row r="69" customFormat="false" ht="39.75" hidden="false" customHeight="true" outlineLevel="0" collapsed="false">
      <c r="A69" s="169" t="s">
        <v>139</v>
      </c>
      <c r="B69" s="169"/>
      <c r="C69" s="169"/>
      <c r="D69" s="169"/>
      <c r="E69" s="169"/>
      <c r="F69" s="169"/>
      <c r="G69" s="177" t="s">
        <v>145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7"/>
      <c r="AF69" s="177"/>
      <c r="AG69" s="177"/>
      <c r="AH69" s="177"/>
      <c r="AI69" s="177"/>
      <c r="AJ69" s="177"/>
      <c r="AK69" s="177"/>
      <c r="AL69" s="177"/>
      <c r="AM69" s="177"/>
      <c r="AN69" s="8"/>
    </row>
    <row r="70" customFormat="false" ht="8.25" hidden="false" customHeight="true" outlineLevel="0" collapsed="false">
      <c r="A70" s="167"/>
      <c r="B70" s="174"/>
      <c r="C70" s="174"/>
      <c r="D70" s="174"/>
      <c r="E70" s="174"/>
      <c r="F70" s="174"/>
      <c r="G70" s="174"/>
      <c r="H70" s="174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8"/>
      <c r="AN70" s="8"/>
    </row>
    <row r="71" customFormat="false" ht="15.75" hidden="false" customHeight="true" outlineLevel="0" collapsed="false">
      <c r="A71" s="167"/>
      <c r="B71" s="175" t="s">
        <v>146</v>
      </c>
      <c r="C71" s="175"/>
      <c r="D71" s="175"/>
      <c r="E71" s="175"/>
      <c r="F71" s="175"/>
      <c r="G71" s="175"/>
      <c r="H71" s="175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8"/>
      <c r="AN71" s="8"/>
    </row>
    <row r="72" customFormat="false" ht="15.75" hidden="false" customHeight="true" outlineLevel="0" collapsed="false">
      <c r="A72" s="167"/>
      <c r="B72" s="175" t="s">
        <v>147</v>
      </c>
      <c r="C72" s="175"/>
      <c r="D72" s="175"/>
      <c r="E72" s="175"/>
      <c r="F72" s="175"/>
      <c r="G72" s="175"/>
      <c r="H72" s="175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8"/>
      <c r="AN72" s="8"/>
    </row>
    <row r="73" customFormat="false" ht="9" hidden="false" customHeight="true" outlineLevel="0" collapsed="false">
      <c r="A73" s="167"/>
      <c r="B73" s="174"/>
      <c r="C73" s="174"/>
      <c r="D73" s="174"/>
      <c r="E73" s="174"/>
      <c r="F73" s="174"/>
      <c r="G73" s="174"/>
      <c r="H73" s="174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8"/>
      <c r="AN73" s="8"/>
    </row>
    <row r="74" customFormat="false" ht="15.75" hidden="false" customHeight="true" outlineLevel="0" collapsed="false">
      <c r="A74" s="167"/>
      <c r="B74" s="174" t="s">
        <v>148</v>
      </c>
      <c r="C74" s="174"/>
      <c r="D74" s="174"/>
      <c r="E74" s="174"/>
      <c r="F74" s="174"/>
      <c r="G74" s="174"/>
      <c r="H74" s="174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8"/>
      <c r="AN74" s="8"/>
    </row>
    <row r="75" customFormat="false" ht="16.5" hidden="false" customHeight="true" outlineLevel="0" collapsed="false">
      <c r="A75" s="167"/>
      <c r="B75" s="167" t="s">
        <v>149</v>
      </c>
      <c r="C75" s="8"/>
      <c r="D75" s="174"/>
      <c r="E75" s="174"/>
      <c r="F75" s="8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8"/>
    </row>
    <row r="76" customFormat="false" ht="15.75" hidden="false" customHeight="true" outlineLevel="0" collapsed="false">
      <c r="A76" s="167"/>
      <c r="B76" s="167" t="s">
        <v>150</v>
      </c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167"/>
      <c r="AE76" s="167"/>
      <c r="AF76" s="167"/>
      <c r="AG76" s="167"/>
      <c r="AH76" s="167"/>
      <c r="AI76" s="167"/>
      <c r="AJ76" s="167"/>
      <c r="AK76" s="8"/>
      <c r="AL76" s="8"/>
      <c r="AM76" s="8"/>
      <c r="AN76" s="8"/>
    </row>
    <row r="77" customFormat="false" ht="7.5" hidden="false" customHeight="true" outlineLevel="0" collapsed="false">
      <c r="A77" s="167"/>
      <c r="B77" s="174"/>
      <c r="C77" s="174"/>
      <c r="D77" s="174"/>
      <c r="E77" s="174"/>
      <c r="F77" s="174"/>
      <c r="G77" s="174"/>
      <c r="H77" s="174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8"/>
      <c r="AN77" s="8"/>
    </row>
    <row r="78" customFormat="false" ht="22.5" hidden="false" customHeight="true" outlineLevel="0" collapsed="false">
      <c r="A78" s="167"/>
      <c r="B78" s="178" t="s">
        <v>151</v>
      </c>
      <c r="C78" s="178"/>
      <c r="D78" s="178"/>
      <c r="E78" s="178"/>
      <c r="F78" s="178"/>
      <c r="G78" s="178"/>
      <c r="H78" s="178"/>
      <c r="I78" s="178"/>
      <c r="J78" s="168"/>
      <c r="K78" s="168"/>
      <c r="L78" s="168"/>
      <c r="M78" s="168"/>
      <c r="N78" s="179" t="s">
        <v>152</v>
      </c>
      <c r="O78" s="179"/>
      <c r="P78" s="179"/>
      <c r="Q78" s="179"/>
      <c r="R78" s="179"/>
      <c r="S78" s="179"/>
      <c r="T78" s="168"/>
      <c r="U78" s="8"/>
      <c r="V78" s="180" t="s">
        <v>153</v>
      </c>
      <c r="W78" s="180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8"/>
      <c r="AN78" s="8"/>
    </row>
    <row r="79" customFormat="false" ht="15.75" hidden="false" customHeight="true" outlineLevel="0" collapsed="false">
      <c r="A79" s="167"/>
      <c r="B79" s="178"/>
      <c r="C79" s="178"/>
      <c r="D79" s="178"/>
      <c r="E79" s="178"/>
      <c r="F79" s="178"/>
      <c r="G79" s="178"/>
      <c r="H79" s="178"/>
      <c r="I79" s="178"/>
      <c r="J79" s="168"/>
      <c r="K79" s="168"/>
      <c r="L79" s="168"/>
      <c r="M79" s="168"/>
      <c r="N79" s="180" t="s">
        <v>154</v>
      </c>
      <c r="O79" s="180"/>
      <c r="P79" s="180"/>
      <c r="Q79" s="180"/>
      <c r="R79" s="180"/>
      <c r="S79" s="168"/>
      <c r="T79" s="168"/>
      <c r="U79" s="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8"/>
    </row>
    <row r="80" customFormat="false" ht="21" hidden="false" customHeight="true" outlineLevel="0" collapsed="false">
      <c r="A80" s="167"/>
      <c r="B80" s="178"/>
      <c r="C80" s="178"/>
      <c r="D80" s="178"/>
      <c r="E80" s="178"/>
      <c r="F80" s="178"/>
      <c r="G80" s="178"/>
      <c r="H80" s="178"/>
      <c r="I80" s="178"/>
      <c r="J80" s="180"/>
      <c r="K80" s="180"/>
      <c r="L80" s="180"/>
      <c r="M80" s="180"/>
      <c r="N80" s="168"/>
      <c r="O80" s="103"/>
      <c r="P80" s="9" t="s">
        <v>155</v>
      </c>
      <c r="Q80" s="9"/>
      <c r="R80" s="9"/>
      <c r="S80" s="103"/>
      <c r="T80" s="8"/>
      <c r="U80" s="8"/>
      <c r="V80" s="180" t="s">
        <v>156</v>
      </c>
      <c r="W80" s="180"/>
      <c r="X80" s="103"/>
      <c r="Y80" s="103"/>
      <c r="Z80" s="103"/>
      <c r="AA80" s="103"/>
      <c r="AB80" s="103"/>
      <c r="AC80" s="103"/>
      <c r="AD80" s="103"/>
      <c r="AE80" s="103"/>
      <c r="AF80" s="103"/>
      <c r="AG80" s="8"/>
      <c r="AH80" s="8"/>
      <c r="AI80" s="8"/>
      <c r="AJ80" s="8"/>
      <c r="AK80" s="8"/>
      <c r="AL80" s="8"/>
      <c r="AM80" s="8"/>
      <c r="AN80" s="8"/>
    </row>
    <row r="81" customFormat="false" ht="20.25" hidden="false" customHeight="false" outlineLevel="0" collapsed="false">
      <c r="A81" s="167"/>
      <c r="B81" s="178"/>
      <c r="C81" s="178"/>
      <c r="D81" s="178"/>
      <c r="E81" s="178"/>
      <c r="F81" s="178"/>
      <c r="G81" s="178"/>
      <c r="H81" s="178"/>
      <c r="I81" s="178"/>
      <c r="J81" s="180"/>
      <c r="K81" s="180"/>
      <c r="L81" s="180"/>
      <c r="M81" s="180"/>
      <c r="N81" s="168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8"/>
      <c r="AH81" s="181"/>
      <c r="AI81" s="8"/>
      <c r="AJ81" s="8"/>
      <c r="AK81" s="8"/>
      <c r="AL81" s="8"/>
      <c r="AM81" s="8"/>
      <c r="AN81" s="8"/>
    </row>
    <row r="82" customFormat="false" ht="12.75" hidden="false" customHeight="true" outlineLevel="0" collapsed="false">
      <c r="A82" s="182"/>
      <c r="B82" s="182"/>
      <c r="C82" s="182"/>
      <c r="D82" s="182"/>
      <c r="E82" s="182"/>
      <c r="F82" s="183"/>
      <c r="G82" s="184"/>
      <c r="H82" s="184"/>
      <c r="I82" s="185"/>
      <c r="J82" s="184"/>
      <c r="K82" s="184"/>
      <c r="L82" s="184"/>
      <c r="M82" s="184"/>
      <c r="N82" s="185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6"/>
      <c r="AF82" s="186"/>
    </row>
    <row r="83" customFormat="false" ht="18.75" hidden="false" customHeight="false" outlineLevel="0" collapsed="false">
      <c r="AH83" s="187"/>
    </row>
  </sheetData>
  <mergeCells count="120">
    <mergeCell ref="A1:B1"/>
    <mergeCell ref="E1:AA1"/>
    <mergeCell ref="A2:B2"/>
    <mergeCell ref="A3:B3"/>
    <mergeCell ref="G3:R3"/>
    <mergeCell ref="S3:U3"/>
    <mergeCell ref="V3:X3"/>
    <mergeCell ref="AH3:AM3"/>
    <mergeCell ref="A4:B4"/>
    <mergeCell ref="G5:I5"/>
    <mergeCell ref="L5:X5"/>
    <mergeCell ref="G6:L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43:A46"/>
    <mergeCell ref="B43:B46"/>
    <mergeCell ref="C43:C46"/>
    <mergeCell ref="D43:I43"/>
    <mergeCell ref="J43:AA43"/>
    <mergeCell ref="AB43:AM43"/>
    <mergeCell ref="AN43:AN46"/>
    <mergeCell ref="D44:D46"/>
    <mergeCell ref="E44:E46"/>
    <mergeCell ref="F44:I44"/>
    <mergeCell ref="J44:R44"/>
    <mergeCell ref="S44:AA44"/>
    <mergeCell ref="AB44:AM44"/>
    <mergeCell ref="F45:F46"/>
    <mergeCell ref="G45:G46"/>
    <mergeCell ref="H45:H46"/>
    <mergeCell ref="I45:I46"/>
    <mergeCell ref="J45:J46"/>
    <mergeCell ref="K45:K46"/>
    <mergeCell ref="L45:L46"/>
    <mergeCell ref="M45:R45"/>
    <mergeCell ref="S45:S46"/>
    <mergeCell ref="T45:T46"/>
    <mergeCell ref="U45:U46"/>
    <mergeCell ref="V45:Y45"/>
    <mergeCell ref="AB45:AB46"/>
    <mergeCell ref="AC45:AC46"/>
    <mergeCell ref="AD45:AD46"/>
    <mergeCell ref="AE45:AK45"/>
    <mergeCell ref="M46:O46"/>
    <mergeCell ref="AG46:AI46"/>
    <mergeCell ref="M50:N50"/>
    <mergeCell ref="AG50:AH50"/>
    <mergeCell ref="B51:C51"/>
    <mergeCell ref="B52:R52"/>
    <mergeCell ref="S52:Y52"/>
    <mergeCell ref="AB52:AK52"/>
    <mergeCell ref="B53:R53"/>
    <mergeCell ref="S53:Y53"/>
    <mergeCell ref="AB53:AK53"/>
    <mergeCell ref="J54:R54"/>
    <mergeCell ref="V54:AA54"/>
    <mergeCell ref="AE54:AM54"/>
    <mergeCell ref="B55:AE55"/>
    <mergeCell ref="A56:AB57"/>
    <mergeCell ref="A59:F59"/>
    <mergeCell ref="G59:AG59"/>
    <mergeCell ref="AH59:AM59"/>
    <mergeCell ref="A60:F60"/>
    <mergeCell ref="G60:AG60"/>
    <mergeCell ref="AH60:AM60"/>
    <mergeCell ref="A61:F61"/>
    <mergeCell ref="G61:AM61"/>
    <mergeCell ref="B63:H63"/>
    <mergeCell ref="B64:H64"/>
    <mergeCell ref="A67:F67"/>
    <mergeCell ref="G67:AG67"/>
    <mergeCell ref="AH67:AM67"/>
    <mergeCell ref="A68:F68"/>
    <mergeCell ref="G68:AG68"/>
    <mergeCell ref="AH68:AM68"/>
    <mergeCell ref="A69:F69"/>
    <mergeCell ref="G69:AM69"/>
    <mergeCell ref="B71:H71"/>
    <mergeCell ref="B72:H72"/>
    <mergeCell ref="B78:I81"/>
    <mergeCell ref="N78:S78"/>
    <mergeCell ref="P80:R8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-106</cp:lastModifiedBy>
  <cp:lastPrinted>2024-05-03T12:36:54Z</cp:lastPrinted>
  <dcterms:modified xsi:type="dcterms:W3CDTF">2024-05-03T12:38:42Z</dcterms:modified>
  <cp:revision>0</cp:revision>
  <dc:subject/>
  <dc:title/>
</cp:coreProperties>
</file>