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AN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85">
  <si>
    <t xml:space="preserve">УТВЕРЖДАЮ</t>
  </si>
  <si>
    <t xml:space="preserve">Учреждение образования «Брестский государственный университет имени А.С. Пушкина»</t>
  </si>
  <si>
    <t xml:space="preserve">Первый проректор</t>
  </si>
  <si>
    <t xml:space="preserve">_______________ С.А.Марзан </t>
  </si>
  <si>
    <r>
      <rPr>
        <b val="true"/>
        <sz val="14"/>
        <rFont val="Times New Roman"/>
        <family val="1"/>
        <charset val="204"/>
      </rPr>
      <t xml:space="preserve">  РАБОЧИЙ  УЧЕБНЫЙ  ПЛАН   </t>
    </r>
    <r>
      <rPr>
        <sz val="14"/>
        <rFont val="Times New Roman"/>
        <family val="1"/>
        <charset val="204"/>
      </rPr>
      <t xml:space="preserve">на</t>
    </r>
  </si>
  <si>
    <t xml:space="preserve">2022-2023</t>
  </si>
  <si>
    <t xml:space="preserve">учебный год</t>
  </si>
  <si>
    <t xml:space="preserve">«___» ___________   20___  г.</t>
  </si>
  <si>
    <t xml:space="preserve">Факультет:</t>
  </si>
  <si>
    <t xml:space="preserve">физического воспитания и туризма</t>
  </si>
  <si>
    <t xml:space="preserve">Специальность:</t>
  </si>
  <si>
    <t xml:space="preserve">1-89 01 01 Туризм и гостеприимство (3,5 года)</t>
  </si>
  <si>
    <t xml:space="preserve">Набор 2021 года</t>
  </si>
  <si>
    <t xml:space="preserve">(код и наименование специальности)</t>
  </si>
  <si>
    <t xml:space="preserve"> Курс</t>
  </si>
  <si>
    <t xml:space="preserve">Количество групп</t>
  </si>
  <si>
    <t xml:space="preserve">Количество подгрупп</t>
  </si>
  <si>
    <t xml:space="preserve">Число студентов</t>
  </si>
  <si>
    <t xml:space="preserve">_</t>
  </si>
  <si>
    <t xml:space="preserve">№*</t>
  </si>
  <si>
    <t xml:space="preserve">Название 
модуля, учебной дисциплины, курсового проекта 
(курсовой работы)</t>
  </si>
  <si>
    <t xml:space="preserve">Кафедра</t>
  </si>
  <si>
    <t xml:space="preserve">Количествово академических часов</t>
  </si>
  <si>
    <t xml:space="preserve">Семестр 3</t>
  </si>
  <si>
    <t xml:space="preserve">Семестр 4</t>
  </si>
  <si>
    <t xml:space="preserve">Всего зач. единиц 
в учебном году</t>
  </si>
  <si>
    <t xml:space="preserve">Всего часов 
в учеб. году</t>
  </si>
  <si>
    <t xml:space="preserve">Ауд. часов
в учеб. году</t>
  </si>
  <si>
    <t xml:space="preserve">Из них</t>
  </si>
  <si>
    <t xml:space="preserve">_______20__ -_______20__</t>
  </si>
  <si>
    <t xml:space="preserve">08.11.2022 -22.11.2022</t>
  </si>
  <si>
    <t xml:space="preserve">06.03.2023-21.03.2023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Всего часов 
в семестре</t>
  </si>
  <si>
    <t xml:space="preserve">Зач. единиц
в семестре</t>
  </si>
  <si>
    <t xml:space="preserve">Ауд. часов</t>
  </si>
  <si>
    <t xml:space="preserve">Аудиторные часы</t>
  </si>
  <si>
    <t xml:space="preserve">Ауд. часов
в семестре</t>
  </si>
  <si>
    <t xml:space="preserve">Экз.</t>
  </si>
  <si>
    <t xml:space="preserve">Зач.</t>
  </si>
  <si>
    <t xml:space="preserve">Государственный компонент</t>
  </si>
  <si>
    <t xml:space="preserve">1.1</t>
  </si>
  <si>
    <t xml:space="preserve">Социально-гуманитарный модуль-1</t>
  </si>
  <si>
    <t xml:space="preserve">1.1.1</t>
  </si>
  <si>
    <t xml:space="preserve">Политология</t>
  </si>
  <si>
    <t xml:space="preserve">ПС</t>
  </si>
  <si>
    <t xml:space="preserve">диф.</t>
  </si>
  <si>
    <t xml:space="preserve">1.1.2</t>
  </si>
  <si>
    <t xml:space="preserve">Философия</t>
  </si>
  <si>
    <t xml:space="preserve">ФЭ</t>
  </si>
  <si>
    <t xml:space="preserve">экз.</t>
  </si>
  <si>
    <t xml:space="preserve">1.1.3</t>
  </si>
  <si>
    <t xml:space="preserve">Экономика</t>
  </si>
  <si>
    <t xml:space="preserve">ТС/ ПС</t>
  </si>
  <si>
    <t xml:space="preserve">1.2</t>
  </si>
  <si>
    <t xml:space="preserve">Лингвистический модуль-1 </t>
  </si>
  <si>
    <t xml:space="preserve">1.2.1</t>
  </si>
  <si>
    <t xml:space="preserve">Иностранный язык </t>
  </si>
  <si>
    <t xml:space="preserve">ИЯ</t>
  </si>
  <si>
    <t xml:space="preserve">1.3</t>
  </si>
  <si>
    <t xml:space="preserve">Естественно-научный модуль </t>
  </si>
  <si>
    <t xml:space="preserve">1.3.2</t>
  </si>
  <si>
    <t xml:space="preserve">Основы высшей математики</t>
  </si>
  <si>
    <t xml:space="preserve">МАДУП</t>
  </si>
  <si>
    <t xml:space="preserve">1.3.5</t>
  </si>
  <si>
    <t xml:space="preserve">Безопасность жизнедеятельности человека </t>
  </si>
  <si>
    <t xml:space="preserve">АФБЧ                      ГП</t>
  </si>
  <si>
    <t xml:space="preserve">зач.</t>
  </si>
  <si>
    <t xml:space="preserve">1.3.6</t>
  </si>
  <si>
    <t xml:space="preserve">Туристическое страноведение </t>
  </si>
  <si>
    <t xml:space="preserve">ТС</t>
  </si>
  <si>
    <t xml:space="preserve">зач</t>
  </si>
  <si>
    <t xml:space="preserve">1.4.</t>
  </si>
  <si>
    <t xml:space="preserve">Модуль "Информационные технологии"</t>
  </si>
  <si>
    <t xml:space="preserve">1.4.2</t>
  </si>
  <si>
    <t xml:space="preserve">Цифровизация туристической индустрии</t>
  </si>
  <si>
    <t xml:space="preserve">1.5</t>
  </si>
  <si>
    <t xml:space="preserve">Модуль "Менеджмент"</t>
  </si>
  <si>
    <t xml:space="preserve">1.5.1</t>
  </si>
  <si>
    <t xml:space="preserve">Менеджмент в туристической индустрии </t>
  </si>
  <si>
    <t xml:space="preserve">зкз.</t>
  </si>
  <si>
    <t xml:space="preserve">1.5.3</t>
  </si>
  <si>
    <t xml:space="preserve">Турагентская и туроператорская деятельность </t>
  </si>
  <si>
    <t xml:space="preserve">1.5.4</t>
  </si>
  <si>
    <t xml:space="preserve">Менеджмент качества и управление процессами в туристической индустрии</t>
  </si>
  <si>
    <t xml:space="preserve">1.5.5</t>
  </si>
  <si>
    <t xml:space="preserve">Инновационный менеджмент</t>
  </si>
  <si>
    <t xml:space="preserve">экз</t>
  </si>
  <si>
    <t xml:space="preserve">1.6</t>
  </si>
  <si>
    <t xml:space="preserve">Модуль "Маркетинг"</t>
  </si>
  <si>
    <t xml:space="preserve">1.6.1</t>
  </si>
  <si>
    <t xml:space="preserve">Маркетинг в туристической индустрии</t>
  </si>
  <si>
    <t xml:space="preserve">Компонент учреждения высшего образования</t>
  </si>
  <si>
    <t xml:space="preserve">2.1</t>
  </si>
  <si>
    <t xml:space="preserve">Социально-гуманитарный модуль-2</t>
  </si>
  <si>
    <t xml:space="preserve">2.1.1</t>
  </si>
  <si>
    <t xml:space="preserve">Памятники истории и культуры Беларуси (д/в)</t>
  </si>
  <si>
    <t xml:space="preserve">2.1.2</t>
  </si>
  <si>
    <t xml:space="preserve">Основы права (д/в)</t>
  </si>
  <si>
    <t xml:space="preserve">2.3</t>
  </si>
  <si>
    <t xml:space="preserve">Модуль "Экскурсионная деятельность"</t>
  </si>
  <si>
    <t xml:space="preserve">2.3.3</t>
  </si>
  <si>
    <t xml:space="preserve">Экскурсоведение </t>
  </si>
  <si>
    <t xml:space="preserve">2.3.4</t>
  </si>
  <si>
    <t xml:space="preserve">Туризм в Беларуси (д/в)</t>
  </si>
  <si>
    <t xml:space="preserve">2.3.5</t>
  </si>
  <si>
    <t xml:space="preserve">Курсовая работа по учебной дисциплине "Экскурсоведение"</t>
  </si>
  <si>
    <t xml:space="preserve">2.4</t>
  </si>
  <si>
    <t xml:space="preserve">Модуль "Бизнес и предпринимательство"</t>
  </si>
  <si>
    <t xml:space="preserve">2.4.1</t>
  </si>
  <si>
    <t xml:space="preserve">Внешнеэкономическая деятельность в индустрии туризма и гостеприимства (д/в)</t>
  </si>
  <si>
    <t xml:space="preserve">2.5</t>
  </si>
  <si>
    <t xml:space="preserve">Модуль "Коммуникации в туристической индустрии"</t>
  </si>
  <si>
    <t xml:space="preserve">2.5.2</t>
  </si>
  <si>
    <t xml:space="preserve">Социальная психология в туризме </t>
  </si>
  <si>
    <t xml:space="preserve">Пс</t>
  </si>
  <si>
    <t xml:space="preserve">2.6</t>
  </si>
  <si>
    <t xml:space="preserve">Модуль "Рекреационные основы туризма"</t>
  </si>
  <si>
    <t xml:space="preserve">2.6.3</t>
  </si>
  <si>
    <t xml:space="preserve">Туристско-оздоровительная деятельность</t>
  </si>
  <si>
    <t xml:space="preserve">2.7.</t>
  </si>
  <si>
    <t xml:space="preserve">Социально-экономический модуль</t>
  </si>
  <si>
    <t xml:space="preserve">2.7.1</t>
  </si>
  <si>
    <t xml:space="preserve">География населения (д/в)</t>
  </si>
  <si>
    <t xml:space="preserve">2.7.2</t>
  </si>
  <si>
    <t xml:space="preserve">Политическая география и геополитика</t>
  </si>
  <si>
    <t xml:space="preserve">2.8</t>
  </si>
  <si>
    <t xml:space="preserve">Модуль организационно-технологический</t>
  </si>
  <si>
    <t xml:space="preserve">2.8.1</t>
  </si>
  <si>
    <t xml:space="preserve">Организация музейного дела (д/в)</t>
  </si>
  <si>
    <t xml:space="preserve">2.8.2</t>
  </si>
  <si>
    <t xml:space="preserve">Индустрия развлечений и анимационная деятельность в туризме (д/в)</t>
  </si>
  <si>
    <t xml:space="preserve">2.8.4</t>
  </si>
  <si>
    <t xml:space="preserve"> Культура питания и кухни народов мира</t>
  </si>
  <si>
    <t xml:space="preserve">2.8.5</t>
  </si>
  <si>
    <t xml:space="preserve">Основы техники туризма </t>
  </si>
  <si>
    <t xml:space="preserve">2.8.6</t>
  </si>
  <si>
    <t xml:space="preserve">Организация сервиса оздоровления туристов</t>
  </si>
  <si>
    <t xml:space="preserve">3</t>
  </si>
  <si>
    <t xml:space="preserve">Факультативные дисциплины</t>
  </si>
  <si>
    <t xml:space="preserve">/54</t>
  </si>
  <si>
    <t xml:space="preserve">/8</t>
  </si>
  <si>
    <t xml:space="preserve">/6</t>
  </si>
  <si>
    <t xml:space="preserve">/2</t>
  </si>
  <si>
    <t xml:space="preserve">3.1</t>
  </si>
  <si>
    <t xml:space="preserve">Великая Отечественная война советского народа (в контексте Второй мировой войны)</t>
  </si>
  <si>
    <t xml:space="preserve">ИБ</t>
  </si>
  <si>
    <t xml:space="preserve">/зач.</t>
  </si>
  <si>
    <t xml:space="preserve">ИТОГО:</t>
  </si>
  <si>
    <t xml:space="preserve">Экзамены</t>
  </si>
  <si>
    <t xml:space="preserve">Зачеты</t>
  </si>
  <si>
    <t xml:space="preserve">Курсовые работы</t>
  </si>
  <si>
    <t xml:space="preserve">по учебной дисциплине "Экскурсоведение" (диф. зачет 18.03.2023)</t>
  </si>
  <si>
    <t xml:space="preserve">Практики</t>
  </si>
  <si>
    <t xml:space="preserve">Производственная (по формированию туристического продукта) с 30.01.2023 по 25.02.2023, 4 недели,                                                                        (диф. зачет 04.03.2023)                                                             </t>
  </si>
  <si>
    <t xml:space="preserve">Учебная (по турагентской и туроператорской деятельности)                 с 22.03.2023 по 28.03.2023,                     1 неделя, выход 2 дня                     (22.03.2023-23.03.2023),                       (диф. зачет 01.04.2023)</t>
  </si>
  <si>
    <t xml:space="preserve">Учебная (по туристско-спортивному походу) с 11.05.2023 по 17.05.2023,                     1 неделя, выход 2 дня                                                                        (с 16.05.2023 по 17.05.2023)                                                   (диф. зачет 27.05.2023)</t>
  </si>
  <si>
    <t xml:space="preserve">Учебная (по водному походу)                                                с 18.05.2023 по 24.05.2023,                                          1 неделя, выход 2 дня                                   (с 18.05.2023 по 19.05.2023),                               (диф. зачет 03.06.2023)</t>
  </si>
  <si>
    <r>
      <rPr>
        <b val="true"/>
        <sz val="14"/>
        <rFont val="Times New Roman"/>
        <family val="1"/>
        <charset val="204"/>
      </rPr>
      <t xml:space="preserve">График 
</t>
    </r>
    <r>
      <rPr>
        <sz val="14"/>
        <rFont val="Times New Roman"/>
        <family val="1"/>
        <charset val="204"/>
      </rPr>
      <t xml:space="preserve">работы в межсессионный период студентов  2 курса  факультета физического воспитания и туризма  специальности "Туризм и гостеприимство"</t>
    </r>
  </si>
  <si>
    <t xml:space="preserve">3 семестр</t>
  </si>
  <si>
    <t xml:space="preserve">Название учебной дисциплины</t>
  </si>
  <si>
    <t xml:space="preserve">Досрочная сдача</t>
  </si>
  <si>
    <t xml:space="preserve">Время</t>
  </si>
  <si>
    <t xml:space="preserve">22 октября 2022</t>
  </si>
  <si>
    <t xml:space="preserve">10.00</t>
  </si>
  <si>
    <t xml:space="preserve">Консультационные дни</t>
  </si>
  <si>
    <t xml:space="preserve">03.09.2022, 10.09.2022, 17.09.2022, 24.09.2022, 01.10.2022, 08.10.2022, 15.10.2022, 29.10.2022, 05.11.2022</t>
  </si>
  <si>
    <t xml:space="preserve">03.12.2022- 1-ая ликвидация академической задолженности</t>
  </si>
  <si>
    <t xml:space="preserve">10.12.2022 - 2-ая ликвидация академической задолженности</t>
  </si>
  <si>
    <t xml:space="preserve">4 семестр</t>
  </si>
  <si>
    <t xml:space="preserve">18 февраля 2023</t>
  </si>
  <si>
    <t xml:space="preserve"> 17.12.2022, 24.12.2022, 14.01.2023, 21.01.2023, 28.01.2023, 04.02.2023, 11.02.2023</t>
  </si>
  <si>
    <t xml:space="preserve">01.04.2023 - 1-ая ликвидация академической задолженности</t>
  </si>
  <si>
    <t xml:space="preserve">08.04.2023 - 2-ая ликвидация академической задолженности</t>
  </si>
  <si>
    <t xml:space="preserve">Примечания</t>
  </si>
  <si>
    <t xml:space="preserve">1) Студенты, которые полностью выполнили учебный план за соответствующий курс, переводятся на следующий курс и получают вызов на участие в сессиях.</t>
  </si>
  <si>
    <t xml:space="preserve">2) Студенты, которые не ликвидировали академическую задолженность за сессию в установленный срок, подлежат отчислению.</t>
  </si>
  <si>
    <t xml:space="preserve">Рекомендован к утверждению НМС учреждения образования 
"Брестский государственный университет имени А.С. Пушкина"
протокол № ____ от _____________</t>
  </si>
  <si>
    <t xml:space="preserve">Декан факультета</t>
  </si>
  <si>
    <t xml:space="preserve">С.А.Сурков</t>
  </si>
  <si>
    <t xml:space="preserve">Специалист</t>
  </si>
  <si>
    <t xml:space="preserve">И.А.Парфеню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d/m/yyyy"/>
    <numFmt numFmtId="169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969696"/>
      <name val="Times New Roman"/>
      <family val="1"/>
      <charset val="204"/>
    </font>
    <font>
      <b val="true"/>
      <sz val="14"/>
      <color rgb="FFC0C0C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5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9"/>
  <sheetViews>
    <sheetView showFormulas="false" showGridLines="true" showRowColHeaders="true" showZeros="true" rightToLeft="false" tabSelected="true" showOutlineSymbols="true" defaultGridColor="true" view="pageBreakPreview" topLeftCell="A76" colorId="64" zoomScale="80" zoomScaleNormal="75" zoomScalePageLayoutView="80" workbookViewId="0">
      <selection pane="topLeft" activeCell="B68" activeCellId="0" sqref="B68:B7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8.13"/>
    <col collapsed="false" customWidth="true" hidden="false" outlineLevel="0" max="3" min="3" style="1" width="11.28"/>
    <col collapsed="false" customWidth="true" hidden="false" outlineLevel="0" max="4" min="4" style="1" width="7.7"/>
    <col collapsed="false" customWidth="true" hidden="false" outlineLevel="0" max="5" min="5" style="1" width="7.56"/>
    <col collapsed="false" customWidth="true" hidden="false" outlineLevel="0" max="8" min="6" style="1" width="6.56"/>
    <col collapsed="false" customWidth="true" hidden="false" outlineLevel="0" max="9" min="9" style="1" width="6.7"/>
    <col collapsed="false" customWidth="true" hidden="true" outlineLevel="0" max="11" min="10" style="1" width="7.85"/>
    <col collapsed="false" customWidth="true" hidden="false" outlineLevel="0" max="12" min="12" style="1" width="6.56"/>
    <col collapsed="false" customWidth="true" hidden="false" outlineLevel="0" max="13" min="13" style="1" width="6.7"/>
    <col collapsed="false" customWidth="true" hidden="true" outlineLevel="0" max="14" min="14" style="1" width="7.56"/>
    <col collapsed="false" customWidth="true" hidden="true" outlineLevel="0" max="15" min="15" style="1" width="7.7"/>
    <col collapsed="false" customWidth="true" hidden="false" outlineLevel="0" max="16" min="16" style="1" width="6.56"/>
    <col collapsed="false" customWidth="true" hidden="false" outlineLevel="0" max="18" min="17" style="1" width="6.7"/>
    <col collapsed="false" customWidth="true" hidden="false" outlineLevel="0" max="19" min="19" style="1" width="7.7"/>
    <col collapsed="false" customWidth="true" hidden="false" outlineLevel="0" max="20" min="20" style="1" width="7.56"/>
    <col collapsed="false" customWidth="true" hidden="false" outlineLevel="0" max="21" min="21" style="1" width="7.7"/>
    <col collapsed="false" customWidth="true" hidden="false" outlineLevel="0" max="26" min="22" style="1" width="6.56"/>
    <col collapsed="false" customWidth="true" hidden="false" outlineLevel="0" max="27" min="27" style="1" width="7.85"/>
    <col collapsed="false" customWidth="true" hidden="false" outlineLevel="0" max="30" min="28" style="1" width="7.56"/>
    <col collapsed="false" customWidth="true" hidden="false" outlineLevel="0" max="31" min="31" style="1" width="6.56"/>
    <col collapsed="false" customWidth="true" hidden="false" outlineLevel="0" max="32" min="32" style="1" width="0.13"/>
    <col collapsed="false" customWidth="true" hidden="false" outlineLevel="0" max="33" min="33" style="1" width="6.56"/>
    <col collapsed="false" customWidth="true" hidden="true" outlineLevel="0" max="34" min="34" style="1" width="7.56"/>
    <col collapsed="false" customWidth="true" hidden="true" outlineLevel="0" max="35" min="35" style="1" width="7.7"/>
    <col collapsed="false" customWidth="true" hidden="false" outlineLevel="0" max="37" min="36" style="1" width="6.56"/>
    <col collapsed="false" customWidth="true" hidden="false" outlineLevel="0" max="39" min="38" style="1" width="6.7"/>
    <col collapsed="false" customWidth="true" hidden="false" outlineLevel="0" max="40" min="40" style="1" width="7.56"/>
    <col collapsed="false" customWidth="false" hidden="false" outlineLevel="0" max="257" min="41" style="1" width="9.14"/>
  </cols>
  <sheetData>
    <row r="1" customFormat="false" ht="24" hidden="false" customHeight="true" outlineLevel="0" collapsed="false">
      <c r="A1" s="2" t="s">
        <v>0</v>
      </c>
      <c r="B1" s="2"/>
      <c r="C1" s="3"/>
      <c r="D1" s="4"/>
      <c r="E1" s="5"/>
      <c r="F1" s="5"/>
      <c r="G1" s="6" t="s">
        <v>1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7"/>
    </row>
    <row r="2" customFormat="false" ht="18" hidden="false" customHeight="true" outlineLevel="0" collapsed="false">
      <c r="A2" s="2" t="s">
        <v>2</v>
      </c>
      <c r="B2" s="2"/>
      <c r="C2" s="3"/>
      <c r="D2" s="4"/>
      <c r="E2" s="4"/>
      <c r="AL2" s="7"/>
    </row>
    <row r="3" customFormat="false" ht="24" hidden="false" customHeight="true" outlineLevel="0" collapsed="false">
      <c r="A3" s="8" t="s">
        <v>3</v>
      </c>
      <c r="B3" s="8"/>
      <c r="C3" s="9"/>
      <c r="D3" s="7"/>
      <c r="E3" s="7"/>
      <c r="F3" s="5"/>
      <c r="G3" s="5"/>
      <c r="H3" s="10" t="s">
        <v>4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5</v>
      </c>
      <c r="T3" s="11"/>
      <c r="U3" s="11"/>
      <c r="V3" s="6" t="s">
        <v>6</v>
      </c>
      <c r="W3" s="6"/>
      <c r="X3" s="6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6"/>
      <c r="AK3" s="6"/>
      <c r="AL3" s="6"/>
      <c r="AM3" s="6"/>
    </row>
    <row r="4" customFormat="false" ht="24" hidden="false" customHeight="true" outlineLevel="0" collapsed="false">
      <c r="A4" s="8" t="s">
        <v>7</v>
      </c>
      <c r="B4" s="8"/>
      <c r="C4" s="9"/>
      <c r="D4" s="7"/>
      <c r="E4" s="7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7"/>
    </row>
    <row r="5" customFormat="false" ht="24" hidden="false" customHeight="true" outlineLevel="0" collapsed="false">
      <c r="A5" s="12"/>
      <c r="B5" s="12"/>
      <c r="C5" s="12"/>
      <c r="D5" s="12"/>
      <c r="E5" s="12"/>
      <c r="F5" s="5"/>
      <c r="G5" s="5"/>
      <c r="H5" s="6" t="s">
        <v>8</v>
      </c>
      <c r="I5" s="6"/>
      <c r="J5" s="5"/>
      <c r="K5" s="5"/>
      <c r="L5" s="11" t="s">
        <v>9</v>
      </c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7"/>
    </row>
    <row r="6" customFormat="false" ht="32.25" hidden="false" customHeight="true" outlineLevel="0" collapsed="false">
      <c r="F6" s="5"/>
      <c r="H6" s="8" t="s">
        <v>10</v>
      </c>
      <c r="I6" s="8"/>
      <c r="J6" s="8"/>
      <c r="K6" s="8"/>
      <c r="L6" s="8"/>
      <c r="M6" s="13" t="s">
        <v>11</v>
      </c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4"/>
      <c r="Z6" s="14"/>
      <c r="AA6" s="14"/>
      <c r="AB6" s="14"/>
      <c r="AC6" s="14"/>
      <c r="AD6" s="14"/>
      <c r="AE6" s="14"/>
      <c r="AF6" s="14"/>
      <c r="AG6" s="8" t="s">
        <v>12</v>
      </c>
      <c r="AH6" s="8"/>
      <c r="AI6" s="8"/>
      <c r="AJ6" s="8"/>
      <c r="AK6" s="8"/>
      <c r="AL6" s="8"/>
      <c r="AM6" s="8"/>
    </row>
    <row r="7" customFormat="false" ht="15" hidden="false" customHeight="true" outlineLevel="0" collapsed="false">
      <c r="A7" s="7"/>
      <c r="M7" s="15" t="s">
        <v>13</v>
      </c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7"/>
    </row>
    <row r="8" customFormat="false" ht="15" hidden="false" customHeight="true" outlineLevel="0" collapsed="false">
      <c r="A8" s="7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customFormat="false" ht="17.25" hidden="false" customHeight="true" outlineLevel="0" collapsed="false">
      <c r="A9" s="7"/>
      <c r="E9" s="17" t="s">
        <v>14</v>
      </c>
      <c r="F9" s="18" t="n">
        <v>2</v>
      </c>
      <c r="G9" s="5"/>
      <c r="H9" s="5"/>
      <c r="L9" s="19" t="s">
        <v>15</v>
      </c>
      <c r="M9" s="19"/>
      <c r="N9" s="19"/>
      <c r="O9" s="19"/>
      <c r="P9" s="19"/>
      <c r="Q9" s="19"/>
      <c r="R9" s="20" t="n">
        <v>1</v>
      </c>
      <c r="S9" s="21"/>
      <c r="T9" s="19" t="s">
        <v>16</v>
      </c>
      <c r="U9" s="19"/>
      <c r="V9" s="19"/>
      <c r="W9" s="19"/>
      <c r="X9" s="22" t="n">
        <v>2</v>
      </c>
      <c r="Z9" s="21"/>
      <c r="AC9" s="19" t="s">
        <v>17</v>
      </c>
      <c r="AD9" s="19"/>
      <c r="AE9" s="19"/>
      <c r="AF9" s="5"/>
      <c r="AG9" s="18" t="n">
        <v>17</v>
      </c>
    </row>
    <row r="10" customFormat="false" ht="12" hidden="false" customHeight="true" outlineLevel="0" collapsed="false">
      <c r="A10" s="7"/>
      <c r="F10" s="7"/>
      <c r="G10" s="6"/>
      <c r="H10" s="6"/>
      <c r="I10" s="6"/>
      <c r="J10" s="7"/>
      <c r="K10" s="7"/>
      <c r="L10" s="7"/>
      <c r="M10" s="9"/>
      <c r="N10" s="9"/>
      <c r="O10" s="6"/>
      <c r="P10" s="6"/>
      <c r="Q10" s="9"/>
      <c r="R10" s="7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4" t="s">
        <v>18</v>
      </c>
      <c r="AG10" s="6"/>
      <c r="AH10" s="6"/>
      <c r="AI10" s="6"/>
      <c r="AJ10" s="6"/>
      <c r="AK10" s="6"/>
      <c r="AL10" s="7"/>
    </row>
    <row r="11" customFormat="false" ht="23.25" hidden="false" customHeight="true" outlineLevel="0" collapsed="false">
      <c r="A11" s="25" t="s">
        <v>19</v>
      </c>
      <c r="B11" s="25" t="s">
        <v>20</v>
      </c>
      <c r="C11" s="25" t="s">
        <v>21</v>
      </c>
      <c r="D11" s="25" t="s">
        <v>22</v>
      </c>
      <c r="E11" s="25"/>
      <c r="F11" s="25"/>
      <c r="G11" s="25"/>
      <c r="H11" s="25"/>
      <c r="I11" s="25"/>
      <c r="J11" s="25" t="s">
        <v>23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 t="s">
        <v>24</v>
      </c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6" t="s">
        <v>25</v>
      </c>
    </row>
    <row r="12" customFormat="false" ht="24" hidden="false" customHeight="true" outlineLevel="0" collapsed="false">
      <c r="A12" s="25"/>
      <c r="B12" s="25"/>
      <c r="C12" s="25"/>
      <c r="D12" s="27" t="s">
        <v>26</v>
      </c>
      <c r="E12" s="26" t="s">
        <v>27</v>
      </c>
      <c r="F12" s="25" t="s">
        <v>28</v>
      </c>
      <c r="G12" s="25"/>
      <c r="H12" s="25"/>
      <c r="I12" s="25"/>
      <c r="J12" s="28" t="s">
        <v>29</v>
      </c>
      <c r="K12" s="28"/>
      <c r="L12" s="28"/>
      <c r="M12" s="28"/>
      <c r="N12" s="28"/>
      <c r="O12" s="28"/>
      <c r="P12" s="28"/>
      <c r="Q12" s="28"/>
      <c r="R12" s="28"/>
      <c r="S12" s="25" t="s">
        <v>30</v>
      </c>
      <c r="T12" s="25"/>
      <c r="U12" s="25"/>
      <c r="V12" s="25"/>
      <c r="W12" s="25"/>
      <c r="X12" s="25"/>
      <c r="Y12" s="25"/>
      <c r="Z12" s="25"/>
      <c r="AA12" s="25"/>
      <c r="AB12" s="25" t="s">
        <v>31</v>
      </c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6"/>
    </row>
    <row r="13" customFormat="false" ht="23.25" hidden="false" customHeight="true" outlineLevel="0" collapsed="false">
      <c r="A13" s="25"/>
      <c r="B13" s="25"/>
      <c r="C13" s="25"/>
      <c r="D13" s="27"/>
      <c r="E13" s="27"/>
      <c r="F13" s="26" t="s">
        <v>32</v>
      </c>
      <c r="G13" s="29" t="s">
        <v>33</v>
      </c>
      <c r="H13" s="30" t="s">
        <v>34</v>
      </c>
      <c r="I13" s="26" t="s">
        <v>35</v>
      </c>
      <c r="J13" s="26" t="s">
        <v>36</v>
      </c>
      <c r="K13" s="26" t="s">
        <v>37</v>
      </c>
      <c r="L13" s="26" t="s">
        <v>38</v>
      </c>
      <c r="M13" s="31" t="s">
        <v>28</v>
      </c>
      <c r="N13" s="31"/>
      <c r="O13" s="31"/>
      <c r="P13" s="31"/>
      <c r="Q13" s="31"/>
      <c r="R13" s="31"/>
      <c r="S13" s="26" t="s">
        <v>36</v>
      </c>
      <c r="T13" s="26" t="s">
        <v>38</v>
      </c>
      <c r="U13" s="26" t="s">
        <v>37</v>
      </c>
      <c r="V13" s="32" t="s">
        <v>39</v>
      </c>
      <c r="W13" s="32"/>
      <c r="X13" s="32"/>
      <c r="Y13" s="32"/>
      <c r="Z13" s="32"/>
      <c r="AB13" s="26" t="s">
        <v>36</v>
      </c>
      <c r="AC13" s="26" t="s">
        <v>40</v>
      </c>
      <c r="AD13" s="26" t="s">
        <v>37</v>
      </c>
      <c r="AE13" s="31" t="s">
        <v>39</v>
      </c>
      <c r="AF13" s="31"/>
      <c r="AG13" s="31"/>
      <c r="AH13" s="31"/>
      <c r="AI13" s="31"/>
      <c r="AJ13" s="31"/>
      <c r="AK13" s="31"/>
      <c r="AL13" s="32"/>
      <c r="AM13" s="33"/>
      <c r="AN13" s="26"/>
    </row>
    <row r="14" customFormat="false" ht="108" hidden="false" customHeight="true" outlineLevel="0" collapsed="false">
      <c r="A14" s="25"/>
      <c r="B14" s="25"/>
      <c r="C14" s="25"/>
      <c r="D14" s="27"/>
      <c r="E14" s="27"/>
      <c r="F14" s="27"/>
      <c r="G14" s="29"/>
      <c r="H14" s="30"/>
      <c r="I14" s="26"/>
      <c r="J14" s="26"/>
      <c r="K14" s="26"/>
      <c r="L14" s="26"/>
      <c r="M14" s="26" t="s">
        <v>32</v>
      </c>
      <c r="N14" s="26"/>
      <c r="O14" s="26"/>
      <c r="P14" s="29" t="s">
        <v>33</v>
      </c>
      <c r="Q14" s="30" t="s">
        <v>34</v>
      </c>
      <c r="R14" s="26" t="s">
        <v>35</v>
      </c>
      <c r="S14" s="26"/>
      <c r="T14" s="26"/>
      <c r="U14" s="26"/>
      <c r="V14" s="34" t="s">
        <v>32</v>
      </c>
      <c r="W14" s="29" t="s">
        <v>33</v>
      </c>
      <c r="X14" s="29" t="s">
        <v>34</v>
      </c>
      <c r="Y14" s="35" t="s">
        <v>35</v>
      </c>
      <c r="Z14" s="36" t="s">
        <v>41</v>
      </c>
      <c r="AA14" s="37" t="s">
        <v>42</v>
      </c>
      <c r="AB14" s="26"/>
      <c r="AC14" s="26"/>
      <c r="AD14" s="26"/>
      <c r="AE14" s="29" t="s">
        <v>32</v>
      </c>
      <c r="AF14" s="38"/>
      <c r="AG14" s="39" t="s">
        <v>33</v>
      </c>
      <c r="AH14" s="39"/>
      <c r="AI14" s="39"/>
      <c r="AJ14" s="30" t="s">
        <v>34</v>
      </c>
      <c r="AK14" s="29" t="s">
        <v>35</v>
      </c>
      <c r="AL14" s="36" t="s">
        <v>41</v>
      </c>
      <c r="AM14" s="37" t="s">
        <v>42</v>
      </c>
      <c r="AN14" s="26"/>
    </row>
    <row r="15" s="50" customFormat="true" ht="24" hidden="false" customHeight="true" outlineLevel="0" collapsed="false">
      <c r="A15" s="40" t="n">
        <v>1</v>
      </c>
      <c r="B15" s="41" t="s">
        <v>43</v>
      </c>
      <c r="C15" s="42"/>
      <c r="D15" s="40" t="n">
        <f aca="false">D16+D20+D22+D26+D28+D33</f>
        <v>1122</v>
      </c>
      <c r="E15" s="40" t="n">
        <f aca="false">E16+E20+E22+E26+E28+E33</f>
        <v>94</v>
      </c>
      <c r="F15" s="40" t="n">
        <f aca="false">F16+F20+F22+F26+F28+F33</f>
        <v>38</v>
      </c>
      <c r="G15" s="43" t="n">
        <f aca="false">G16+G20+G22+G26+G33</f>
        <v>8</v>
      </c>
      <c r="H15" s="40" t="n">
        <f aca="false">H16+H20+H22+H26+H28+H33</f>
        <v>42</v>
      </c>
      <c r="I15" s="40" t="n">
        <f aca="false">I16+I20+I22+I26+I28</f>
        <v>6</v>
      </c>
      <c r="J15" s="44"/>
      <c r="K15" s="45"/>
      <c r="L15" s="46" t="e">
        <f aca="false">L16+L20+L22+L26+L28+L33</f>
        <v>#VALUE!</v>
      </c>
      <c r="M15" s="46" t="e">
        <f aca="false">M16+M20+M22+M26+M28+M33</f>
        <v>#VALUE!</v>
      </c>
      <c r="N15" s="46" t="e">
        <f aca="false">N16+N20+N22+N26+N28+N33</f>
        <v>#VALUE!</v>
      </c>
      <c r="O15" s="46" t="e">
        <f aca="false">O16+O20+O22+O26+O28+O33</f>
        <v>#VALUE!</v>
      </c>
      <c r="P15" s="46" t="e">
        <f aca="false">P16+P20+P22+P26+P28+P33</f>
        <v>#VALUE!</v>
      </c>
      <c r="Q15" s="46" t="e">
        <f aca="false">Q16+Q20+Q22+Q26+Q28+Q33</f>
        <v>#VALUE!</v>
      </c>
      <c r="R15" s="46" t="e">
        <f aca="false">R16+R20+R22+R26+R28+R33</f>
        <v>#VALUE!</v>
      </c>
      <c r="S15" s="40" t="n">
        <f aca="false">S16+S20+S22+S26+S28+S33</f>
        <v>648</v>
      </c>
      <c r="T15" s="40" t="n">
        <f aca="false">T16+T20+T22+T26+T28+T33</f>
        <v>44</v>
      </c>
      <c r="U15" s="40" t="n">
        <f aca="false">U16+U20+U22+U26+U28+U33</f>
        <v>18</v>
      </c>
      <c r="V15" s="40" t="n">
        <f aca="false">V16+V20+V22+V26+V28+V33</f>
        <v>16</v>
      </c>
      <c r="W15" s="46" t="e">
        <f aca="false">W16+W20+W22+W26+W28+W33</f>
        <v>#VALUE!</v>
      </c>
      <c r="X15" s="40" t="n">
        <f aca="false">X20+X22+X26+X28+X33</f>
        <v>28</v>
      </c>
      <c r="Y15" s="46" t="e">
        <f aca="false">Y16+Y20+Y22+Y26+Y28+Y33</f>
        <v>#VALUE!</v>
      </c>
      <c r="Z15" s="40"/>
      <c r="AA15" s="40"/>
      <c r="AB15" s="40" t="n">
        <f aca="false">AB16+AB20+AB22+AB26+AB28+AB33</f>
        <v>474</v>
      </c>
      <c r="AC15" s="40" t="n">
        <f aca="false">AC16+AC20+AC22+AC26+AC28+AC33</f>
        <v>50</v>
      </c>
      <c r="AD15" s="40" t="n">
        <f aca="false">AD16+AD20+AD22+AD26+AD28+AD33</f>
        <v>14</v>
      </c>
      <c r="AE15" s="47" t="n">
        <f aca="false">AE16+AE20+AE22+AE26+AE28+AE33</f>
        <v>22</v>
      </c>
      <c r="AF15" s="48" t="e">
        <f aca="false">AF16+AF20+AF22+AF26+AF28+AF33</f>
        <v>#VALUE!</v>
      </c>
      <c r="AG15" s="40" t="n">
        <f aca="false">AG16+AG20+AG22+AG26+AG28+AG33</f>
        <v>8</v>
      </c>
      <c r="AH15" s="49" t="e">
        <f aca="false">AH16+AH20+AH22+AH26+AH28+AH33</f>
        <v>#VALUE!</v>
      </c>
      <c r="AI15" s="40" t="e">
        <f aca="false">AI16+AI20+AI22+AI26+AI28+AI33</f>
        <v>#VALUE!</v>
      </c>
      <c r="AJ15" s="40" t="n">
        <f aca="false">AJ16+AJ20+AJ22+AJ26+AJ28+AJ33</f>
        <v>14</v>
      </c>
      <c r="AK15" s="40" t="n">
        <f aca="false">AK16+AK20+AK22+AK26+AK28+AK33</f>
        <v>6</v>
      </c>
      <c r="AL15" s="40"/>
      <c r="AM15" s="40"/>
      <c r="AN15" s="40" t="n">
        <f aca="false">AN16+AN20+AN22+AN26+AN28+AN33</f>
        <v>32</v>
      </c>
    </row>
    <row r="16" s="50" customFormat="true" ht="21" hidden="false" customHeight="true" outlineLevel="0" collapsed="false">
      <c r="A16" s="51" t="s">
        <v>44</v>
      </c>
      <c r="B16" s="52" t="s">
        <v>45</v>
      </c>
      <c r="C16" s="53"/>
      <c r="D16" s="54" t="n">
        <f aca="false">D17+D18+D19</f>
        <v>216</v>
      </c>
      <c r="E16" s="54" t="n">
        <f aca="false">E17+E18+E19</f>
        <v>14</v>
      </c>
      <c r="F16" s="54" t="n">
        <f aca="false">F17+F18+F19</f>
        <v>8</v>
      </c>
      <c r="G16" s="55" t="n">
        <f aca="false">G17+G18+G19</f>
        <v>0</v>
      </c>
      <c r="H16" s="56"/>
      <c r="I16" s="54" t="n">
        <f aca="false">I17+I18+I19</f>
        <v>6</v>
      </c>
      <c r="J16" s="54" t="n">
        <f aca="false">J17+J18+J19</f>
        <v>0</v>
      </c>
      <c r="K16" s="54" t="n">
        <f aca="false">K17+K18+K19</f>
        <v>0</v>
      </c>
      <c r="L16" s="55" t="n">
        <f aca="false">L17+L18+L19</f>
        <v>0</v>
      </c>
      <c r="M16" s="55" t="n">
        <f aca="false">M17+M18+M19</f>
        <v>0</v>
      </c>
      <c r="N16" s="55" t="n">
        <f aca="false">N17+N18+N19</f>
        <v>0</v>
      </c>
      <c r="O16" s="55" t="n">
        <f aca="false">O17+O18+O19</f>
        <v>0</v>
      </c>
      <c r="P16" s="55" t="n">
        <f aca="false">P17+P18+P19</f>
        <v>0</v>
      </c>
      <c r="Q16" s="55" t="n">
        <f aca="false">Q17+Q18+Q19</f>
        <v>0</v>
      </c>
      <c r="R16" s="55" t="n">
        <f aca="false">R17+R18+R19</f>
        <v>0</v>
      </c>
      <c r="S16" s="54" t="n">
        <f aca="false">S17+S18+S19</f>
        <v>216</v>
      </c>
      <c r="T16" s="55" t="n">
        <f aca="false">T17+T18+T19</f>
        <v>0</v>
      </c>
      <c r="U16" s="54" t="n">
        <f aca="false">U17+U18+U19</f>
        <v>6</v>
      </c>
      <c r="V16" s="55" t="n">
        <f aca="false">V17+V18+V19</f>
        <v>0</v>
      </c>
      <c r="W16" s="55" t="n">
        <f aca="false">W17+W18+W19</f>
        <v>0</v>
      </c>
      <c r="X16" s="55" t="n">
        <f aca="false">X17+X18+X19</f>
        <v>0</v>
      </c>
      <c r="Y16" s="55" t="n">
        <f aca="false">Y17+Y18+Y19</f>
        <v>0</v>
      </c>
      <c r="Z16" s="54"/>
      <c r="AA16" s="54"/>
      <c r="AB16" s="55" t="n">
        <f aca="false">AB17+AB18+AB19</f>
        <v>0</v>
      </c>
      <c r="AC16" s="54" t="n">
        <f aca="false">AC17+AC18+AC19</f>
        <v>14</v>
      </c>
      <c r="AD16" s="57" t="n">
        <f aca="false">AD17+AD18+AD19</f>
        <v>0</v>
      </c>
      <c r="AE16" s="58" t="n">
        <f aca="false">AE17+AE18+AE19</f>
        <v>8</v>
      </c>
      <c r="AF16" s="59" t="n">
        <f aca="false">AF17+AF18+AF19</f>
        <v>0</v>
      </c>
      <c r="AG16" s="55" t="n">
        <f aca="false">AG17+AG18+AG19</f>
        <v>0</v>
      </c>
      <c r="AH16" s="60" t="n">
        <f aca="false">AH17+AH18+AH19</f>
        <v>0</v>
      </c>
      <c r="AI16" s="55" t="n">
        <f aca="false">AI17+AI18+AI19</f>
        <v>0</v>
      </c>
      <c r="AJ16" s="55" t="n">
        <f aca="false">AJ17+AJ18+AJ19</f>
        <v>0</v>
      </c>
      <c r="AK16" s="54" t="n">
        <f aca="false">AK17+AK18+AK19</f>
        <v>6</v>
      </c>
      <c r="AL16" s="55" t="n">
        <f aca="false">AL17+AL18+AL19</f>
        <v>0</v>
      </c>
      <c r="AM16" s="55" t="n">
        <f aca="false">AM17+AM18+AM19</f>
        <v>0</v>
      </c>
      <c r="AN16" s="54" t="n">
        <f aca="false">AN17+AN18+AN19</f>
        <v>6</v>
      </c>
      <c r="AO16" s="61"/>
    </row>
    <row r="17" s="50" customFormat="true" ht="20.25" hidden="false" customHeight="true" outlineLevel="0" collapsed="false">
      <c r="A17" s="62" t="s">
        <v>46</v>
      </c>
      <c r="B17" s="63" t="s">
        <v>47</v>
      </c>
      <c r="C17" s="64" t="s">
        <v>48</v>
      </c>
      <c r="D17" s="64" t="n">
        <f aca="false">S17+AB17</f>
        <v>72</v>
      </c>
      <c r="E17" s="65"/>
      <c r="F17" s="66"/>
      <c r="G17" s="66"/>
      <c r="H17" s="67"/>
      <c r="I17" s="66"/>
      <c r="J17" s="67"/>
      <c r="K17" s="66"/>
      <c r="L17" s="66"/>
      <c r="M17" s="31"/>
      <c r="N17" s="68"/>
      <c r="O17" s="69"/>
      <c r="P17" s="31"/>
      <c r="Q17" s="25"/>
      <c r="R17" s="31"/>
      <c r="S17" s="70" t="n">
        <v>72</v>
      </c>
      <c r="T17" s="70"/>
      <c r="U17" s="70" t="n">
        <v>2</v>
      </c>
      <c r="V17" s="70"/>
      <c r="W17" s="70"/>
      <c r="X17" s="70"/>
      <c r="Y17" s="70"/>
      <c r="Z17" s="71"/>
      <c r="AA17" s="71" t="s">
        <v>49</v>
      </c>
      <c r="AB17" s="70"/>
      <c r="AC17" s="70"/>
      <c r="AD17" s="70"/>
      <c r="AE17" s="72"/>
      <c r="AF17" s="68"/>
      <c r="AG17" s="25"/>
      <c r="AH17" s="68"/>
      <c r="AI17" s="69"/>
      <c r="AJ17" s="25"/>
      <c r="AK17" s="31"/>
      <c r="AL17" s="64"/>
      <c r="AM17" s="25"/>
      <c r="AN17" s="25" t="n">
        <f aca="false">U17+AD17</f>
        <v>2</v>
      </c>
      <c r="AO17" s="61"/>
    </row>
    <row r="18" s="50" customFormat="true" ht="20.25" hidden="false" customHeight="true" outlineLevel="0" collapsed="false">
      <c r="A18" s="62" t="s">
        <v>50</v>
      </c>
      <c r="B18" s="63" t="s">
        <v>51</v>
      </c>
      <c r="C18" s="64" t="s">
        <v>52</v>
      </c>
      <c r="D18" s="64" t="n">
        <f aca="false">S18+AB18</f>
        <v>144</v>
      </c>
      <c r="E18" s="65"/>
      <c r="F18" s="66"/>
      <c r="G18" s="66"/>
      <c r="H18" s="67"/>
      <c r="I18" s="66"/>
      <c r="J18" s="67"/>
      <c r="K18" s="66"/>
      <c r="L18" s="66"/>
      <c r="M18" s="31"/>
      <c r="N18" s="68"/>
      <c r="O18" s="69"/>
      <c r="P18" s="31"/>
      <c r="Q18" s="25"/>
      <c r="R18" s="31"/>
      <c r="S18" s="70" t="n">
        <v>144</v>
      </c>
      <c r="T18" s="70"/>
      <c r="U18" s="70" t="n">
        <v>4</v>
      </c>
      <c r="V18" s="70"/>
      <c r="W18" s="70"/>
      <c r="X18" s="70"/>
      <c r="Y18" s="70"/>
      <c r="Z18" s="71" t="s">
        <v>53</v>
      </c>
      <c r="AA18" s="71"/>
      <c r="AB18" s="70"/>
      <c r="AC18" s="70"/>
      <c r="AD18" s="70"/>
      <c r="AE18" s="73"/>
      <c r="AF18" s="68"/>
      <c r="AG18" s="25"/>
      <c r="AH18" s="68"/>
      <c r="AI18" s="69"/>
      <c r="AJ18" s="25"/>
      <c r="AK18" s="31"/>
      <c r="AL18" s="64"/>
      <c r="AM18" s="25"/>
      <c r="AN18" s="25" t="n">
        <f aca="false">U18+AD18</f>
        <v>4</v>
      </c>
      <c r="AO18" s="61"/>
    </row>
    <row r="19" s="50" customFormat="true" ht="20.25" hidden="false" customHeight="true" outlineLevel="0" collapsed="false">
      <c r="A19" s="62" t="s">
        <v>54</v>
      </c>
      <c r="B19" s="63" t="s">
        <v>55</v>
      </c>
      <c r="C19" s="64" t="s">
        <v>56</v>
      </c>
      <c r="D19" s="64"/>
      <c r="E19" s="65" t="n">
        <f aca="false">T19+AC19</f>
        <v>14</v>
      </c>
      <c r="F19" s="66" t="n">
        <f aca="false">M19+V19+AE19</f>
        <v>8</v>
      </c>
      <c r="G19" s="74" t="n">
        <f aca="false">N19+W19+AF19</f>
        <v>0</v>
      </c>
      <c r="H19" s="74" t="n">
        <f aca="false">O19+X19+AG19</f>
        <v>0</v>
      </c>
      <c r="I19" s="66" t="n">
        <f aca="false">R19+Y19+AK19</f>
        <v>6</v>
      </c>
      <c r="J19" s="67"/>
      <c r="K19" s="66"/>
      <c r="L19" s="66"/>
      <c r="M19" s="31"/>
      <c r="N19" s="68"/>
      <c r="O19" s="69"/>
      <c r="P19" s="31"/>
      <c r="Q19" s="25"/>
      <c r="R19" s="31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 t="n">
        <f aca="false">AE19+AG19+AJ19+AK19</f>
        <v>14</v>
      </c>
      <c r="AD19" s="70"/>
      <c r="AE19" s="73" t="n">
        <v>8</v>
      </c>
      <c r="AF19" s="68"/>
      <c r="AG19" s="25"/>
      <c r="AH19" s="68"/>
      <c r="AI19" s="69"/>
      <c r="AJ19" s="25"/>
      <c r="AK19" s="31" t="n">
        <v>6</v>
      </c>
      <c r="AL19" s="64"/>
      <c r="AM19" s="25"/>
      <c r="AN19" s="25"/>
      <c r="AO19" s="61"/>
    </row>
    <row r="20" s="50" customFormat="true" ht="20.25" hidden="false" customHeight="true" outlineLevel="0" collapsed="false">
      <c r="A20" s="51" t="s">
        <v>57</v>
      </c>
      <c r="B20" s="75" t="s">
        <v>58</v>
      </c>
      <c r="C20" s="53"/>
      <c r="D20" s="54" t="n">
        <f aca="false">D21</f>
        <v>210</v>
      </c>
      <c r="E20" s="54" t="n">
        <f aca="false">E21</f>
        <v>14</v>
      </c>
      <c r="F20" s="55" t="n">
        <f aca="false">F21</f>
        <v>0</v>
      </c>
      <c r="G20" s="55" t="n">
        <f aca="false">G21</f>
        <v>0</v>
      </c>
      <c r="H20" s="56" t="n">
        <f aca="false">H21</f>
        <v>14</v>
      </c>
      <c r="I20" s="55" t="n">
        <f aca="false">I21</f>
        <v>0</v>
      </c>
      <c r="J20" s="55" t="n">
        <f aca="false">J21</f>
        <v>0</v>
      </c>
      <c r="K20" s="55" t="n">
        <f aca="false">K21</f>
        <v>0</v>
      </c>
      <c r="L20" s="55" t="n">
        <f aca="false">L21</f>
        <v>0</v>
      </c>
      <c r="M20" s="55" t="n">
        <f aca="false">M21</f>
        <v>0</v>
      </c>
      <c r="N20" s="55" t="n">
        <f aca="false">N21</f>
        <v>0</v>
      </c>
      <c r="O20" s="55" t="n">
        <f aca="false">O21</f>
        <v>0</v>
      </c>
      <c r="P20" s="55" t="n">
        <f aca="false">P21</f>
        <v>0</v>
      </c>
      <c r="Q20" s="55" t="n">
        <f aca="false">Q21</f>
        <v>0</v>
      </c>
      <c r="R20" s="55" t="n">
        <f aca="false">R21</f>
        <v>0</v>
      </c>
      <c r="S20" s="54"/>
      <c r="T20" s="54" t="n">
        <f aca="false">T21</f>
        <v>8</v>
      </c>
      <c r="U20" s="54"/>
      <c r="V20" s="55" t="n">
        <f aca="false">V21</f>
        <v>0</v>
      </c>
      <c r="W20" s="55" t="n">
        <f aca="false">W21</f>
        <v>0</v>
      </c>
      <c r="X20" s="54" t="n">
        <f aca="false">X21</f>
        <v>8</v>
      </c>
      <c r="Y20" s="55" t="n">
        <f aca="false">Y21</f>
        <v>0</v>
      </c>
      <c r="Z20" s="55"/>
      <c r="AA20" s="55" t="n">
        <f aca="false">AA21</f>
        <v>0</v>
      </c>
      <c r="AB20" s="76" t="n">
        <f aca="false">AB21</f>
        <v>210</v>
      </c>
      <c r="AC20" s="76" t="n">
        <f aca="false">AC21</f>
        <v>6</v>
      </c>
      <c r="AD20" s="76" t="n">
        <f aca="false">AD21</f>
        <v>6</v>
      </c>
      <c r="AE20" s="77" t="n">
        <f aca="false">AE21</f>
        <v>0</v>
      </c>
      <c r="AF20" s="78" t="n">
        <f aca="false">AF21</f>
        <v>0</v>
      </c>
      <c r="AG20" s="55" t="n">
        <f aca="false">AG21</f>
        <v>0</v>
      </c>
      <c r="AH20" s="60" t="n">
        <f aca="false">AH21</f>
        <v>0</v>
      </c>
      <c r="AI20" s="55" t="n">
        <f aca="false">AI21</f>
        <v>0</v>
      </c>
      <c r="AJ20" s="76" t="n">
        <f aca="false">AJ21</f>
        <v>6</v>
      </c>
      <c r="AK20" s="55" t="n">
        <f aca="false">AK21</f>
        <v>0</v>
      </c>
      <c r="AL20" s="55" t="e">
        <f aca="false">#REF!</f>
        <v>#REF!</v>
      </c>
      <c r="AM20" s="55" t="n">
        <f aca="false">AM21</f>
        <v>0</v>
      </c>
      <c r="AN20" s="54" t="n">
        <f aca="false">AN21</f>
        <v>6</v>
      </c>
      <c r="AO20" s="61"/>
    </row>
    <row r="21" s="50" customFormat="true" ht="20.25" hidden="false" customHeight="true" outlineLevel="0" collapsed="false">
      <c r="A21" s="79" t="s">
        <v>59</v>
      </c>
      <c r="B21" s="63" t="s">
        <v>60</v>
      </c>
      <c r="C21" s="64" t="s">
        <v>61</v>
      </c>
      <c r="D21" s="64" t="n">
        <f aca="false">S21+AB21</f>
        <v>210</v>
      </c>
      <c r="E21" s="65" t="n">
        <f aca="false">T21+AC21</f>
        <v>14</v>
      </c>
      <c r="F21" s="66"/>
      <c r="G21" s="74" t="n">
        <f aca="false">N21+W21+AF21</f>
        <v>0</v>
      </c>
      <c r="H21" s="80" t="n">
        <f aca="false">X21+AJ21</f>
        <v>14</v>
      </c>
      <c r="I21" s="74" t="n">
        <f aca="false">R21+Y21+AK21</f>
        <v>0</v>
      </c>
      <c r="J21" s="67"/>
      <c r="K21" s="66"/>
      <c r="L21" s="66"/>
      <c r="M21" s="31"/>
      <c r="N21" s="68"/>
      <c r="O21" s="69"/>
      <c r="P21" s="31"/>
      <c r="Q21" s="25"/>
      <c r="R21" s="31"/>
      <c r="S21" s="70"/>
      <c r="T21" s="70" t="n">
        <f aca="false">V21+W21+X21+Y21</f>
        <v>8</v>
      </c>
      <c r="U21" s="70"/>
      <c r="V21" s="70"/>
      <c r="W21" s="70"/>
      <c r="X21" s="70" t="n">
        <v>8</v>
      </c>
      <c r="Y21" s="70"/>
      <c r="Z21" s="81"/>
      <c r="AA21" s="71"/>
      <c r="AB21" s="70" t="n">
        <v>210</v>
      </c>
      <c r="AC21" s="70" t="n">
        <f aca="false">AJ21</f>
        <v>6</v>
      </c>
      <c r="AD21" s="70" t="n">
        <v>6</v>
      </c>
      <c r="AE21" s="73"/>
      <c r="AF21" s="68"/>
      <c r="AG21" s="25"/>
      <c r="AH21" s="68"/>
      <c r="AI21" s="69"/>
      <c r="AJ21" s="25" t="n">
        <v>6</v>
      </c>
      <c r="AK21" s="31"/>
      <c r="AL21" s="71" t="s">
        <v>53</v>
      </c>
      <c r="AM21" s="25"/>
      <c r="AN21" s="25" t="n">
        <f aca="false">U21+AD21</f>
        <v>6</v>
      </c>
      <c r="AO21" s="61"/>
    </row>
    <row r="22" s="50" customFormat="true" ht="24.75" hidden="false" customHeight="true" outlineLevel="0" collapsed="false">
      <c r="A22" s="51" t="s">
        <v>62</v>
      </c>
      <c r="B22" s="75" t="s">
        <v>63</v>
      </c>
      <c r="C22" s="53"/>
      <c r="D22" s="54" t="n">
        <f aca="false">D23+D24+D25</f>
        <v>392</v>
      </c>
      <c r="E22" s="54" t="n">
        <f aca="false">E23+E24+E25</f>
        <v>36</v>
      </c>
      <c r="F22" s="54" t="n">
        <f aca="false">V22+AE22</f>
        <v>14</v>
      </c>
      <c r="G22" s="82" t="n">
        <f aca="false">G23+G24+G25</f>
        <v>0</v>
      </c>
      <c r="H22" s="83" t="n">
        <f aca="false">H23+H24+H25</f>
        <v>22</v>
      </c>
      <c r="I22" s="55" t="n">
        <f aca="false">I23+I24+I25</f>
        <v>0</v>
      </c>
      <c r="J22" s="55" t="n">
        <f aca="false">J23+J24+J25</f>
        <v>0</v>
      </c>
      <c r="K22" s="55" t="n">
        <f aca="false">K23+K24+K25</f>
        <v>0</v>
      </c>
      <c r="L22" s="55" t="n">
        <f aca="false">L23+L24+L25</f>
        <v>0</v>
      </c>
      <c r="M22" s="55" t="n">
        <f aca="false">M23+M24+M25</f>
        <v>0</v>
      </c>
      <c r="N22" s="55" t="n">
        <f aca="false">N23+N24+N25</f>
        <v>0</v>
      </c>
      <c r="O22" s="55" t="n">
        <f aca="false">O23+O24+O25</f>
        <v>0</v>
      </c>
      <c r="P22" s="55" t="n">
        <f aca="false">P23+P24+P25</f>
        <v>0</v>
      </c>
      <c r="Q22" s="55" t="n">
        <f aca="false">Q23+Q24+Q25</f>
        <v>0</v>
      </c>
      <c r="R22" s="55" t="n">
        <f aca="false">R23+R24+R25</f>
        <v>0</v>
      </c>
      <c r="S22" s="54" t="n">
        <f aca="false">S23+S24+S25</f>
        <v>312</v>
      </c>
      <c r="T22" s="54" t="n">
        <f aca="false">T23+T24+T25</f>
        <v>32</v>
      </c>
      <c r="U22" s="54" t="n">
        <f aca="false">U23+U24+U25</f>
        <v>9</v>
      </c>
      <c r="V22" s="54" t="n">
        <f aca="false">V23+V24+V25</f>
        <v>12</v>
      </c>
      <c r="W22" s="54"/>
      <c r="X22" s="54" t="n">
        <f aca="false">X23+X24+X25</f>
        <v>20</v>
      </c>
      <c r="Y22" s="55" t="n">
        <f aca="false">Y23+Y24+Y25</f>
        <v>0</v>
      </c>
      <c r="Z22" s="54"/>
      <c r="AA22" s="54"/>
      <c r="AB22" s="54" t="n">
        <f aca="false">AB23+AB24+AB25</f>
        <v>80</v>
      </c>
      <c r="AC22" s="54" t="n">
        <f aca="false">AC23+AC24+AC25</f>
        <v>4</v>
      </c>
      <c r="AD22" s="54" t="n">
        <f aca="false">AD23+AD24+AD25</f>
        <v>2</v>
      </c>
      <c r="AE22" s="58" t="n">
        <f aca="false">AE23+AE24+AE25</f>
        <v>2</v>
      </c>
      <c r="AF22" s="59" t="n">
        <f aca="false">AF23+AF24+AF25</f>
        <v>0</v>
      </c>
      <c r="AG22" s="54"/>
      <c r="AH22" s="84" t="n">
        <f aca="false">AH23+AH24+AH25</f>
        <v>0</v>
      </c>
      <c r="AI22" s="54" t="n">
        <f aca="false">AI23+AI24+AI25</f>
        <v>0</v>
      </c>
      <c r="AJ22" s="54" t="n">
        <f aca="false">AJ23+AJ24+AJ25</f>
        <v>2</v>
      </c>
      <c r="AK22" s="54"/>
      <c r="AL22" s="54"/>
      <c r="AM22" s="54"/>
      <c r="AN22" s="54" t="n">
        <f aca="false">AN23+AN24+AN25</f>
        <v>11</v>
      </c>
      <c r="AO22" s="61"/>
    </row>
    <row r="23" s="50" customFormat="true" ht="20.25" hidden="false" customHeight="true" outlineLevel="0" collapsed="false">
      <c r="A23" s="79" t="s">
        <v>64</v>
      </c>
      <c r="B23" s="63" t="s">
        <v>65</v>
      </c>
      <c r="C23" s="85" t="s">
        <v>66</v>
      </c>
      <c r="D23" s="64" t="n">
        <f aca="false">S23+AB23</f>
        <v>192</v>
      </c>
      <c r="E23" s="65" t="n">
        <f aca="false">T23+AC23</f>
        <v>20</v>
      </c>
      <c r="F23" s="66" t="n">
        <f aca="false">V23</f>
        <v>6</v>
      </c>
      <c r="G23" s="66"/>
      <c r="H23" s="67" t="n">
        <f aca="false">X23</f>
        <v>14</v>
      </c>
      <c r="I23" s="66"/>
      <c r="J23" s="67"/>
      <c r="K23" s="66"/>
      <c r="L23" s="66"/>
      <c r="M23" s="31"/>
      <c r="N23" s="68"/>
      <c r="O23" s="69"/>
      <c r="P23" s="31"/>
      <c r="Q23" s="25"/>
      <c r="R23" s="31"/>
      <c r="S23" s="70" t="n">
        <v>192</v>
      </c>
      <c r="T23" s="70" t="n">
        <f aca="false">V23+W23+X23+Y23</f>
        <v>20</v>
      </c>
      <c r="U23" s="70" t="n">
        <v>6</v>
      </c>
      <c r="V23" s="70" t="n">
        <v>6</v>
      </c>
      <c r="W23" s="70"/>
      <c r="X23" s="70" t="n">
        <v>14</v>
      </c>
      <c r="Y23" s="70"/>
      <c r="Z23" s="71" t="s">
        <v>53</v>
      </c>
      <c r="AA23" s="71"/>
      <c r="AB23" s="70"/>
      <c r="AC23" s="70"/>
      <c r="AD23" s="70"/>
      <c r="AE23" s="73"/>
      <c r="AF23" s="69"/>
      <c r="AG23" s="86"/>
      <c r="AH23" s="68"/>
      <c r="AI23" s="69"/>
      <c r="AJ23" s="25"/>
      <c r="AK23" s="31"/>
      <c r="AL23" s="64"/>
      <c r="AM23" s="25"/>
      <c r="AN23" s="25" t="n">
        <f aca="false">U23+AD23</f>
        <v>6</v>
      </c>
      <c r="AO23" s="61"/>
    </row>
    <row r="24" s="50" customFormat="true" ht="23.25" hidden="false" customHeight="true" outlineLevel="0" collapsed="false">
      <c r="A24" s="79" t="s">
        <v>67</v>
      </c>
      <c r="B24" s="63" t="s">
        <v>68</v>
      </c>
      <c r="C24" s="85" t="s">
        <v>69</v>
      </c>
      <c r="D24" s="64" t="n">
        <f aca="false">S24+AB24</f>
        <v>120</v>
      </c>
      <c r="E24" s="65" t="n">
        <f aca="false">T24+AC24</f>
        <v>10</v>
      </c>
      <c r="F24" s="64" t="n">
        <f aca="false">V24</f>
        <v>4</v>
      </c>
      <c r="G24" s="65"/>
      <c r="H24" s="64" t="n">
        <f aca="false">X24</f>
        <v>6</v>
      </c>
      <c r="I24" s="66"/>
      <c r="J24" s="67"/>
      <c r="K24" s="66"/>
      <c r="L24" s="66"/>
      <c r="M24" s="31"/>
      <c r="N24" s="68"/>
      <c r="O24" s="69"/>
      <c r="P24" s="31"/>
      <c r="Q24" s="25"/>
      <c r="R24" s="31"/>
      <c r="S24" s="70" t="n">
        <v>120</v>
      </c>
      <c r="T24" s="70" t="n">
        <f aca="false">V24+W24+X24+Y24</f>
        <v>10</v>
      </c>
      <c r="U24" s="70" t="n">
        <v>3</v>
      </c>
      <c r="V24" s="70" t="n">
        <v>4</v>
      </c>
      <c r="W24" s="70"/>
      <c r="X24" s="70" t="n">
        <v>6</v>
      </c>
      <c r="Y24" s="70"/>
      <c r="Z24" s="71"/>
      <c r="AA24" s="71" t="s">
        <v>70</v>
      </c>
      <c r="AB24" s="70"/>
      <c r="AC24" s="70"/>
      <c r="AD24" s="70"/>
      <c r="AE24" s="73"/>
      <c r="AF24" s="69"/>
      <c r="AG24" s="31"/>
      <c r="AH24" s="68"/>
      <c r="AI24" s="69"/>
      <c r="AJ24" s="25"/>
      <c r="AK24" s="31"/>
      <c r="AL24" s="64"/>
      <c r="AM24" s="25"/>
      <c r="AN24" s="25" t="n">
        <f aca="false">U24+AD24</f>
        <v>3</v>
      </c>
      <c r="AO24" s="61"/>
    </row>
    <row r="25" s="50" customFormat="true" ht="25.5" hidden="false" customHeight="true" outlineLevel="0" collapsed="false">
      <c r="A25" s="79" t="s">
        <v>71</v>
      </c>
      <c r="B25" s="87" t="s">
        <v>72</v>
      </c>
      <c r="C25" s="64" t="s">
        <v>73</v>
      </c>
      <c r="D25" s="64" t="n">
        <f aca="false">S25+AB25</f>
        <v>80</v>
      </c>
      <c r="E25" s="65" t="n">
        <f aca="false">T25+AC25</f>
        <v>6</v>
      </c>
      <c r="F25" s="66" t="n">
        <f aca="false">M25+V25+AE25</f>
        <v>4</v>
      </c>
      <c r="G25" s="74" t="n">
        <f aca="false">U25+AG25</f>
        <v>0</v>
      </c>
      <c r="H25" s="66" t="n">
        <f aca="false">V25+AH25</f>
        <v>2</v>
      </c>
      <c r="I25" s="74" t="n">
        <f aca="false">W25+AI25</f>
        <v>0</v>
      </c>
      <c r="J25" s="67"/>
      <c r="K25" s="66"/>
      <c r="L25" s="66"/>
      <c r="M25" s="31"/>
      <c r="N25" s="68"/>
      <c r="O25" s="69"/>
      <c r="P25" s="31"/>
      <c r="Q25" s="25"/>
      <c r="R25" s="31"/>
      <c r="S25" s="70"/>
      <c r="T25" s="70" t="n">
        <f aca="false">V25+W25+X25+Y25</f>
        <v>2</v>
      </c>
      <c r="U25" s="70"/>
      <c r="V25" s="70" t="n">
        <v>2</v>
      </c>
      <c r="W25" s="70"/>
      <c r="X25" s="70"/>
      <c r="Y25" s="70"/>
      <c r="Z25" s="70"/>
      <c r="AA25" s="70"/>
      <c r="AB25" s="70" t="n">
        <v>80</v>
      </c>
      <c r="AC25" s="70" t="n">
        <f aca="false">AE25+AG25+AJ25+AK25</f>
        <v>4</v>
      </c>
      <c r="AD25" s="70" t="n">
        <v>2</v>
      </c>
      <c r="AE25" s="73" t="n">
        <v>2</v>
      </c>
      <c r="AF25" s="69"/>
      <c r="AG25" s="31"/>
      <c r="AH25" s="68"/>
      <c r="AI25" s="69"/>
      <c r="AJ25" s="25" t="n">
        <v>2</v>
      </c>
      <c r="AK25" s="31"/>
      <c r="AL25" s="64"/>
      <c r="AM25" s="88" t="s">
        <v>74</v>
      </c>
      <c r="AN25" s="25" t="n">
        <f aca="false">U25+AD25</f>
        <v>2</v>
      </c>
      <c r="AO25" s="61"/>
    </row>
    <row r="26" s="50" customFormat="true" ht="21" hidden="false" customHeight="true" outlineLevel="0" collapsed="false">
      <c r="A26" s="89" t="s">
        <v>75</v>
      </c>
      <c r="B26" s="75" t="s">
        <v>76</v>
      </c>
      <c r="C26" s="53"/>
      <c r="D26" s="54" t="n">
        <f aca="false">D27</f>
        <v>90</v>
      </c>
      <c r="E26" s="54" t="n">
        <f aca="false">E27</f>
        <v>12</v>
      </c>
      <c r="F26" s="54" t="n">
        <f aca="false">F27</f>
        <v>4</v>
      </c>
      <c r="G26" s="54" t="n">
        <f aca="false">G27</f>
        <v>8</v>
      </c>
      <c r="H26" s="55" t="n">
        <f aca="false">H27</f>
        <v>0</v>
      </c>
      <c r="I26" s="55" t="n">
        <f aca="false">I27</f>
        <v>0</v>
      </c>
      <c r="J26" s="55" t="n">
        <f aca="false">J27</f>
        <v>0</v>
      </c>
      <c r="K26" s="55" t="n">
        <f aca="false">K27</f>
        <v>0</v>
      </c>
      <c r="L26" s="55" t="n">
        <f aca="false">L27</f>
        <v>0</v>
      </c>
      <c r="M26" s="55" t="n">
        <f aca="false">M27</f>
        <v>0</v>
      </c>
      <c r="N26" s="55" t="n">
        <f aca="false">N27</f>
        <v>0</v>
      </c>
      <c r="O26" s="55" t="n">
        <f aca="false">O27</f>
        <v>0</v>
      </c>
      <c r="P26" s="55" t="n">
        <f aca="false">P27</f>
        <v>0</v>
      </c>
      <c r="Q26" s="55" t="n">
        <f aca="false">Q27</f>
        <v>0</v>
      </c>
      <c r="R26" s="55" t="n">
        <f aca="false">R27</f>
        <v>0</v>
      </c>
      <c r="S26" s="55" t="n">
        <f aca="false">S27</f>
        <v>0</v>
      </c>
      <c r="T26" s="54" t="n">
        <f aca="false">T27</f>
        <v>2</v>
      </c>
      <c r="U26" s="55" t="n">
        <f aca="false">U27</f>
        <v>0</v>
      </c>
      <c r="V26" s="54" t="n">
        <f aca="false">V27</f>
        <v>2</v>
      </c>
      <c r="W26" s="55" t="n">
        <f aca="false">W27</f>
        <v>0</v>
      </c>
      <c r="X26" s="55" t="n">
        <f aca="false">X27</f>
        <v>0</v>
      </c>
      <c r="Y26" s="55" t="n">
        <f aca="false">Y27</f>
        <v>0</v>
      </c>
      <c r="Z26" s="55" t="n">
        <f aca="false">Z27</f>
        <v>0</v>
      </c>
      <c r="AA26" s="55" t="n">
        <f aca="false">AA27</f>
        <v>0</v>
      </c>
      <c r="AB26" s="54" t="n">
        <f aca="false">AB27</f>
        <v>90</v>
      </c>
      <c r="AC26" s="54" t="n">
        <f aca="false">AC27</f>
        <v>10</v>
      </c>
      <c r="AD26" s="54" t="n">
        <f aca="false">AD27</f>
        <v>3</v>
      </c>
      <c r="AE26" s="58" t="n">
        <f aca="false">AE27</f>
        <v>2</v>
      </c>
      <c r="AF26" s="84" t="n">
        <f aca="false">AF27</f>
        <v>0</v>
      </c>
      <c r="AG26" s="54" t="n">
        <f aca="false">AG27</f>
        <v>8</v>
      </c>
      <c r="AH26" s="54" t="n">
        <f aca="false">AH27</f>
        <v>0</v>
      </c>
      <c r="AI26" s="54" t="n">
        <f aca="false">AI27</f>
        <v>0</v>
      </c>
      <c r="AJ26" s="55" t="n">
        <f aca="false">AJ27</f>
        <v>0</v>
      </c>
      <c r="AK26" s="55" t="n">
        <f aca="false">AK27</f>
        <v>0</v>
      </c>
      <c r="AL26" s="55" t="n">
        <f aca="false">AL27</f>
        <v>0</v>
      </c>
      <c r="AM26" s="54"/>
      <c r="AN26" s="54" t="n">
        <f aca="false">AN27</f>
        <v>3</v>
      </c>
      <c r="AO26" s="61"/>
    </row>
    <row r="27" s="50" customFormat="true" ht="21.75" hidden="false" customHeight="true" outlineLevel="0" collapsed="false">
      <c r="A27" s="79" t="s">
        <v>77</v>
      </c>
      <c r="B27" s="63" t="s">
        <v>78</v>
      </c>
      <c r="C27" s="64" t="s">
        <v>73</v>
      </c>
      <c r="D27" s="64" t="n">
        <f aca="false">S27+AB27</f>
        <v>90</v>
      </c>
      <c r="E27" s="65" t="n">
        <f aca="false">T27+AC27</f>
        <v>12</v>
      </c>
      <c r="F27" s="66" t="n">
        <f aca="false">M27+V27+AE27</f>
        <v>4</v>
      </c>
      <c r="G27" s="66" t="n">
        <f aca="false">U27+AG27</f>
        <v>8</v>
      </c>
      <c r="H27" s="66"/>
      <c r="I27" s="66"/>
      <c r="J27" s="67"/>
      <c r="K27" s="66"/>
      <c r="L27" s="66"/>
      <c r="M27" s="31"/>
      <c r="N27" s="68"/>
      <c r="O27" s="69"/>
      <c r="P27" s="31"/>
      <c r="Q27" s="25"/>
      <c r="R27" s="31"/>
      <c r="S27" s="70"/>
      <c r="T27" s="70" t="n">
        <f aca="false">V27+W27+X27+Y27</f>
        <v>2</v>
      </c>
      <c r="U27" s="70"/>
      <c r="V27" s="70" t="n">
        <v>2</v>
      </c>
      <c r="W27" s="70"/>
      <c r="X27" s="70"/>
      <c r="Y27" s="70"/>
      <c r="Z27" s="70"/>
      <c r="AA27" s="70"/>
      <c r="AB27" s="70" t="n">
        <v>90</v>
      </c>
      <c r="AC27" s="70" t="n">
        <f aca="false">AE27+AG27+AJ27+AK27</f>
        <v>10</v>
      </c>
      <c r="AD27" s="70" t="n">
        <v>3</v>
      </c>
      <c r="AE27" s="73" t="n">
        <v>2</v>
      </c>
      <c r="AF27" s="69"/>
      <c r="AG27" s="31" t="n">
        <v>8</v>
      </c>
      <c r="AH27" s="68"/>
      <c r="AI27" s="69"/>
      <c r="AJ27" s="25"/>
      <c r="AK27" s="31"/>
      <c r="AL27" s="64"/>
      <c r="AM27" s="88" t="s">
        <v>74</v>
      </c>
      <c r="AN27" s="25" t="n">
        <f aca="false">U27+AD27</f>
        <v>3</v>
      </c>
      <c r="AO27" s="61"/>
    </row>
    <row r="28" s="50" customFormat="true" ht="21.75" hidden="false" customHeight="true" outlineLevel="0" collapsed="false">
      <c r="A28" s="90" t="s">
        <v>79</v>
      </c>
      <c r="B28" s="75" t="s">
        <v>80</v>
      </c>
      <c r="C28" s="53"/>
      <c r="D28" s="54" t="n">
        <f aca="false">D29+D30+D31+D32</f>
        <v>214</v>
      </c>
      <c r="E28" s="54" t="n">
        <f aca="false">E29+E30+E31+E32</f>
        <v>16</v>
      </c>
      <c r="F28" s="54" t="n">
        <f aca="false">F29+F30+F31+F32</f>
        <v>10</v>
      </c>
      <c r="G28" s="55" t="n">
        <f aca="false">G29+G30+G31+G32</f>
        <v>0</v>
      </c>
      <c r="H28" s="54" t="n">
        <f aca="false">H29+H30+H31+H32</f>
        <v>6</v>
      </c>
      <c r="I28" s="55" t="n">
        <f aca="false">I29+I30+I31+I32</f>
        <v>0</v>
      </c>
      <c r="J28" s="55" t="e">
        <f aca="false">#REF!+J30+J31+J32</f>
        <v>#VALUE!</v>
      </c>
      <c r="K28" s="55" t="e">
        <f aca="false">#REF!+K30+K31+K32</f>
        <v>#VALUE!</v>
      </c>
      <c r="L28" s="55" t="e">
        <f aca="false">#REF!+L30+L31+L32</f>
        <v>#VALUE!</v>
      </c>
      <c r="M28" s="55" t="e">
        <f aca="false">#REF!+M30+M31+M32</f>
        <v>#VALUE!</v>
      </c>
      <c r="N28" s="55" t="e">
        <f aca="false">#REF!+N30+N31+N32</f>
        <v>#VALUE!</v>
      </c>
      <c r="O28" s="55" t="e">
        <f aca="false">#REF!+O30+O31+O32</f>
        <v>#VALUE!</v>
      </c>
      <c r="P28" s="55" t="e">
        <f aca="false">#REF!+P30+P31+P32</f>
        <v>#VALUE!</v>
      </c>
      <c r="Q28" s="55" t="e">
        <f aca="false">#REF!+Q30+Q31+Q32</f>
        <v>#VALUE!</v>
      </c>
      <c r="R28" s="55" t="e">
        <f aca="false">#REF!+R30+R31+R32</f>
        <v>#VALUE!</v>
      </c>
      <c r="S28" s="76" t="n">
        <f aca="false">S29</f>
        <v>120</v>
      </c>
      <c r="T28" s="54" t="n">
        <f aca="false">T29+T30+T31+T32</f>
        <v>2</v>
      </c>
      <c r="U28" s="76" t="n">
        <f aca="false">U29</f>
        <v>3</v>
      </c>
      <c r="V28" s="54" t="n">
        <f aca="false">V29+V30+V31+V32</f>
        <v>2</v>
      </c>
      <c r="W28" s="55" t="e">
        <f aca="false">#REF!+W30+W31+W32</f>
        <v>#VALUE!</v>
      </c>
      <c r="X28" s="55" t="n">
        <f aca="false">X29+X30+X31+X32</f>
        <v>0</v>
      </c>
      <c r="Y28" s="55" t="e">
        <f aca="false">#REF!+Y30+Y31+Y32</f>
        <v>#VALUE!</v>
      </c>
      <c r="Z28" s="55" t="e">
        <f aca="false">#REF!+Z30+Z31+Z32</f>
        <v>#VALUE!</v>
      </c>
      <c r="AA28" s="55" t="e">
        <f aca="false">#REF!+AA30+AA31+AA32</f>
        <v>#VALUE!</v>
      </c>
      <c r="AB28" s="54" t="n">
        <f aca="false">AB29+AB30+AB31+AB32</f>
        <v>94</v>
      </c>
      <c r="AC28" s="54" t="n">
        <f aca="false">AC29+AC30+AC31+AC32</f>
        <v>14</v>
      </c>
      <c r="AD28" s="54" t="n">
        <f aca="false">AD29+AD30+AD31+AD32</f>
        <v>3</v>
      </c>
      <c r="AE28" s="58" t="n">
        <f aca="false">AE29+AE30+AE31+AE32</f>
        <v>8</v>
      </c>
      <c r="AF28" s="84" t="e">
        <f aca="false">#REF!+AF30+AF31+AF32</f>
        <v>#VALUE!</v>
      </c>
      <c r="AG28" s="55" t="n">
        <f aca="false">AG29+AG30+AG31+AG32</f>
        <v>0</v>
      </c>
      <c r="AH28" s="54" t="e">
        <f aca="false">#REF!+AH30+AH31+AH32</f>
        <v>#VALUE!</v>
      </c>
      <c r="AI28" s="54" t="e">
        <f aca="false">#REF!+AI30+AI31+AI32</f>
        <v>#VALUE!</v>
      </c>
      <c r="AJ28" s="54" t="n">
        <f aca="false">AJ29+AJ30+AJ31+AJ32</f>
        <v>6</v>
      </c>
      <c r="AK28" s="55" t="n">
        <f aca="false">AK32+AK31+AK30+AK29</f>
        <v>0</v>
      </c>
      <c r="AL28" s="54"/>
      <c r="AM28" s="55" t="e">
        <f aca="false">#REF!+AM30+AM31+AM32</f>
        <v>#VALUE!</v>
      </c>
      <c r="AN28" s="54" t="n">
        <f aca="false">AN29+AN30+AN31+AN32</f>
        <v>6</v>
      </c>
      <c r="AO28" s="61"/>
    </row>
    <row r="29" s="50" customFormat="true" ht="21" hidden="false" customHeight="true" outlineLevel="0" collapsed="false">
      <c r="A29" s="79" t="s">
        <v>81</v>
      </c>
      <c r="B29" s="87" t="s">
        <v>82</v>
      </c>
      <c r="C29" s="64" t="s">
        <v>73</v>
      </c>
      <c r="D29" s="64" t="n">
        <f aca="false">S29</f>
        <v>120</v>
      </c>
      <c r="E29" s="64"/>
      <c r="F29" s="64"/>
      <c r="G29" s="91"/>
      <c r="H29" s="64"/>
      <c r="I29" s="92"/>
      <c r="J29" s="91"/>
      <c r="K29" s="92"/>
      <c r="L29" s="92"/>
      <c r="M29" s="92"/>
      <c r="N29" s="93"/>
      <c r="O29" s="94"/>
      <c r="P29" s="92"/>
      <c r="Q29" s="91"/>
      <c r="R29" s="92"/>
      <c r="S29" s="95" t="n">
        <v>120</v>
      </c>
      <c r="T29" s="70"/>
      <c r="U29" s="95" t="n">
        <v>3</v>
      </c>
      <c r="V29" s="70"/>
      <c r="W29" s="92"/>
      <c r="X29" s="92"/>
      <c r="Y29" s="92"/>
      <c r="Z29" s="96" t="s">
        <v>83</v>
      </c>
      <c r="AA29" s="92"/>
      <c r="AB29" s="70"/>
      <c r="AC29" s="70"/>
      <c r="AD29" s="70"/>
      <c r="AE29" s="97"/>
      <c r="AF29" s="98"/>
      <c r="AG29" s="92"/>
      <c r="AH29" s="65"/>
      <c r="AI29" s="98"/>
      <c r="AJ29" s="64"/>
      <c r="AK29" s="92"/>
      <c r="AL29" s="64"/>
      <c r="AM29" s="91"/>
      <c r="AN29" s="25" t="n">
        <f aca="false">U29+AD29</f>
        <v>3</v>
      </c>
      <c r="AO29" s="61"/>
    </row>
    <row r="30" s="50" customFormat="true" ht="21.75" hidden="false" customHeight="true" outlineLevel="0" collapsed="false">
      <c r="A30" s="79" t="s">
        <v>84</v>
      </c>
      <c r="B30" s="63" t="s">
        <v>85</v>
      </c>
      <c r="C30" s="64" t="s">
        <v>73</v>
      </c>
      <c r="D30" s="91" t="n">
        <f aca="false">S30+AB30</f>
        <v>0</v>
      </c>
      <c r="E30" s="99" t="n">
        <f aca="false">T30+AC30</f>
        <v>2</v>
      </c>
      <c r="F30" s="66" t="n">
        <f aca="false">M30+V30+AE30</f>
        <v>2</v>
      </c>
      <c r="G30" s="74" t="n">
        <f aca="false">U30+AG30</f>
        <v>0</v>
      </c>
      <c r="H30" s="66"/>
      <c r="I30" s="66"/>
      <c r="J30" s="67"/>
      <c r="K30" s="66"/>
      <c r="L30" s="66"/>
      <c r="M30" s="31"/>
      <c r="N30" s="68"/>
      <c r="O30" s="69"/>
      <c r="P30" s="31"/>
      <c r="Q30" s="25"/>
      <c r="R30" s="31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 t="n">
        <f aca="false">AE30+AG30+AJ30+AK30</f>
        <v>2</v>
      </c>
      <c r="AD30" s="70"/>
      <c r="AE30" s="73" t="n">
        <v>2</v>
      </c>
      <c r="AF30" s="69"/>
      <c r="AG30" s="31"/>
      <c r="AH30" s="68"/>
      <c r="AI30" s="69"/>
      <c r="AJ30" s="25"/>
      <c r="AK30" s="31"/>
      <c r="AL30" s="64"/>
      <c r="AM30" s="25"/>
      <c r="AN30" s="25"/>
      <c r="AO30" s="61"/>
    </row>
    <row r="31" s="50" customFormat="true" ht="42" hidden="false" customHeight="true" outlineLevel="0" collapsed="false">
      <c r="A31" s="79" t="s">
        <v>86</v>
      </c>
      <c r="B31" s="63" t="s">
        <v>87</v>
      </c>
      <c r="C31" s="64" t="s">
        <v>73</v>
      </c>
      <c r="D31" s="91" t="n">
        <f aca="false">S31+AB31</f>
        <v>0</v>
      </c>
      <c r="E31" s="99" t="n">
        <f aca="false">T31+AC31</f>
        <v>2</v>
      </c>
      <c r="F31" s="66" t="n">
        <f aca="false">M31+V31+AE31</f>
        <v>2</v>
      </c>
      <c r="G31" s="74" t="n">
        <f aca="false">U31+AG31</f>
        <v>0</v>
      </c>
      <c r="H31" s="66"/>
      <c r="I31" s="66"/>
      <c r="J31" s="67"/>
      <c r="K31" s="66"/>
      <c r="L31" s="66"/>
      <c r="M31" s="31"/>
      <c r="N31" s="68"/>
      <c r="O31" s="69"/>
      <c r="P31" s="31"/>
      <c r="Q31" s="25"/>
      <c r="R31" s="31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 t="n">
        <f aca="false">AE31+AG31+AJ31+AK31</f>
        <v>2</v>
      </c>
      <c r="AD31" s="70"/>
      <c r="AE31" s="73" t="n">
        <v>2</v>
      </c>
      <c r="AF31" s="69"/>
      <c r="AG31" s="31"/>
      <c r="AH31" s="68"/>
      <c r="AI31" s="69"/>
      <c r="AJ31" s="25"/>
      <c r="AK31" s="31"/>
      <c r="AL31" s="64"/>
      <c r="AM31" s="25"/>
      <c r="AN31" s="25"/>
      <c r="AO31" s="61"/>
    </row>
    <row r="32" s="50" customFormat="true" ht="25.5" hidden="false" customHeight="true" outlineLevel="0" collapsed="false">
      <c r="A32" s="79" t="s">
        <v>88</v>
      </c>
      <c r="B32" s="63" t="s">
        <v>89</v>
      </c>
      <c r="C32" s="64" t="s">
        <v>73</v>
      </c>
      <c r="D32" s="64" t="n">
        <f aca="false">S32+AB32</f>
        <v>94</v>
      </c>
      <c r="E32" s="65" t="n">
        <f aca="false">T32+AC32</f>
        <v>12</v>
      </c>
      <c r="F32" s="66" t="n">
        <f aca="false">M32+V32+AE32</f>
        <v>6</v>
      </c>
      <c r="G32" s="74" t="n">
        <f aca="false">U32+AG32</f>
        <v>0</v>
      </c>
      <c r="H32" s="80" t="n">
        <f aca="false">X27+AJ32</f>
        <v>6</v>
      </c>
      <c r="I32" s="80"/>
      <c r="J32" s="67"/>
      <c r="K32" s="66"/>
      <c r="L32" s="66"/>
      <c r="M32" s="31"/>
      <c r="N32" s="68"/>
      <c r="O32" s="69"/>
      <c r="P32" s="31"/>
      <c r="Q32" s="25"/>
      <c r="R32" s="31"/>
      <c r="S32" s="70"/>
      <c r="T32" s="70" t="n">
        <f aca="false">V32+W32+X32+Y32</f>
        <v>2</v>
      </c>
      <c r="U32" s="70"/>
      <c r="V32" s="70" t="n">
        <v>2</v>
      </c>
      <c r="W32" s="70"/>
      <c r="X32" s="70"/>
      <c r="Y32" s="70"/>
      <c r="Z32" s="70"/>
      <c r="AA32" s="70"/>
      <c r="AB32" s="70" t="n">
        <v>94</v>
      </c>
      <c r="AC32" s="70" t="n">
        <f aca="false">AE32+AG32+AJ32+AK32</f>
        <v>10</v>
      </c>
      <c r="AD32" s="70" t="n">
        <v>3</v>
      </c>
      <c r="AE32" s="73" t="n">
        <v>4</v>
      </c>
      <c r="AF32" s="69"/>
      <c r="AG32" s="31"/>
      <c r="AH32" s="68"/>
      <c r="AI32" s="69"/>
      <c r="AJ32" s="25" t="n">
        <v>6</v>
      </c>
      <c r="AK32" s="31"/>
      <c r="AL32" s="88" t="s">
        <v>90</v>
      </c>
      <c r="AM32" s="25"/>
      <c r="AN32" s="25" t="n">
        <f aca="false">U32+AD32</f>
        <v>3</v>
      </c>
      <c r="AO32" s="61"/>
    </row>
    <row r="33" s="50" customFormat="true" ht="22.5" hidden="false" customHeight="true" outlineLevel="0" collapsed="false">
      <c r="A33" s="51" t="s">
        <v>91</v>
      </c>
      <c r="B33" s="75" t="s">
        <v>92</v>
      </c>
      <c r="C33" s="54"/>
      <c r="D33" s="54"/>
      <c r="E33" s="54" t="n">
        <f aca="false">E34</f>
        <v>2</v>
      </c>
      <c r="F33" s="54" t="n">
        <f aca="false">F34</f>
        <v>2</v>
      </c>
      <c r="G33" s="100"/>
      <c r="H33" s="101"/>
      <c r="I33" s="101"/>
      <c r="J33" s="83"/>
      <c r="K33" s="102"/>
      <c r="L33" s="102"/>
      <c r="M33" s="103"/>
      <c r="N33" s="59"/>
      <c r="O33" s="84"/>
      <c r="P33" s="103"/>
      <c r="Q33" s="54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54" t="n">
        <f aca="false">AC34</f>
        <v>2</v>
      </c>
      <c r="AD33" s="103"/>
      <c r="AE33" s="58" t="n">
        <f aca="false">AE34</f>
        <v>2</v>
      </c>
      <c r="AF33" s="84"/>
      <c r="AG33" s="103"/>
      <c r="AH33" s="59"/>
      <c r="AI33" s="84"/>
      <c r="AJ33" s="54"/>
      <c r="AK33" s="103"/>
      <c r="AL33" s="54"/>
      <c r="AM33" s="54"/>
      <c r="AN33" s="54"/>
      <c r="AO33" s="61"/>
    </row>
    <row r="34" s="50" customFormat="true" ht="20.25" hidden="false" customHeight="true" outlineLevel="0" collapsed="false">
      <c r="A34" s="79" t="s">
        <v>93</v>
      </c>
      <c r="B34" s="63" t="s">
        <v>94</v>
      </c>
      <c r="C34" s="64" t="s">
        <v>73</v>
      </c>
      <c r="D34" s="91" t="n">
        <f aca="false">S34+AB34</f>
        <v>0</v>
      </c>
      <c r="E34" s="65" t="n">
        <f aca="false">T34+AC34</f>
        <v>2</v>
      </c>
      <c r="F34" s="66" t="n">
        <f aca="false">M34+V34+AE34</f>
        <v>2</v>
      </c>
      <c r="G34" s="74" t="n">
        <f aca="false">U34+AG34</f>
        <v>0</v>
      </c>
      <c r="H34" s="74" t="n">
        <f aca="false">X29+AJ34</f>
        <v>0</v>
      </c>
      <c r="I34" s="66"/>
      <c r="J34" s="67"/>
      <c r="K34" s="66"/>
      <c r="L34" s="66"/>
      <c r="M34" s="31"/>
      <c r="N34" s="68"/>
      <c r="O34" s="69"/>
      <c r="P34" s="31"/>
      <c r="Q34" s="25"/>
      <c r="R34" s="31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 t="n">
        <f aca="false">AE34+AG34+AJ34+AK34</f>
        <v>2</v>
      </c>
      <c r="AD34" s="70"/>
      <c r="AE34" s="73" t="n">
        <v>2</v>
      </c>
      <c r="AF34" s="69"/>
      <c r="AG34" s="31"/>
      <c r="AH34" s="68"/>
      <c r="AI34" s="69"/>
      <c r="AJ34" s="25"/>
      <c r="AK34" s="31"/>
      <c r="AL34" s="64"/>
      <c r="AM34" s="25"/>
      <c r="AN34" s="25"/>
      <c r="AO34" s="61"/>
    </row>
    <row r="35" s="50" customFormat="true" ht="24.75" hidden="false" customHeight="true" outlineLevel="0" collapsed="false">
      <c r="A35" s="40" t="n">
        <v>2</v>
      </c>
      <c r="B35" s="104" t="s">
        <v>95</v>
      </c>
      <c r="C35" s="105"/>
      <c r="D35" s="40" t="n">
        <f aca="false">D36+D39+D43+D45+D47+D53+D56</f>
        <v>1030</v>
      </c>
      <c r="E35" s="40" t="n">
        <f aca="false">E36+E39+E43+E45+E47+E53+E56</f>
        <v>106</v>
      </c>
      <c r="F35" s="40" t="n">
        <f aca="false">F36+F39+F43+F45+F47+F53+F56</f>
        <v>52</v>
      </c>
      <c r="G35" s="46" t="e">
        <f aca="false">G36+#REF!+#REF!+G43+G45+G47+G53+G56</f>
        <v>#VALUE!</v>
      </c>
      <c r="H35" s="40" t="n">
        <f aca="false">H36+H39+H43+H45+H47+H53+H56</f>
        <v>46</v>
      </c>
      <c r="I35" s="40" t="n">
        <f aca="false">I36+I39+I43+I45+I47+I53+I56</f>
        <v>8</v>
      </c>
      <c r="J35" s="40" t="e">
        <f aca="false">J36+#REF!+#REF!+J43+J45+J47+J53+J56</f>
        <v>#VALUE!</v>
      </c>
      <c r="K35" s="40" t="e">
        <f aca="false">K36+#REF!+#REF!+K43+K45+K47+K53+K56</f>
        <v>#VALUE!</v>
      </c>
      <c r="L35" s="46" t="e">
        <f aca="false">L36+#REF!+#REF!+L43+L45+L47+L53+L56</f>
        <v>#VALUE!</v>
      </c>
      <c r="M35" s="46" t="e">
        <f aca="false">M36+#REF!+#REF!+M43+M45+M47+M53+M56</f>
        <v>#VALUE!</v>
      </c>
      <c r="N35" s="46" t="e">
        <f aca="false">N36+#REF!+#REF!+N43+N45+N47+N53+N56</f>
        <v>#VALUE!</v>
      </c>
      <c r="O35" s="46" t="e">
        <f aca="false">O36+#REF!+#REF!+O43+O45+O47+O53+O56</f>
        <v>#VALUE!</v>
      </c>
      <c r="P35" s="46" t="e">
        <f aca="false">P36+#REF!+#REF!+P43+P45+P47+P53+P56</f>
        <v>#VALUE!</v>
      </c>
      <c r="Q35" s="46" t="e">
        <f aca="false">Q36+#REF!+#REF!+Q43+Q45+Q47+Q53+Q56</f>
        <v>#VALUE!</v>
      </c>
      <c r="R35" s="46" t="e">
        <f aca="false">R36+#REF!+#REF!+R43+R45+R47+R53+R56</f>
        <v>#VALUE!</v>
      </c>
      <c r="S35" s="40" t="n">
        <f aca="false">S36+S39+S43+S45+S47+S53+S56</f>
        <v>298</v>
      </c>
      <c r="T35" s="40" t="n">
        <f aca="false">T36+T39+T43+T45+T47+T53+T56</f>
        <v>58</v>
      </c>
      <c r="U35" s="40" t="n">
        <f aca="false">U36+U39+U43+U45+U47+U53+U56</f>
        <v>8</v>
      </c>
      <c r="V35" s="40" t="n">
        <f aca="false">V36+V39+V43+V45+V47+V53+V56</f>
        <v>32</v>
      </c>
      <c r="W35" s="46" t="e">
        <f aca="false">W36+#REF!+#REF!+W43+W45+W47+W53+W56</f>
        <v>#VALUE!</v>
      </c>
      <c r="X35" s="40" t="n">
        <f aca="false">X36+X39+X43+X45+X47+X53+X56</f>
        <v>22</v>
      </c>
      <c r="Y35" s="40" t="n">
        <f aca="false">Y36+Y39+Y43+Y45+Y47+Y53+Y56</f>
        <v>4</v>
      </c>
      <c r="Z35" s="46" t="e">
        <f aca="false">Z36+Z39+#REF!+Z43+Z45+Z47+Z53+Z56</f>
        <v>#VALUE!</v>
      </c>
      <c r="AA35" s="46" t="e">
        <f aca="false">AA36+#REF!+#REF!+AA43+AA45+AA47+AA53+AA56</f>
        <v>#VALUE!</v>
      </c>
      <c r="AB35" s="40" t="n">
        <f aca="false">AB36+AB39+AB43+AB45+AB47+AB53+AB56</f>
        <v>732</v>
      </c>
      <c r="AC35" s="40" t="n">
        <f aca="false">AC36+AC39+AC43+AC45+AC47+AC53+AC56</f>
        <v>48</v>
      </c>
      <c r="AD35" s="40" t="n">
        <f aca="false">AD36+AD39+AD43+AD45+AD47+AD53+AD56</f>
        <v>23</v>
      </c>
      <c r="AE35" s="47" t="n">
        <f aca="false">AE36+AE39+AE43+AE45+AE47+AE53+AE56</f>
        <v>20</v>
      </c>
      <c r="AF35" s="49" t="e">
        <f aca="false">AF36+#REF!+#REF!+AF43+AF45+AF47+AF53+AF56</f>
        <v>#VALUE!</v>
      </c>
      <c r="AG35" s="46" t="e">
        <f aca="false">AG36+AG39+#REF!+AG43+AG45+AG47+AG53+AG56</f>
        <v>#VALUE!</v>
      </c>
      <c r="AH35" s="40" t="e">
        <f aca="false">AH36+#REF!+#REF!+AH43+AH45+AH47+AH53+AH56</f>
        <v>#VALUE!</v>
      </c>
      <c r="AI35" s="40" t="e">
        <f aca="false">AI36+#REF!+#REF!+AI43+AI45+AI47+AI53+AI56</f>
        <v>#VALUE!</v>
      </c>
      <c r="AJ35" s="40" t="n">
        <f aca="false">AJ36+AJ39+AJ43+AJ45+AJ47+AJ53+AJ56</f>
        <v>24</v>
      </c>
      <c r="AK35" s="40" t="n">
        <f aca="false">AK36+AK39+AK43+AK45+AK47+AK53+AK56</f>
        <v>4</v>
      </c>
      <c r="AL35" s="46" t="e">
        <f aca="false">AL36+#REF!+#REF!+AL43+AL45+AL47+AL53+AL56</f>
        <v>#VALUE!</v>
      </c>
      <c r="AM35" s="46" t="e">
        <f aca="false">AM36+#REF!+#REF!+AM43+AM45+AM47+AM53+AM56</f>
        <v>#VALUE!</v>
      </c>
      <c r="AN35" s="40" t="n">
        <f aca="false">U35+AD35</f>
        <v>31</v>
      </c>
      <c r="AO35" s="61"/>
    </row>
    <row r="36" s="50" customFormat="true" ht="24" hidden="false" customHeight="true" outlineLevel="0" collapsed="false">
      <c r="A36" s="51" t="s">
        <v>96</v>
      </c>
      <c r="B36" s="106" t="s">
        <v>97</v>
      </c>
      <c r="C36" s="53"/>
      <c r="D36" s="107" t="n">
        <f aca="false">D37+D38</f>
        <v>144</v>
      </c>
      <c r="E36" s="107" t="n">
        <f aca="false">E37+E38</f>
        <v>16</v>
      </c>
      <c r="F36" s="107" t="n">
        <f aca="false">F37+F38</f>
        <v>8</v>
      </c>
      <c r="G36" s="108" t="n">
        <f aca="false">G37+G38</f>
        <v>0</v>
      </c>
      <c r="H36" s="108" t="n">
        <f aca="false">H37+H38</f>
        <v>0</v>
      </c>
      <c r="I36" s="107" t="n">
        <f aca="false">I37+I38</f>
        <v>8</v>
      </c>
      <c r="J36" s="107" t="n">
        <f aca="false">J37+J38</f>
        <v>0</v>
      </c>
      <c r="K36" s="107" t="n">
        <f aca="false">K37+K38</f>
        <v>0</v>
      </c>
      <c r="L36" s="108" t="n">
        <f aca="false">L37+L38</f>
        <v>0</v>
      </c>
      <c r="M36" s="108" t="n">
        <f aca="false">M37+M38</f>
        <v>0</v>
      </c>
      <c r="N36" s="108" t="n">
        <f aca="false">N37+N38</f>
        <v>0</v>
      </c>
      <c r="O36" s="108" t="n">
        <f aca="false">O37+O38</f>
        <v>0</v>
      </c>
      <c r="P36" s="108" t="n">
        <f aca="false">P37+P38</f>
        <v>0</v>
      </c>
      <c r="Q36" s="108" t="n">
        <f aca="false">Q37+Q38</f>
        <v>0</v>
      </c>
      <c r="R36" s="108" t="n">
        <f aca="false">R37+R38</f>
        <v>0</v>
      </c>
      <c r="S36" s="107" t="n">
        <f aca="false">S37+S38</f>
        <v>72</v>
      </c>
      <c r="T36" s="107" t="n">
        <f aca="false">T37+T38</f>
        <v>10</v>
      </c>
      <c r="U36" s="107" t="n">
        <f aca="false">U37+U38</f>
        <v>2</v>
      </c>
      <c r="V36" s="107" t="n">
        <f aca="false">V37+V38</f>
        <v>6</v>
      </c>
      <c r="W36" s="108" t="n">
        <f aca="false">W37+W38</f>
        <v>0</v>
      </c>
      <c r="X36" s="108" t="n">
        <f aca="false">X37+X38</f>
        <v>0</v>
      </c>
      <c r="Y36" s="107" t="n">
        <f aca="false">Y37+Y38</f>
        <v>4</v>
      </c>
      <c r="Z36" s="108" t="n">
        <f aca="false">Z37+Z38</f>
        <v>0</v>
      </c>
      <c r="AA36" s="103"/>
      <c r="AB36" s="107" t="n">
        <f aca="false">AB37+AB38</f>
        <v>72</v>
      </c>
      <c r="AC36" s="107" t="n">
        <f aca="false">AC37+AC38</f>
        <v>6</v>
      </c>
      <c r="AD36" s="107" t="n">
        <f aca="false">AD37+AD38</f>
        <v>2</v>
      </c>
      <c r="AE36" s="109" t="n">
        <f aca="false">AE37+AE38</f>
        <v>2</v>
      </c>
      <c r="AF36" s="110" t="n">
        <f aca="false">AF37+AF38</f>
        <v>0</v>
      </c>
      <c r="AG36" s="108" t="n">
        <f aca="false">AG37+AG38</f>
        <v>0</v>
      </c>
      <c r="AH36" s="108" t="n">
        <f aca="false">AH37+AH38</f>
        <v>0</v>
      </c>
      <c r="AI36" s="108" t="n">
        <f aca="false">AI37+AI38</f>
        <v>0</v>
      </c>
      <c r="AJ36" s="108" t="n">
        <f aca="false">AJ37+AJ38</f>
        <v>0</v>
      </c>
      <c r="AK36" s="107" t="n">
        <f aca="false">AK37+AK38</f>
        <v>4</v>
      </c>
      <c r="AL36" s="108" t="n">
        <f aca="false">AL37+AL38</f>
        <v>0</v>
      </c>
      <c r="AM36" s="107"/>
      <c r="AN36" s="54" t="n">
        <f aca="false">U36+AD36</f>
        <v>4</v>
      </c>
      <c r="AO36" s="61"/>
    </row>
    <row r="37" s="50" customFormat="true" ht="23.25" hidden="false" customHeight="true" outlineLevel="0" collapsed="false">
      <c r="A37" s="62" t="s">
        <v>98</v>
      </c>
      <c r="B37" s="111" t="s">
        <v>99</v>
      </c>
      <c r="C37" s="64" t="s">
        <v>73</v>
      </c>
      <c r="D37" s="64" t="n">
        <f aca="false">S37+AB37</f>
        <v>72</v>
      </c>
      <c r="E37" s="65" t="n">
        <f aca="false">T37+AC37</f>
        <v>8</v>
      </c>
      <c r="F37" s="66" t="n">
        <f aca="false">M37+V37+AE37</f>
        <v>4</v>
      </c>
      <c r="G37" s="74" t="n">
        <f aca="false">N37+W37+AF37</f>
        <v>0</v>
      </c>
      <c r="H37" s="74" t="n">
        <f aca="false">O37+X37+AG37</f>
        <v>0</v>
      </c>
      <c r="I37" s="66" t="n">
        <f aca="false">P37+Y37+AH37</f>
        <v>4</v>
      </c>
      <c r="J37" s="67"/>
      <c r="K37" s="66"/>
      <c r="L37" s="66"/>
      <c r="M37" s="31"/>
      <c r="N37" s="68"/>
      <c r="O37" s="69"/>
      <c r="P37" s="31"/>
      <c r="Q37" s="25"/>
      <c r="R37" s="31"/>
      <c r="S37" s="70" t="n">
        <v>72</v>
      </c>
      <c r="T37" s="70" t="n">
        <f aca="false">V37+W37+X37+Y37</f>
        <v>8</v>
      </c>
      <c r="U37" s="70" t="n">
        <v>2</v>
      </c>
      <c r="V37" s="70" t="n">
        <v>4</v>
      </c>
      <c r="W37" s="70"/>
      <c r="X37" s="70"/>
      <c r="Y37" s="70" t="n">
        <v>4</v>
      </c>
      <c r="Z37" s="70"/>
      <c r="AA37" s="88" t="s">
        <v>70</v>
      </c>
      <c r="AB37" s="70"/>
      <c r="AC37" s="70"/>
      <c r="AD37" s="70"/>
      <c r="AE37" s="73"/>
      <c r="AF37" s="69"/>
      <c r="AG37" s="31"/>
      <c r="AH37" s="68"/>
      <c r="AI37" s="69"/>
      <c r="AJ37" s="25"/>
      <c r="AK37" s="31"/>
      <c r="AL37" s="37"/>
      <c r="AM37" s="25"/>
      <c r="AN37" s="25" t="n">
        <f aca="false">U37+AD37</f>
        <v>2</v>
      </c>
      <c r="AO37" s="61"/>
    </row>
    <row r="38" s="50" customFormat="true" ht="22.5" hidden="false" customHeight="true" outlineLevel="0" collapsed="false">
      <c r="A38" s="62" t="s">
        <v>100</v>
      </c>
      <c r="B38" s="111" t="s">
        <v>101</v>
      </c>
      <c r="C38" s="64" t="s">
        <v>73</v>
      </c>
      <c r="D38" s="64" t="n">
        <f aca="false">S38+AB38</f>
        <v>72</v>
      </c>
      <c r="E38" s="65" t="n">
        <f aca="false">T38+AC38</f>
        <v>8</v>
      </c>
      <c r="F38" s="66" t="n">
        <f aca="false">M38+V38+AE38</f>
        <v>4</v>
      </c>
      <c r="G38" s="74" t="n">
        <f aca="false">N38+W38+AF38</f>
        <v>0</v>
      </c>
      <c r="H38" s="74" t="n">
        <f aca="false">O38+X38+AG38</f>
        <v>0</v>
      </c>
      <c r="I38" s="66" t="n">
        <f aca="false">AK38</f>
        <v>4</v>
      </c>
      <c r="J38" s="67"/>
      <c r="K38" s="66"/>
      <c r="L38" s="66"/>
      <c r="M38" s="31"/>
      <c r="N38" s="68"/>
      <c r="O38" s="69"/>
      <c r="P38" s="31"/>
      <c r="Q38" s="25"/>
      <c r="R38" s="31"/>
      <c r="S38" s="70"/>
      <c r="T38" s="70" t="n">
        <f aca="false">V38+W38+X38+Y38</f>
        <v>2</v>
      </c>
      <c r="U38" s="70"/>
      <c r="V38" s="70" t="n">
        <v>2</v>
      </c>
      <c r="W38" s="70"/>
      <c r="X38" s="70"/>
      <c r="Y38" s="70"/>
      <c r="Z38" s="70"/>
      <c r="AA38" s="70"/>
      <c r="AB38" s="70" t="n">
        <v>72</v>
      </c>
      <c r="AC38" s="70" t="n">
        <f aca="false">AE38+AG38+AJ38+AK38</f>
        <v>6</v>
      </c>
      <c r="AD38" s="70" t="n">
        <v>2</v>
      </c>
      <c r="AE38" s="73" t="n">
        <v>2</v>
      </c>
      <c r="AF38" s="69"/>
      <c r="AG38" s="31"/>
      <c r="AH38" s="68"/>
      <c r="AI38" s="69"/>
      <c r="AJ38" s="25"/>
      <c r="AK38" s="31" t="n">
        <v>4</v>
      </c>
      <c r="AL38" s="37"/>
      <c r="AM38" s="88" t="s">
        <v>70</v>
      </c>
      <c r="AN38" s="25" t="n">
        <f aca="false">U38+AD38</f>
        <v>2</v>
      </c>
      <c r="AO38" s="61"/>
    </row>
    <row r="39" s="50" customFormat="true" ht="25.5" hidden="false" customHeight="true" outlineLevel="0" collapsed="false">
      <c r="A39" s="51" t="s">
        <v>102</v>
      </c>
      <c r="B39" s="106" t="s">
        <v>103</v>
      </c>
      <c r="C39" s="53"/>
      <c r="D39" s="107" t="n">
        <f aca="false">D40+D41+D42</f>
        <v>130</v>
      </c>
      <c r="E39" s="59" t="n">
        <f aca="false">E40+E41+E42</f>
        <v>10</v>
      </c>
      <c r="F39" s="107" t="n">
        <f aca="false">V39+AE39</f>
        <v>6</v>
      </c>
      <c r="G39" s="108" t="n">
        <f aca="false">G40+G41+G42</f>
        <v>0</v>
      </c>
      <c r="H39" s="107" t="n">
        <f aca="false">H40+H41+H42</f>
        <v>4</v>
      </c>
      <c r="I39" s="108" t="n">
        <f aca="false">I40+I41+I42</f>
        <v>0</v>
      </c>
      <c r="J39" s="108" t="n">
        <f aca="false">J40+J41+J42</f>
        <v>0</v>
      </c>
      <c r="K39" s="108" t="n">
        <f aca="false">K40+K41+K42</f>
        <v>0</v>
      </c>
      <c r="L39" s="108" t="n">
        <f aca="false">L40+L41+L42</f>
        <v>0</v>
      </c>
      <c r="M39" s="108" t="n">
        <f aca="false">M40+M41+M42</f>
        <v>0</v>
      </c>
      <c r="N39" s="108" t="n">
        <f aca="false">N40+N41+N42</f>
        <v>0</v>
      </c>
      <c r="O39" s="108" t="n">
        <f aca="false">O40+O41+O42</f>
        <v>0</v>
      </c>
      <c r="P39" s="108" t="n">
        <f aca="false">P40+P41+P42</f>
        <v>0</v>
      </c>
      <c r="Q39" s="108" t="n">
        <f aca="false">Q40+Q41+Q42</f>
        <v>0</v>
      </c>
      <c r="R39" s="108" t="n">
        <f aca="false">R40+R41+R42</f>
        <v>0</v>
      </c>
      <c r="S39" s="107" t="n">
        <f aca="false">S40+S41+S42</f>
        <v>90</v>
      </c>
      <c r="T39" s="107" t="n">
        <f aca="false">T40+T41+T42</f>
        <v>8</v>
      </c>
      <c r="U39" s="107" t="n">
        <f aca="false">U40+U41+U42</f>
        <v>3</v>
      </c>
      <c r="V39" s="107" t="n">
        <f aca="false">V40+V41+V42</f>
        <v>4</v>
      </c>
      <c r="W39" s="108" t="n">
        <f aca="false">W40+W41+W42</f>
        <v>0</v>
      </c>
      <c r="X39" s="107" t="n">
        <f aca="false">X40+X41+X42</f>
        <v>4</v>
      </c>
      <c r="Y39" s="108" t="n">
        <f aca="false">Y40+Y41+Y42</f>
        <v>0</v>
      </c>
      <c r="Z39" s="108" t="n">
        <f aca="false">Z40+Z41+Z42</f>
        <v>0</v>
      </c>
      <c r="AA39" s="107"/>
      <c r="AB39" s="107" t="n">
        <f aca="false">AB40+AB41+AB42</f>
        <v>40</v>
      </c>
      <c r="AC39" s="107" t="n">
        <f aca="false">AC40+AC41+AC42</f>
        <v>2</v>
      </c>
      <c r="AD39" s="107" t="n">
        <f aca="false">AD40+AD41+AD42</f>
        <v>1</v>
      </c>
      <c r="AE39" s="58" t="n">
        <f aca="false">AE40+AE41+AE42</f>
        <v>2</v>
      </c>
      <c r="AF39" s="110" t="n">
        <f aca="false">AF40+AF41+AF42</f>
        <v>0</v>
      </c>
      <c r="AG39" s="108" t="n">
        <f aca="false">AG40+AG41+AG42</f>
        <v>0</v>
      </c>
      <c r="AH39" s="108" t="n">
        <f aca="false">AH40+AH41+AH42</f>
        <v>0</v>
      </c>
      <c r="AI39" s="108" t="n">
        <f aca="false">AI40+AI41+AI42</f>
        <v>0</v>
      </c>
      <c r="AJ39" s="108" t="n">
        <f aca="false">AJ40+AJ41+AJ42</f>
        <v>0</v>
      </c>
      <c r="AK39" s="108" t="n">
        <f aca="false">AK40+AK41+AK42</f>
        <v>0</v>
      </c>
      <c r="AL39" s="108" t="n">
        <f aca="false">AL40+AL41+AL42</f>
        <v>0</v>
      </c>
      <c r="AM39" s="108" t="n">
        <f aca="false">AM40+AM41+AM42</f>
        <v>0</v>
      </c>
      <c r="AN39" s="54" t="n">
        <f aca="false">U39+AD39</f>
        <v>4</v>
      </c>
      <c r="AO39" s="61"/>
    </row>
    <row r="40" s="50" customFormat="true" ht="24.75" hidden="false" customHeight="true" outlineLevel="0" collapsed="false">
      <c r="A40" s="62" t="s">
        <v>104</v>
      </c>
      <c r="B40" s="111" t="s">
        <v>105</v>
      </c>
      <c r="C40" s="64" t="s">
        <v>73</v>
      </c>
      <c r="D40" s="37"/>
      <c r="E40" s="112" t="n">
        <f aca="false">F40</f>
        <v>2</v>
      </c>
      <c r="F40" s="66" t="n">
        <f aca="false">AC40</f>
        <v>2</v>
      </c>
      <c r="G40" s="66"/>
      <c r="H40" s="67"/>
      <c r="I40" s="66"/>
      <c r="J40" s="67"/>
      <c r="K40" s="66"/>
      <c r="L40" s="66"/>
      <c r="M40" s="31"/>
      <c r="N40" s="68"/>
      <c r="O40" s="69"/>
      <c r="P40" s="31"/>
      <c r="Q40" s="25"/>
      <c r="R40" s="31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 t="n">
        <f aca="false">AE40</f>
        <v>2</v>
      </c>
      <c r="AD40" s="70"/>
      <c r="AE40" s="73" t="n">
        <v>2</v>
      </c>
      <c r="AF40" s="69"/>
      <c r="AG40" s="31"/>
      <c r="AH40" s="68"/>
      <c r="AI40" s="69"/>
      <c r="AJ40" s="25"/>
      <c r="AK40" s="31"/>
      <c r="AL40" s="37"/>
      <c r="AM40" s="25"/>
      <c r="AN40" s="25"/>
      <c r="AO40" s="61"/>
    </row>
    <row r="41" s="50" customFormat="true" ht="22.5" hidden="false" customHeight="true" outlineLevel="0" collapsed="false">
      <c r="A41" s="62" t="s">
        <v>106</v>
      </c>
      <c r="B41" s="111" t="s">
        <v>107</v>
      </c>
      <c r="C41" s="64" t="s">
        <v>73</v>
      </c>
      <c r="D41" s="64" t="n">
        <f aca="false">S41+AB41</f>
        <v>90</v>
      </c>
      <c r="E41" s="65" t="n">
        <f aca="false">T41+AC41</f>
        <v>8</v>
      </c>
      <c r="F41" s="66" t="n">
        <f aca="false">M41+V41+AE41</f>
        <v>4</v>
      </c>
      <c r="G41" s="74" t="n">
        <f aca="false">N41+W41+AF41</f>
        <v>0</v>
      </c>
      <c r="H41" s="80" t="n">
        <f aca="false">O41+X41+AG41</f>
        <v>4</v>
      </c>
      <c r="I41" s="74" t="n">
        <f aca="false">AK41</f>
        <v>0</v>
      </c>
      <c r="J41" s="67"/>
      <c r="K41" s="66"/>
      <c r="L41" s="66"/>
      <c r="M41" s="31"/>
      <c r="N41" s="68"/>
      <c r="O41" s="69"/>
      <c r="P41" s="31"/>
      <c r="Q41" s="25"/>
      <c r="R41" s="31"/>
      <c r="S41" s="70" t="n">
        <v>90</v>
      </c>
      <c r="T41" s="70" t="n">
        <f aca="false">V41+W41+X41+Y41</f>
        <v>8</v>
      </c>
      <c r="U41" s="70" t="n">
        <v>3</v>
      </c>
      <c r="V41" s="70" t="n">
        <v>4</v>
      </c>
      <c r="W41" s="70"/>
      <c r="X41" s="70" t="n">
        <v>4</v>
      </c>
      <c r="Y41" s="70"/>
      <c r="Z41" s="70"/>
      <c r="AA41" s="71" t="s">
        <v>70</v>
      </c>
      <c r="AB41" s="70"/>
      <c r="AC41" s="70"/>
      <c r="AD41" s="70"/>
      <c r="AE41" s="73"/>
      <c r="AF41" s="69"/>
      <c r="AG41" s="31"/>
      <c r="AH41" s="68"/>
      <c r="AI41" s="69"/>
      <c r="AJ41" s="25"/>
      <c r="AK41" s="31"/>
      <c r="AL41" s="37"/>
      <c r="AM41" s="25"/>
      <c r="AN41" s="25" t="n">
        <f aca="false">U41+AD41</f>
        <v>3</v>
      </c>
      <c r="AO41" s="61"/>
    </row>
    <row r="42" s="50" customFormat="true" ht="21.75" hidden="false" customHeight="true" outlineLevel="0" collapsed="false">
      <c r="A42" s="62" t="s">
        <v>108</v>
      </c>
      <c r="B42" s="111" t="s">
        <v>109</v>
      </c>
      <c r="C42" s="64" t="s">
        <v>73</v>
      </c>
      <c r="D42" s="64" t="n">
        <f aca="false">S42+AB42</f>
        <v>40</v>
      </c>
      <c r="E42" s="113"/>
      <c r="F42" s="66"/>
      <c r="G42" s="66"/>
      <c r="H42" s="67"/>
      <c r="I42" s="66"/>
      <c r="J42" s="67"/>
      <c r="K42" s="66"/>
      <c r="L42" s="66"/>
      <c r="M42" s="31"/>
      <c r="N42" s="68"/>
      <c r="O42" s="69"/>
      <c r="P42" s="31"/>
      <c r="Q42" s="25"/>
      <c r="R42" s="31"/>
      <c r="S42" s="70"/>
      <c r="T42" s="70"/>
      <c r="U42" s="70"/>
      <c r="V42" s="70"/>
      <c r="W42" s="70"/>
      <c r="X42" s="70"/>
      <c r="Y42" s="70"/>
      <c r="Z42" s="70"/>
      <c r="AA42" s="70"/>
      <c r="AB42" s="70" t="n">
        <v>40</v>
      </c>
      <c r="AC42" s="70"/>
      <c r="AD42" s="70" t="n">
        <v>1</v>
      </c>
      <c r="AE42" s="73"/>
      <c r="AF42" s="69"/>
      <c r="AG42" s="31"/>
      <c r="AH42" s="68"/>
      <c r="AI42" s="69"/>
      <c r="AJ42" s="25"/>
      <c r="AK42" s="31"/>
      <c r="AL42" s="37"/>
      <c r="AM42" s="25"/>
      <c r="AN42" s="25" t="n">
        <f aca="false">U42+AD42</f>
        <v>1</v>
      </c>
      <c r="AO42" s="61"/>
    </row>
    <row r="43" s="50" customFormat="true" ht="24" hidden="false" customHeight="true" outlineLevel="0" collapsed="false">
      <c r="A43" s="51" t="s">
        <v>110</v>
      </c>
      <c r="B43" s="106" t="s">
        <v>111</v>
      </c>
      <c r="C43" s="53"/>
      <c r="D43" s="114" t="n">
        <f aca="false">D44</f>
        <v>80</v>
      </c>
      <c r="E43" s="114" t="n">
        <f aca="false">E44</f>
        <v>14</v>
      </c>
      <c r="F43" s="114" t="n">
        <f aca="false">F44</f>
        <v>6</v>
      </c>
      <c r="G43" s="108" t="n">
        <f aca="false">G44</f>
        <v>0</v>
      </c>
      <c r="H43" s="114" t="n">
        <f aca="false">H44</f>
        <v>8</v>
      </c>
      <c r="I43" s="108" t="n">
        <f aca="false">I44</f>
        <v>0</v>
      </c>
      <c r="J43" s="108" t="n">
        <f aca="false">J44</f>
        <v>0</v>
      </c>
      <c r="K43" s="108" t="n">
        <f aca="false">K44</f>
        <v>0</v>
      </c>
      <c r="L43" s="108" t="n">
        <f aca="false">L44</f>
        <v>0</v>
      </c>
      <c r="M43" s="108" t="n">
        <f aca="false">M44</f>
        <v>0</v>
      </c>
      <c r="N43" s="108" t="n">
        <f aca="false">N44</f>
        <v>0</v>
      </c>
      <c r="O43" s="108" t="n">
        <f aca="false">O44</f>
        <v>0</v>
      </c>
      <c r="P43" s="108" t="n">
        <f aca="false">P44</f>
        <v>0</v>
      </c>
      <c r="Q43" s="108" t="n">
        <f aca="false">Q44</f>
        <v>0</v>
      </c>
      <c r="R43" s="108" t="n">
        <f aca="false">R44</f>
        <v>0</v>
      </c>
      <c r="S43" s="108" t="n">
        <f aca="false">S44</f>
        <v>0</v>
      </c>
      <c r="T43" s="107" t="n">
        <f aca="false">T44</f>
        <v>2</v>
      </c>
      <c r="U43" s="108" t="n">
        <f aca="false">U44</f>
        <v>0</v>
      </c>
      <c r="V43" s="107" t="n">
        <f aca="false">V44</f>
        <v>2</v>
      </c>
      <c r="W43" s="108" t="n">
        <f aca="false">W44</f>
        <v>0</v>
      </c>
      <c r="X43" s="108" t="n">
        <f aca="false">X44</f>
        <v>0</v>
      </c>
      <c r="Y43" s="108" t="n">
        <f aca="false">Y44</f>
        <v>0</v>
      </c>
      <c r="Z43" s="108" t="n">
        <f aca="false">Z44</f>
        <v>0</v>
      </c>
      <c r="AA43" s="108" t="n">
        <f aca="false">AA44</f>
        <v>0</v>
      </c>
      <c r="AB43" s="107" t="n">
        <f aca="false">AB44</f>
        <v>80</v>
      </c>
      <c r="AC43" s="107" t="n">
        <f aca="false">AC44</f>
        <v>12</v>
      </c>
      <c r="AD43" s="107" t="n">
        <f aca="false">AD44</f>
        <v>2</v>
      </c>
      <c r="AE43" s="109" t="n">
        <f aca="false">AE44</f>
        <v>4</v>
      </c>
      <c r="AF43" s="110" t="n">
        <f aca="false">AF44</f>
        <v>0</v>
      </c>
      <c r="AG43" s="108" t="n">
        <f aca="false">AG44</f>
        <v>0</v>
      </c>
      <c r="AH43" s="107" t="n">
        <f aca="false">AH44</f>
        <v>0</v>
      </c>
      <c r="AI43" s="107" t="n">
        <f aca="false">AI44</f>
        <v>0</v>
      </c>
      <c r="AJ43" s="107" t="n">
        <f aca="false">AJ44</f>
        <v>8</v>
      </c>
      <c r="AK43" s="108" t="n">
        <f aca="false">AK44</f>
        <v>0</v>
      </c>
      <c r="AL43" s="108" t="n">
        <f aca="false">AL44</f>
        <v>0</v>
      </c>
      <c r="AM43" s="107"/>
      <c r="AN43" s="54" t="n">
        <f aca="false">U43+AD43</f>
        <v>2</v>
      </c>
      <c r="AO43" s="61"/>
    </row>
    <row r="44" s="50" customFormat="true" ht="44.25" hidden="false" customHeight="true" outlineLevel="0" collapsed="false">
      <c r="A44" s="62" t="s">
        <v>112</v>
      </c>
      <c r="B44" s="111" t="s">
        <v>113</v>
      </c>
      <c r="C44" s="64" t="s">
        <v>73</v>
      </c>
      <c r="D44" s="64" t="n">
        <f aca="false">S44+AB44</f>
        <v>80</v>
      </c>
      <c r="E44" s="65" t="n">
        <f aca="false">T44+AC44</f>
        <v>14</v>
      </c>
      <c r="F44" s="66" t="n">
        <f aca="false">M44+V44+AE44</f>
        <v>6</v>
      </c>
      <c r="G44" s="74" t="n">
        <f aca="false">N44+W44+AF44</f>
        <v>0</v>
      </c>
      <c r="H44" s="80" t="n">
        <f aca="false">X44+AJ44</f>
        <v>8</v>
      </c>
      <c r="I44" s="66"/>
      <c r="J44" s="67"/>
      <c r="K44" s="66"/>
      <c r="L44" s="66"/>
      <c r="M44" s="31"/>
      <c r="N44" s="68"/>
      <c r="O44" s="69"/>
      <c r="P44" s="31"/>
      <c r="Q44" s="25"/>
      <c r="R44" s="31"/>
      <c r="S44" s="70"/>
      <c r="T44" s="70" t="n">
        <f aca="false">V44+W44+X44+Y44</f>
        <v>2</v>
      </c>
      <c r="U44" s="70"/>
      <c r="V44" s="70" t="n">
        <v>2</v>
      </c>
      <c r="W44" s="70"/>
      <c r="X44" s="70"/>
      <c r="Y44" s="70"/>
      <c r="Z44" s="70"/>
      <c r="AA44" s="70"/>
      <c r="AB44" s="70" t="n">
        <v>80</v>
      </c>
      <c r="AC44" s="70" t="n">
        <f aca="false">AE44+AG44+AJ44+AK44</f>
        <v>12</v>
      </c>
      <c r="AD44" s="70" t="n">
        <v>2</v>
      </c>
      <c r="AE44" s="73" t="n">
        <v>4</v>
      </c>
      <c r="AF44" s="69"/>
      <c r="AG44" s="31"/>
      <c r="AH44" s="68"/>
      <c r="AI44" s="69"/>
      <c r="AJ44" s="25" t="n">
        <v>8</v>
      </c>
      <c r="AK44" s="31"/>
      <c r="AL44" s="37"/>
      <c r="AM44" s="88" t="s">
        <v>70</v>
      </c>
      <c r="AN44" s="25" t="n">
        <f aca="false">U44+AD44</f>
        <v>2</v>
      </c>
      <c r="AO44" s="61"/>
    </row>
    <row r="45" s="50" customFormat="true" ht="23.25" hidden="false" customHeight="true" outlineLevel="0" collapsed="false">
      <c r="A45" s="51" t="s">
        <v>114</v>
      </c>
      <c r="B45" s="106" t="s">
        <v>115</v>
      </c>
      <c r="C45" s="53"/>
      <c r="D45" s="115"/>
      <c r="E45" s="116" t="n">
        <v>2</v>
      </c>
      <c r="F45" s="102" t="n">
        <v>2</v>
      </c>
      <c r="G45" s="102"/>
      <c r="H45" s="83"/>
      <c r="I45" s="102"/>
      <c r="J45" s="83"/>
      <c r="K45" s="102"/>
      <c r="L45" s="102"/>
      <c r="M45" s="103"/>
      <c r="N45" s="59"/>
      <c r="O45" s="84"/>
      <c r="P45" s="103"/>
      <c r="Q45" s="54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 t="n">
        <v>2</v>
      </c>
      <c r="AD45" s="103"/>
      <c r="AE45" s="58" t="n">
        <v>2</v>
      </c>
      <c r="AF45" s="84"/>
      <c r="AG45" s="103"/>
      <c r="AH45" s="59"/>
      <c r="AI45" s="84"/>
      <c r="AJ45" s="54"/>
      <c r="AK45" s="103"/>
      <c r="AL45" s="107"/>
      <c r="AM45" s="54"/>
      <c r="AN45" s="53"/>
      <c r="AO45" s="61"/>
    </row>
    <row r="46" s="50" customFormat="true" ht="24" hidden="false" customHeight="true" outlineLevel="0" collapsed="false">
      <c r="A46" s="117" t="s">
        <v>116</v>
      </c>
      <c r="B46" s="111" t="s">
        <v>117</v>
      </c>
      <c r="C46" s="64" t="s">
        <v>118</v>
      </c>
      <c r="D46" s="37"/>
      <c r="E46" s="64" t="n">
        <f aca="false">T46+AC46</f>
        <v>2</v>
      </c>
      <c r="F46" s="67" t="n">
        <v>2</v>
      </c>
      <c r="G46" s="66"/>
      <c r="H46" s="67"/>
      <c r="I46" s="66"/>
      <c r="J46" s="67"/>
      <c r="K46" s="66"/>
      <c r="L46" s="66"/>
      <c r="M46" s="31"/>
      <c r="N46" s="68"/>
      <c r="O46" s="69"/>
      <c r="P46" s="31"/>
      <c r="Q46" s="25"/>
      <c r="R46" s="31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64" t="n">
        <f aca="false">AE46</f>
        <v>2</v>
      </c>
      <c r="AD46" s="70"/>
      <c r="AE46" s="118" t="n">
        <v>2</v>
      </c>
      <c r="AF46" s="69"/>
      <c r="AG46" s="31"/>
      <c r="AH46" s="68"/>
      <c r="AI46" s="69"/>
      <c r="AJ46" s="25"/>
      <c r="AK46" s="31"/>
      <c r="AL46" s="37"/>
      <c r="AM46" s="25"/>
      <c r="AN46" s="25"/>
      <c r="AO46" s="61"/>
    </row>
    <row r="47" s="50" customFormat="true" ht="21.75" hidden="false" customHeight="true" outlineLevel="0" collapsed="false">
      <c r="A47" s="51" t="s">
        <v>119</v>
      </c>
      <c r="B47" s="106" t="s">
        <v>120</v>
      </c>
      <c r="C47" s="53"/>
      <c r="D47" s="107" t="n">
        <f aca="false">D48</f>
        <v>136</v>
      </c>
      <c r="E47" s="107" t="n">
        <f aca="false">E48</f>
        <v>6</v>
      </c>
      <c r="F47" s="107" t="n">
        <f aca="false">F48</f>
        <v>4</v>
      </c>
      <c r="G47" s="108" t="n">
        <f aca="false">G48</f>
        <v>0</v>
      </c>
      <c r="H47" s="107" t="n">
        <f aca="false">H48</f>
        <v>2</v>
      </c>
      <c r="I47" s="108" t="n">
        <f aca="false">I48</f>
        <v>0</v>
      </c>
      <c r="J47" s="108" t="n">
        <f aca="false">J48</f>
        <v>0</v>
      </c>
      <c r="K47" s="108" t="n">
        <f aca="false">K48</f>
        <v>0</v>
      </c>
      <c r="L47" s="108" t="n">
        <f aca="false">L48</f>
        <v>0</v>
      </c>
      <c r="M47" s="108" t="n">
        <f aca="false">M48</f>
        <v>0</v>
      </c>
      <c r="N47" s="108" t="n">
        <f aca="false">N48</f>
        <v>0</v>
      </c>
      <c r="O47" s="108" t="n">
        <f aca="false">O48</f>
        <v>0</v>
      </c>
      <c r="P47" s="108" t="n">
        <f aca="false">P48</f>
        <v>0</v>
      </c>
      <c r="Q47" s="108" t="n">
        <f aca="false">Q48</f>
        <v>0</v>
      </c>
      <c r="R47" s="108" t="n">
        <f aca="false">R48</f>
        <v>0</v>
      </c>
      <c r="S47" s="107" t="n">
        <f aca="false">S48</f>
        <v>136</v>
      </c>
      <c r="T47" s="107" t="n">
        <f aca="false">T48</f>
        <v>6</v>
      </c>
      <c r="U47" s="107" t="n">
        <f aca="false">U48</f>
        <v>3</v>
      </c>
      <c r="V47" s="58" t="n">
        <f aca="false">V48</f>
        <v>4</v>
      </c>
      <c r="W47" s="119" t="n">
        <f aca="false">W48</f>
        <v>0</v>
      </c>
      <c r="X47" s="58" t="n">
        <f aca="false">X48</f>
        <v>2</v>
      </c>
      <c r="Y47" s="108" t="n">
        <f aca="false">Y48</f>
        <v>0</v>
      </c>
      <c r="Z47" s="107" t="str">
        <f aca="false">Z48</f>
        <v>экз.</v>
      </c>
      <c r="AA47" s="107"/>
      <c r="AB47" s="107"/>
      <c r="AC47" s="107"/>
      <c r="AD47" s="107"/>
      <c r="AE47" s="58"/>
      <c r="AF47" s="110" t="n">
        <f aca="false">AF48</f>
        <v>0</v>
      </c>
      <c r="AG47" s="108" t="n">
        <f aca="false">AG48</f>
        <v>0</v>
      </c>
      <c r="AH47" s="107" t="n">
        <f aca="false">AH48</f>
        <v>0</v>
      </c>
      <c r="AI47" s="107" t="n">
        <f aca="false">AI48</f>
        <v>0</v>
      </c>
      <c r="AJ47" s="107"/>
      <c r="AK47" s="103"/>
      <c r="AL47" s="107"/>
      <c r="AM47" s="54"/>
      <c r="AN47" s="107" t="n">
        <f aca="false">AN48</f>
        <v>3</v>
      </c>
      <c r="AO47" s="61"/>
    </row>
    <row r="48" s="50" customFormat="true" ht="24" hidden="false" customHeight="true" outlineLevel="0" collapsed="false">
      <c r="A48" s="62" t="s">
        <v>121</v>
      </c>
      <c r="B48" s="63" t="s">
        <v>122</v>
      </c>
      <c r="C48" s="64" t="s">
        <v>73</v>
      </c>
      <c r="D48" s="64" t="n">
        <f aca="false">S48+AB48</f>
        <v>136</v>
      </c>
      <c r="E48" s="64" t="n">
        <f aca="false">T48+AC48</f>
        <v>6</v>
      </c>
      <c r="F48" s="66" t="n">
        <f aca="false">M48+V48+AE48</f>
        <v>4</v>
      </c>
      <c r="G48" s="74" t="n">
        <f aca="false">N48+W48+AF48</f>
        <v>0</v>
      </c>
      <c r="H48" s="80" t="n">
        <f aca="false">X48+AJ48</f>
        <v>2</v>
      </c>
      <c r="I48" s="80"/>
      <c r="J48" s="67"/>
      <c r="K48" s="66"/>
      <c r="L48" s="66"/>
      <c r="M48" s="31"/>
      <c r="N48" s="68"/>
      <c r="O48" s="69"/>
      <c r="P48" s="31"/>
      <c r="Q48" s="25"/>
      <c r="R48" s="31"/>
      <c r="S48" s="70" t="n">
        <v>136</v>
      </c>
      <c r="T48" s="70" t="n">
        <f aca="false">V48+X48</f>
        <v>6</v>
      </c>
      <c r="U48" s="70" t="n">
        <v>3</v>
      </c>
      <c r="V48" s="70" t="n">
        <v>4</v>
      </c>
      <c r="W48" s="70"/>
      <c r="X48" s="70" t="n">
        <v>2</v>
      </c>
      <c r="Y48" s="70"/>
      <c r="Z48" s="88" t="s">
        <v>53</v>
      </c>
      <c r="AA48" s="70"/>
      <c r="AB48" s="70"/>
      <c r="AC48" s="70"/>
      <c r="AD48" s="70"/>
      <c r="AE48" s="73"/>
      <c r="AF48" s="69"/>
      <c r="AG48" s="31"/>
      <c r="AH48" s="68"/>
      <c r="AI48" s="69"/>
      <c r="AJ48" s="25"/>
      <c r="AK48" s="25"/>
      <c r="AL48" s="120"/>
      <c r="AM48" s="25"/>
      <c r="AN48" s="25" t="n">
        <f aca="false">U48+AD48</f>
        <v>3</v>
      </c>
      <c r="AO48" s="61"/>
    </row>
    <row r="49" s="50" customFormat="true" ht="22.5" hidden="false" customHeight="true" outlineLevel="0" collapsed="false">
      <c r="A49" s="25" t="s">
        <v>19</v>
      </c>
      <c r="B49" s="25" t="s">
        <v>20</v>
      </c>
      <c r="C49" s="25" t="s">
        <v>21</v>
      </c>
      <c r="D49" s="25" t="s">
        <v>22</v>
      </c>
      <c r="E49" s="25"/>
      <c r="F49" s="25"/>
      <c r="G49" s="25"/>
      <c r="H49" s="25"/>
      <c r="I49" s="25"/>
      <c r="J49" s="25" t="s">
        <v>23</v>
      </c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 t="s">
        <v>24</v>
      </c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6" t="s">
        <v>25</v>
      </c>
      <c r="AO49" s="61"/>
    </row>
    <row r="50" s="50" customFormat="true" ht="32.25" hidden="false" customHeight="true" outlineLevel="0" collapsed="false">
      <c r="A50" s="25"/>
      <c r="B50" s="25"/>
      <c r="C50" s="25"/>
      <c r="D50" s="27" t="s">
        <v>26</v>
      </c>
      <c r="E50" s="26" t="s">
        <v>27</v>
      </c>
      <c r="F50" s="25" t="s">
        <v>28</v>
      </c>
      <c r="G50" s="25"/>
      <c r="H50" s="25"/>
      <c r="I50" s="25"/>
      <c r="J50" s="28" t="s">
        <v>29</v>
      </c>
      <c r="K50" s="28"/>
      <c r="L50" s="28"/>
      <c r="M50" s="28"/>
      <c r="N50" s="28"/>
      <c r="O50" s="28"/>
      <c r="P50" s="28"/>
      <c r="Q50" s="28"/>
      <c r="R50" s="28"/>
      <c r="S50" s="25" t="s">
        <v>30</v>
      </c>
      <c r="T50" s="25"/>
      <c r="U50" s="25"/>
      <c r="V50" s="25"/>
      <c r="W50" s="25"/>
      <c r="X50" s="25"/>
      <c r="Y50" s="25"/>
      <c r="Z50" s="25"/>
      <c r="AA50" s="25"/>
      <c r="AB50" s="25" t="s">
        <v>31</v>
      </c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6"/>
      <c r="AO50" s="61"/>
    </row>
    <row r="51" s="50" customFormat="true" ht="19.5" hidden="false" customHeight="true" outlineLevel="0" collapsed="false">
      <c r="A51" s="25"/>
      <c r="B51" s="25"/>
      <c r="C51" s="25"/>
      <c r="D51" s="27"/>
      <c r="E51" s="27"/>
      <c r="F51" s="26" t="s">
        <v>32</v>
      </c>
      <c r="G51" s="29" t="s">
        <v>33</v>
      </c>
      <c r="H51" s="30" t="s">
        <v>34</v>
      </c>
      <c r="I51" s="26" t="s">
        <v>35</v>
      </c>
      <c r="J51" s="26" t="s">
        <v>36</v>
      </c>
      <c r="K51" s="26" t="s">
        <v>37</v>
      </c>
      <c r="L51" s="26" t="s">
        <v>38</v>
      </c>
      <c r="M51" s="31" t="s">
        <v>28</v>
      </c>
      <c r="N51" s="31"/>
      <c r="O51" s="31"/>
      <c r="P51" s="31"/>
      <c r="Q51" s="31"/>
      <c r="R51" s="31"/>
      <c r="S51" s="26" t="s">
        <v>36</v>
      </c>
      <c r="T51" s="26" t="s">
        <v>38</v>
      </c>
      <c r="U51" s="26" t="s">
        <v>37</v>
      </c>
      <c r="V51" s="32" t="s">
        <v>39</v>
      </c>
      <c r="W51" s="32"/>
      <c r="X51" s="32"/>
      <c r="Y51" s="32"/>
      <c r="Z51" s="32"/>
      <c r="AA51" s="1"/>
      <c r="AB51" s="26" t="s">
        <v>36</v>
      </c>
      <c r="AC51" s="26" t="s">
        <v>40</v>
      </c>
      <c r="AD51" s="26" t="s">
        <v>37</v>
      </c>
      <c r="AE51" s="31" t="s">
        <v>39</v>
      </c>
      <c r="AF51" s="31"/>
      <c r="AG51" s="31"/>
      <c r="AH51" s="31"/>
      <c r="AI51" s="31"/>
      <c r="AJ51" s="31"/>
      <c r="AK51" s="31"/>
      <c r="AL51" s="32"/>
      <c r="AM51" s="33"/>
      <c r="AN51" s="26"/>
      <c r="AO51" s="61"/>
    </row>
    <row r="52" s="50" customFormat="true" ht="99" hidden="false" customHeight="true" outlineLevel="0" collapsed="false">
      <c r="A52" s="25"/>
      <c r="B52" s="25"/>
      <c r="C52" s="25"/>
      <c r="D52" s="27"/>
      <c r="E52" s="27"/>
      <c r="F52" s="27"/>
      <c r="G52" s="29"/>
      <c r="H52" s="30"/>
      <c r="I52" s="26"/>
      <c r="J52" s="26"/>
      <c r="K52" s="26"/>
      <c r="L52" s="26"/>
      <c r="M52" s="26" t="s">
        <v>32</v>
      </c>
      <c r="N52" s="26"/>
      <c r="O52" s="26"/>
      <c r="P52" s="29" t="s">
        <v>33</v>
      </c>
      <c r="Q52" s="30" t="s">
        <v>34</v>
      </c>
      <c r="R52" s="26" t="s">
        <v>35</v>
      </c>
      <c r="S52" s="26"/>
      <c r="T52" s="26"/>
      <c r="U52" s="26"/>
      <c r="V52" s="34" t="s">
        <v>32</v>
      </c>
      <c r="W52" s="29" t="s">
        <v>33</v>
      </c>
      <c r="X52" s="29" t="s">
        <v>34</v>
      </c>
      <c r="Y52" s="35" t="s">
        <v>35</v>
      </c>
      <c r="Z52" s="36" t="s">
        <v>41</v>
      </c>
      <c r="AA52" s="37" t="s">
        <v>42</v>
      </c>
      <c r="AB52" s="26"/>
      <c r="AC52" s="26"/>
      <c r="AD52" s="26"/>
      <c r="AE52" s="29" t="s">
        <v>32</v>
      </c>
      <c r="AF52" s="38"/>
      <c r="AG52" s="39" t="s">
        <v>33</v>
      </c>
      <c r="AH52" s="39"/>
      <c r="AI52" s="39"/>
      <c r="AJ52" s="30" t="s">
        <v>34</v>
      </c>
      <c r="AK52" s="29" t="s">
        <v>35</v>
      </c>
      <c r="AL52" s="36" t="s">
        <v>41</v>
      </c>
      <c r="AM52" s="37" t="s">
        <v>42</v>
      </c>
      <c r="AN52" s="26"/>
      <c r="AO52" s="61"/>
    </row>
    <row r="53" s="50" customFormat="true" ht="27.75" hidden="false" customHeight="true" outlineLevel="0" collapsed="false">
      <c r="A53" s="51" t="s">
        <v>123</v>
      </c>
      <c r="B53" s="106" t="s">
        <v>124</v>
      </c>
      <c r="C53" s="53"/>
      <c r="D53" s="107" t="n">
        <f aca="false">D55+D54</f>
        <v>90</v>
      </c>
      <c r="E53" s="107" t="n">
        <f aca="false">E54+E55</f>
        <v>14</v>
      </c>
      <c r="F53" s="121" t="n">
        <f aca="false">F55+F54</f>
        <v>6</v>
      </c>
      <c r="G53" s="108" t="n">
        <f aca="false">G55</f>
        <v>0</v>
      </c>
      <c r="H53" s="107" t="n">
        <f aca="false">H55</f>
        <v>8</v>
      </c>
      <c r="I53" s="108" t="n">
        <f aca="false">I55</f>
        <v>0</v>
      </c>
      <c r="J53" s="108" t="n">
        <f aca="false">J55</f>
        <v>0</v>
      </c>
      <c r="K53" s="108" t="n">
        <f aca="false">K55</f>
        <v>0</v>
      </c>
      <c r="L53" s="108" t="n">
        <f aca="false">L55</f>
        <v>0</v>
      </c>
      <c r="M53" s="108" t="n">
        <f aca="false">M55</f>
        <v>0</v>
      </c>
      <c r="N53" s="108" t="n">
        <f aca="false">N55</f>
        <v>0</v>
      </c>
      <c r="O53" s="108" t="n">
        <f aca="false">O55</f>
        <v>0</v>
      </c>
      <c r="P53" s="108" t="n">
        <f aca="false">P55</f>
        <v>0</v>
      </c>
      <c r="Q53" s="108" t="n">
        <f aca="false">Q55</f>
        <v>0</v>
      </c>
      <c r="R53" s="108" t="n">
        <f aca="false">R55</f>
        <v>0</v>
      </c>
      <c r="S53" s="108" t="n">
        <f aca="false">S55</f>
        <v>0</v>
      </c>
      <c r="T53" s="107" t="n">
        <f aca="false">T55</f>
        <v>2</v>
      </c>
      <c r="U53" s="108" t="n">
        <f aca="false">U55</f>
        <v>0</v>
      </c>
      <c r="V53" s="107" t="n">
        <f aca="false">V55</f>
        <v>2</v>
      </c>
      <c r="W53" s="108" t="n">
        <f aca="false">W55</f>
        <v>0</v>
      </c>
      <c r="X53" s="108" t="n">
        <f aca="false">X55</f>
        <v>0</v>
      </c>
      <c r="Y53" s="108" t="n">
        <f aca="false">Y55</f>
        <v>0</v>
      </c>
      <c r="Z53" s="108" t="n">
        <f aca="false">Z55</f>
        <v>0</v>
      </c>
      <c r="AA53" s="108" t="n">
        <f aca="false">AA55</f>
        <v>0</v>
      </c>
      <c r="AB53" s="107" t="n">
        <f aca="false">AB55</f>
        <v>90</v>
      </c>
      <c r="AC53" s="107" t="n">
        <f aca="false">AC55+AC54</f>
        <v>12</v>
      </c>
      <c r="AD53" s="107" t="n">
        <f aca="false">AD55</f>
        <v>3</v>
      </c>
      <c r="AE53" s="58" t="n">
        <f aca="false">AE54+AE55</f>
        <v>4</v>
      </c>
      <c r="AF53" s="110" t="n">
        <f aca="false">AF55</f>
        <v>0</v>
      </c>
      <c r="AG53" s="54"/>
      <c r="AH53" s="107" t="n">
        <f aca="false">AH55</f>
        <v>0</v>
      </c>
      <c r="AI53" s="107" t="n">
        <f aca="false">AI55</f>
        <v>0</v>
      </c>
      <c r="AJ53" s="107" t="n">
        <f aca="false">AJ55</f>
        <v>8</v>
      </c>
      <c r="AK53" s="107"/>
      <c r="AL53" s="108"/>
      <c r="AM53" s="108" t="n">
        <f aca="false">AM55</f>
        <v>0</v>
      </c>
      <c r="AN53" s="107" t="n">
        <f aca="false">AN55</f>
        <v>3</v>
      </c>
      <c r="AO53" s="61"/>
    </row>
    <row r="54" s="50" customFormat="true" ht="25.5" hidden="false" customHeight="true" outlineLevel="0" collapsed="false">
      <c r="A54" s="79" t="s">
        <v>125</v>
      </c>
      <c r="B54" s="111" t="s">
        <v>126</v>
      </c>
      <c r="C54" s="64" t="s">
        <v>73</v>
      </c>
      <c r="D54" s="122"/>
      <c r="E54" s="37" t="n">
        <f aca="false">AE54</f>
        <v>2</v>
      </c>
      <c r="F54" s="123" t="n">
        <f aca="false">AE54</f>
        <v>2</v>
      </c>
      <c r="G54" s="124"/>
      <c r="H54" s="125"/>
      <c r="I54" s="124"/>
      <c r="J54" s="126"/>
      <c r="K54" s="124"/>
      <c r="L54" s="124"/>
      <c r="M54" s="124"/>
      <c r="N54" s="127"/>
      <c r="O54" s="128"/>
      <c r="P54" s="124"/>
      <c r="Q54" s="126"/>
      <c r="R54" s="124"/>
      <c r="S54" s="124"/>
      <c r="T54" s="125"/>
      <c r="U54" s="124"/>
      <c r="V54" s="125"/>
      <c r="W54" s="124"/>
      <c r="X54" s="124"/>
      <c r="Y54" s="124"/>
      <c r="Z54" s="124"/>
      <c r="AA54" s="124"/>
      <c r="AB54" s="125"/>
      <c r="AC54" s="123" t="n">
        <f aca="false">AE54</f>
        <v>2</v>
      </c>
      <c r="AD54" s="125"/>
      <c r="AE54" s="97" t="n">
        <v>2</v>
      </c>
      <c r="AF54" s="129"/>
      <c r="AG54" s="130"/>
      <c r="AH54" s="131"/>
      <c r="AI54" s="129"/>
      <c r="AJ54" s="122"/>
      <c r="AK54" s="125"/>
      <c r="AL54" s="126"/>
      <c r="AM54" s="126"/>
      <c r="AN54" s="122"/>
      <c r="AO54" s="61"/>
    </row>
    <row r="55" s="50" customFormat="true" ht="26.25" hidden="false" customHeight="true" outlineLevel="0" collapsed="false">
      <c r="A55" s="62" t="s">
        <v>127</v>
      </c>
      <c r="B55" s="111" t="s">
        <v>128</v>
      </c>
      <c r="C55" s="64" t="s">
        <v>73</v>
      </c>
      <c r="D55" s="64" t="n">
        <f aca="false">S55+AB55</f>
        <v>90</v>
      </c>
      <c r="E55" s="64" t="n">
        <f aca="false">T55+AC55</f>
        <v>12</v>
      </c>
      <c r="F55" s="66" t="n">
        <f aca="false">M55+V55+AE55</f>
        <v>4</v>
      </c>
      <c r="G55" s="74" t="n">
        <f aca="false">N55+W55+AF55</f>
        <v>0</v>
      </c>
      <c r="H55" s="80" t="n">
        <f aca="false">X55+AJ55</f>
        <v>8</v>
      </c>
      <c r="I55" s="66"/>
      <c r="J55" s="67"/>
      <c r="K55" s="66"/>
      <c r="L55" s="66"/>
      <c r="M55" s="31"/>
      <c r="N55" s="68"/>
      <c r="O55" s="69"/>
      <c r="P55" s="31"/>
      <c r="Q55" s="25"/>
      <c r="R55" s="31"/>
      <c r="S55" s="70"/>
      <c r="T55" s="70" t="n">
        <f aca="false">V55+W55+X55+Y55</f>
        <v>2</v>
      </c>
      <c r="U55" s="70"/>
      <c r="V55" s="70" t="n">
        <v>2</v>
      </c>
      <c r="W55" s="70"/>
      <c r="X55" s="70"/>
      <c r="Y55" s="70"/>
      <c r="Z55" s="70"/>
      <c r="AA55" s="70"/>
      <c r="AB55" s="70" t="n">
        <v>90</v>
      </c>
      <c r="AC55" s="70" t="n">
        <f aca="false">AE55+AG55+AJ55+AK55</f>
        <v>10</v>
      </c>
      <c r="AD55" s="70" t="n">
        <v>3</v>
      </c>
      <c r="AE55" s="73" t="n">
        <v>2</v>
      </c>
      <c r="AF55" s="69"/>
      <c r="AG55" s="31"/>
      <c r="AH55" s="68"/>
      <c r="AI55" s="69"/>
      <c r="AJ55" s="25" t="n">
        <v>8</v>
      </c>
      <c r="AK55" s="31"/>
      <c r="AL55" s="132" t="s">
        <v>53</v>
      </c>
      <c r="AM55" s="25"/>
      <c r="AN55" s="25" t="n">
        <f aca="false">U55+AD55</f>
        <v>3</v>
      </c>
      <c r="AO55" s="61"/>
    </row>
    <row r="56" s="50" customFormat="true" ht="25.5" hidden="false" customHeight="true" outlineLevel="0" collapsed="false">
      <c r="A56" s="51" t="s">
        <v>129</v>
      </c>
      <c r="B56" s="106" t="s">
        <v>130</v>
      </c>
      <c r="C56" s="53"/>
      <c r="D56" s="107" t="n">
        <f aca="false">D57+D58+D59+D60+D61</f>
        <v>450</v>
      </c>
      <c r="E56" s="107" t="n">
        <f aca="false">E57+E58+E59+E60+E61</f>
        <v>44</v>
      </c>
      <c r="F56" s="107" t="n">
        <f aca="false">F57+F58+F59+F60+F61</f>
        <v>20</v>
      </c>
      <c r="G56" s="108" t="n">
        <f aca="false">G57+G58+G59+G60+G61</f>
        <v>0</v>
      </c>
      <c r="H56" s="107" t="n">
        <f aca="false">H57+H58+H59+H60+H61</f>
        <v>24</v>
      </c>
      <c r="I56" s="108" t="n">
        <f aca="false">I57+I58+I59+I60+I61</f>
        <v>0</v>
      </c>
      <c r="J56" s="108" t="n">
        <f aca="false">J57+J58+J59+J60+J61</f>
        <v>0</v>
      </c>
      <c r="K56" s="108" t="n">
        <f aca="false">K57+K58+K59+K60+K61</f>
        <v>0</v>
      </c>
      <c r="L56" s="108" t="n">
        <f aca="false">L57+L58+L59+L60+L61</f>
        <v>0</v>
      </c>
      <c r="M56" s="108" t="n">
        <f aca="false">M57+M58+M59+M60+M61</f>
        <v>0</v>
      </c>
      <c r="N56" s="108" t="n">
        <f aca="false">N57+N58+N59+N60+N61</f>
        <v>0</v>
      </c>
      <c r="O56" s="108" t="n">
        <f aca="false">O57+O58+O59+O60+O61</f>
        <v>0</v>
      </c>
      <c r="P56" s="108" t="n">
        <f aca="false">P57+P58+P59+P60+P61</f>
        <v>0</v>
      </c>
      <c r="Q56" s="108" t="n">
        <f aca="false">Q57+Q58+Q59+Q60+Q61</f>
        <v>0</v>
      </c>
      <c r="R56" s="108" t="n">
        <f aca="false">R57+R58+R59+R60+R61</f>
        <v>0</v>
      </c>
      <c r="S56" s="108" t="n">
        <f aca="false">S57+S58+S59+S60+S61</f>
        <v>0</v>
      </c>
      <c r="T56" s="107" t="n">
        <f aca="false">T57+T58+T59+T60+T61</f>
        <v>30</v>
      </c>
      <c r="U56" s="108" t="n">
        <f aca="false">U57+U58+U59+U60+U61</f>
        <v>0</v>
      </c>
      <c r="V56" s="107" t="n">
        <f aca="false">V57+V58+V59+V60+V61</f>
        <v>14</v>
      </c>
      <c r="W56" s="108" t="n">
        <f aca="false">W57+W58+W59+W60+W61</f>
        <v>0</v>
      </c>
      <c r="X56" s="107" t="n">
        <f aca="false">X57+X58+X59+X60+X61</f>
        <v>16</v>
      </c>
      <c r="Y56" s="108" t="n">
        <f aca="false">Y57+Y58+Y59+Y60+Y61</f>
        <v>0</v>
      </c>
      <c r="Z56" s="108" t="n">
        <f aca="false">Z57+Z58+Z59+Z60+Z61</f>
        <v>0</v>
      </c>
      <c r="AA56" s="108" t="e">
        <f aca="false">AM57+AA58+AA59+AA60+AA61</f>
        <v>#VALUE!</v>
      </c>
      <c r="AB56" s="107" t="n">
        <f aca="false">AB57+AB58+AB59+AB60+AB61</f>
        <v>450</v>
      </c>
      <c r="AC56" s="107" t="n">
        <f aca="false">AC57+AC58+AC59+AC60+AC61</f>
        <v>14</v>
      </c>
      <c r="AD56" s="107" t="n">
        <f aca="false">AD57+AD58+AD59+AD60+AD61</f>
        <v>15</v>
      </c>
      <c r="AE56" s="58" t="n">
        <f aca="false">AE57+AE58+AE59+AE60+AE61</f>
        <v>6</v>
      </c>
      <c r="AF56" s="116" t="n">
        <f aca="false">AF57+AF58+AF59+AF60+AF61</f>
        <v>0</v>
      </c>
      <c r="AG56" s="108" t="n">
        <f aca="false">AG57+AG58+AG59+AG60+AG61</f>
        <v>0</v>
      </c>
      <c r="AH56" s="107" t="n">
        <f aca="false">AH57+AH58+AH59+AH60+AH61</f>
        <v>0</v>
      </c>
      <c r="AI56" s="107" t="n">
        <f aca="false">AI57+AI58+AI59+AI60+AI61</f>
        <v>0</v>
      </c>
      <c r="AJ56" s="107" t="n">
        <f aca="false">AJ57+AJ58+AJ59+AJ60+AJ61</f>
        <v>8</v>
      </c>
      <c r="AK56" s="108" t="n">
        <f aca="false">AK57+AK58+AK59+AK60+AK61</f>
        <v>0</v>
      </c>
      <c r="AL56" s="107"/>
      <c r="AM56" s="107"/>
      <c r="AN56" s="107" t="n">
        <f aca="false">AN57+AN58+AN59+AN60+AN61+AN62+AN63</f>
        <v>15</v>
      </c>
      <c r="AO56" s="61"/>
    </row>
    <row r="57" s="50" customFormat="true" ht="23.25" hidden="false" customHeight="true" outlineLevel="0" collapsed="false">
      <c r="A57" s="62" t="s">
        <v>131</v>
      </c>
      <c r="B57" s="133" t="s">
        <v>132</v>
      </c>
      <c r="C57" s="64" t="s">
        <v>73</v>
      </c>
      <c r="D57" s="64" t="n">
        <f aca="false">S57+AB57</f>
        <v>90</v>
      </c>
      <c r="E57" s="64" t="n">
        <f aca="false">T57+AC57</f>
        <v>12</v>
      </c>
      <c r="F57" s="66" t="n">
        <f aca="false">M57+V57+AE57</f>
        <v>4</v>
      </c>
      <c r="G57" s="74" t="n">
        <f aca="false">N57+W57+AF57</f>
        <v>0</v>
      </c>
      <c r="H57" s="80" t="n">
        <f aca="false">X57+AJ57</f>
        <v>8</v>
      </c>
      <c r="I57" s="66"/>
      <c r="J57" s="67"/>
      <c r="K57" s="66"/>
      <c r="L57" s="66"/>
      <c r="M57" s="31"/>
      <c r="N57" s="68"/>
      <c r="O57" s="69"/>
      <c r="P57" s="31"/>
      <c r="Q57" s="25"/>
      <c r="R57" s="31"/>
      <c r="S57" s="70"/>
      <c r="T57" s="70" t="n">
        <f aca="false">V57+W57+X57+Y57</f>
        <v>12</v>
      </c>
      <c r="U57" s="70"/>
      <c r="V57" s="70" t="n">
        <v>4</v>
      </c>
      <c r="W57" s="70"/>
      <c r="X57" s="70" t="n">
        <v>8</v>
      </c>
      <c r="Y57" s="70"/>
      <c r="Z57" s="70"/>
      <c r="AA57" s="81"/>
      <c r="AB57" s="70" t="n">
        <v>90</v>
      </c>
      <c r="AC57" s="70"/>
      <c r="AD57" s="70" t="n">
        <v>3</v>
      </c>
      <c r="AE57" s="73"/>
      <c r="AF57" s="69"/>
      <c r="AG57" s="31"/>
      <c r="AH57" s="68"/>
      <c r="AI57" s="69"/>
      <c r="AJ57" s="25"/>
      <c r="AK57" s="31"/>
      <c r="AL57" s="37"/>
      <c r="AM57" s="88" t="s">
        <v>70</v>
      </c>
      <c r="AN57" s="25" t="n">
        <f aca="false">U57+AD57</f>
        <v>3</v>
      </c>
      <c r="AO57" s="61"/>
    </row>
    <row r="58" customFormat="false" ht="43.5" hidden="false" customHeight="true" outlineLevel="0" collapsed="false">
      <c r="A58" s="79" t="s">
        <v>133</v>
      </c>
      <c r="B58" s="63" t="s">
        <v>134</v>
      </c>
      <c r="C58" s="36" t="s">
        <v>73</v>
      </c>
      <c r="D58" s="64" t="n">
        <f aca="false">S58+AB58</f>
        <v>90</v>
      </c>
      <c r="E58" s="64" t="n">
        <f aca="false">T58+AC58</f>
        <v>6</v>
      </c>
      <c r="F58" s="66" t="n">
        <f aca="false">M58+V58+AE58</f>
        <v>4</v>
      </c>
      <c r="G58" s="74" t="n">
        <f aca="false">N58+W58+AF58</f>
        <v>0</v>
      </c>
      <c r="H58" s="80" t="n">
        <f aca="false">X58+AJ58</f>
        <v>2</v>
      </c>
      <c r="I58" s="134"/>
      <c r="J58" s="27"/>
      <c r="K58" s="134"/>
      <c r="L58" s="134"/>
      <c r="M58" s="135"/>
      <c r="N58" s="136"/>
      <c r="O58" s="137"/>
      <c r="P58" s="29"/>
      <c r="Q58" s="30"/>
      <c r="R58" s="135"/>
      <c r="S58" s="134"/>
      <c r="T58" s="86" t="n">
        <f aca="false">V58</f>
        <v>2</v>
      </c>
      <c r="U58" s="134"/>
      <c r="V58" s="138" t="n">
        <v>2</v>
      </c>
      <c r="W58" s="29"/>
      <c r="X58" s="29"/>
      <c r="Y58" s="34"/>
      <c r="Z58" s="86"/>
      <c r="AA58" s="123"/>
      <c r="AB58" s="86" t="n">
        <v>90</v>
      </c>
      <c r="AC58" s="86" t="n">
        <f aca="false">AE58+AJ58</f>
        <v>4</v>
      </c>
      <c r="AD58" s="86" t="n">
        <v>3</v>
      </c>
      <c r="AE58" s="97" t="n">
        <v>2</v>
      </c>
      <c r="AF58" s="139"/>
      <c r="AG58" s="70"/>
      <c r="AH58" s="65"/>
      <c r="AI58" s="98"/>
      <c r="AJ58" s="64" t="n">
        <v>2</v>
      </c>
      <c r="AK58" s="70"/>
      <c r="AL58" s="132" t="s">
        <v>53</v>
      </c>
      <c r="AM58" s="37"/>
      <c r="AN58" s="25" t="n">
        <f aca="false">U58+AD58</f>
        <v>3</v>
      </c>
    </row>
    <row r="59" customFormat="false" ht="24.75" hidden="false" customHeight="true" outlineLevel="0" collapsed="false">
      <c r="A59" s="79" t="s">
        <v>135</v>
      </c>
      <c r="B59" s="63" t="s">
        <v>136</v>
      </c>
      <c r="C59" s="25" t="s">
        <v>73</v>
      </c>
      <c r="D59" s="64" t="n">
        <f aca="false">AB59</f>
        <v>90</v>
      </c>
      <c r="E59" s="64" t="n">
        <f aca="false">T59+AC59</f>
        <v>8</v>
      </c>
      <c r="F59" s="64" t="n">
        <f aca="false">T59+AE59</f>
        <v>4</v>
      </c>
      <c r="G59" s="140"/>
      <c r="H59" s="141" t="n">
        <f aca="false">AJ59</f>
        <v>4</v>
      </c>
      <c r="I59" s="26"/>
      <c r="J59" s="26"/>
      <c r="K59" s="135"/>
      <c r="L59" s="26"/>
      <c r="M59" s="135"/>
      <c r="N59" s="136"/>
      <c r="O59" s="137"/>
      <c r="P59" s="30"/>
      <c r="Q59" s="30"/>
      <c r="R59" s="26"/>
      <c r="S59" s="26"/>
      <c r="T59" s="25" t="n">
        <v>2</v>
      </c>
      <c r="U59" s="26"/>
      <c r="V59" s="142" t="n">
        <v>2</v>
      </c>
      <c r="W59" s="30"/>
      <c r="X59" s="30"/>
      <c r="Y59" s="35"/>
      <c r="Z59" s="25"/>
      <c r="AA59" s="64"/>
      <c r="AB59" s="25" t="n">
        <v>90</v>
      </c>
      <c r="AC59" s="25" t="n">
        <f aca="false">AE59+AJ59</f>
        <v>6</v>
      </c>
      <c r="AD59" s="25" t="n">
        <v>3</v>
      </c>
      <c r="AE59" s="97" t="n">
        <v>2</v>
      </c>
      <c r="AF59" s="139"/>
      <c r="AG59" s="70"/>
      <c r="AH59" s="65"/>
      <c r="AI59" s="98"/>
      <c r="AJ59" s="64" t="n">
        <v>4</v>
      </c>
      <c r="AK59" s="64"/>
      <c r="AL59" s="25"/>
      <c r="AM59" s="88" t="s">
        <v>70</v>
      </c>
      <c r="AN59" s="25" t="n">
        <v>3</v>
      </c>
    </row>
    <row r="60" customFormat="false" ht="23.25" hidden="false" customHeight="true" outlineLevel="0" collapsed="false">
      <c r="A60" s="143" t="s">
        <v>137</v>
      </c>
      <c r="B60" s="111" t="s">
        <v>138</v>
      </c>
      <c r="C60" s="36" t="s">
        <v>73</v>
      </c>
      <c r="D60" s="37" t="n">
        <v>90</v>
      </c>
      <c r="E60" s="112" t="n">
        <f aca="false">F60+H60</f>
        <v>6</v>
      </c>
      <c r="F60" s="144" t="n">
        <f aca="false">M60+V60+AE60</f>
        <v>4</v>
      </c>
      <c r="G60" s="145" t="n">
        <f aca="false">N60+W60+AF60</f>
        <v>0</v>
      </c>
      <c r="H60" s="146" t="n">
        <f aca="false">X60+AJ60</f>
        <v>2</v>
      </c>
      <c r="I60" s="134"/>
      <c r="J60" s="27"/>
      <c r="K60" s="134"/>
      <c r="L60" s="134"/>
      <c r="M60" s="134"/>
      <c r="N60" s="147"/>
      <c r="O60" s="148"/>
      <c r="P60" s="149"/>
      <c r="Q60" s="150"/>
      <c r="R60" s="134"/>
      <c r="S60" s="134"/>
      <c r="T60" s="25" t="n">
        <v>2</v>
      </c>
      <c r="U60" s="134"/>
      <c r="V60" s="151" t="n">
        <v>2</v>
      </c>
      <c r="W60" s="149"/>
      <c r="X60" s="149"/>
      <c r="Y60" s="152"/>
      <c r="Z60" s="86"/>
      <c r="AA60" s="123"/>
      <c r="AB60" s="86" t="n">
        <v>90</v>
      </c>
      <c r="AC60" s="36" t="n">
        <f aca="false">AE60+AJ60</f>
        <v>4</v>
      </c>
      <c r="AD60" s="86" t="n">
        <v>3</v>
      </c>
      <c r="AE60" s="153" t="n">
        <v>2</v>
      </c>
      <c r="AF60" s="154"/>
      <c r="AG60" s="123"/>
      <c r="AH60" s="113"/>
      <c r="AI60" s="155"/>
      <c r="AJ60" s="37" t="n">
        <v>2</v>
      </c>
      <c r="AK60" s="123"/>
      <c r="AL60" s="36"/>
      <c r="AM60" s="132" t="s">
        <v>70</v>
      </c>
      <c r="AN60" s="156" t="n">
        <v>3</v>
      </c>
    </row>
    <row r="61" customFormat="false" ht="25.5" hidden="false" customHeight="true" outlineLevel="0" collapsed="false">
      <c r="A61" s="79" t="s">
        <v>139</v>
      </c>
      <c r="B61" s="111" t="s">
        <v>140</v>
      </c>
      <c r="C61" s="36" t="s">
        <v>73</v>
      </c>
      <c r="D61" s="37" t="n">
        <v>90</v>
      </c>
      <c r="E61" s="113" t="n">
        <f aca="false">T61</f>
        <v>12</v>
      </c>
      <c r="F61" s="66" t="n">
        <f aca="false">M61+V61+AE61</f>
        <v>4</v>
      </c>
      <c r="G61" s="74" t="n">
        <f aca="false">N61+W61+AF61</f>
        <v>0</v>
      </c>
      <c r="H61" s="80" t="n">
        <f aca="false">X61+AJ61</f>
        <v>8</v>
      </c>
      <c r="I61" s="134"/>
      <c r="J61" s="27"/>
      <c r="K61" s="134"/>
      <c r="L61" s="134"/>
      <c r="M61" s="135"/>
      <c r="N61" s="136"/>
      <c r="O61" s="137"/>
      <c r="P61" s="29"/>
      <c r="Q61" s="30"/>
      <c r="R61" s="135"/>
      <c r="S61" s="134"/>
      <c r="T61" s="86" t="n">
        <f aca="false">V61+X61</f>
        <v>12</v>
      </c>
      <c r="U61" s="134"/>
      <c r="V61" s="138" t="n">
        <v>4</v>
      </c>
      <c r="W61" s="29"/>
      <c r="X61" s="70" t="n">
        <v>8</v>
      </c>
      <c r="Y61" s="34"/>
      <c r="Z61" s="86"/>
      <c r="AA61" s="123"/>
      <c r="AB61" s="86" t="n">
        <v>90</v>
      </c>
      <c r="AC61" s="157"/>
      <c r="AD61" s="86" t="n">
        <v>3</v>
      </c>
      <c r="AE61" s="97"/>
      <c r="AF61" s="139"/>
      <c r="AG61" s="70"/>
      <c r="AH61" s="65"/>
      <c r="AI61" s="98"/>
      <c r="AJ61" s="64"/>
      <c r="AK61" s="70"/>
      <c r="AL61" s="132" t="s">
        <v>90</v>
      </c>
      <c r="AM61" s="37"/>
      <c r="AN61" s="32" t="n">
        <v>3</v>
      </c>
    </row>
    <row r="62" s="50" customFormat="true" ht="21" hidden="false" customHeight="false" outlineLevel="0" collapsed="false">
      <c r="A62" s="158" t="s">
        <v>141</v>
      </c>
      <c r="B62" s="159" t="s">
        <v>142</v>
      </c>
      <c r="C62" s="160"/>
      <c r="D62" s="161" t="s">
        <v>143</v>
      </c>
      <c r="E62" s="162" t="s">
        <v>144</v>
      </c>
      <c r="F62" s="45" t="s">
        <v>145</v>
      </c>
      <c r="G62" s="45"/>
      <c r="H62" s="44"/>
      <c r="I62" s="45" t="s">
        <v>146</v>
      </c>
      <c r="J62" s="44"/>
      <c r="K62" s="45"/>
      <c r="L62" s="45"/>
      <c r="M62" s="163"/>
      <c r="N62" s="48"/>
      <c r="O62" s="49"/>
      <c r="P62" s="163"/>
      <c r="Q62" s="40"/>
      <c r="R62" s="163"/>
      <c r="S62" s="163" t="s">
        <v>143</v>
      </c>
      <c r="T62" s="163" t="s">
        <v>144</v>
      </c>
      <c r="U62" s="163"/>
      <c r="V62" s="163" t="s">
        <v>145</v>
      </c>
      <c r="W62" s="163"/>
      <c r="X62" s="163"/>
      <c r="Y62" s="163" t="s">
        <v>146</v>
      </c>
      <c r="Z62" s="163"/>
      <c r="AA62" s="163"/>
      <c r="AB62" s="163"/>
      <c r="AC62" s="163"/>
      <c r="AD62" s="163"/>
      <c r="AE62" s="47"/>
      <c r="AF62" s="49"/>
      <c r="AG62" s="163"/>
      <c r="AH62" s="48"/>
      <c r="AI62" s="49"/>
      <c r="AJ62" s="40"/>
      <c r="AK62" s="163"/>
      <c r="AL62" s="161"/>
      <c r="AM62" s="160"/>
      <c r="AN62" s="160"/>
    </row>
    <row r="63" s="50" customFormat="true" ht="42" hidden="false" customHeight="true" outlineLevel="0" collapsed="false">
      <c r="A63" s="79" t="s">
        <v>147</v>
      </c>
      <c r="B63" s="111" t="s">
        <v>148</v>
      </c>
      <c r="C63" s="64" t="s">
        <v>149</v>
      </c>
      <c r="D63" s="37" t="s">
        <v>143</v>
      </c>
      <c r="E63" s="70" t="s">
        <v>144</v>
      </c>
      <c r="F63" s="70" t="s">
        <v>145</v>
      </c>
      <c r="G63" s="70"/>
      <c r="H63" s="70"/>
      <c r="I63" s="70" t="s">
        <v>146</v>
      </c>
      <c r="J63" s="67"/>
      <c r="K63" s="66"/>
      <c r="L63" s="66"/>
      <c r="M63" s="31"/>
      <c r="N63" s="68"/>
      <c r="O63" s="69"/>
      <c r="P63" s="31"/>
      <c r="Q63" s="25"/>
      <c r="R63" s="31"/>
      <c r="S63" s="70" t="s">
        <v>143</v>
      </c>
      <c r="T63" s="70" t="s">
        <v>144</v>
      </c>
      <c r="U63" s="70"/>
      <c r="V63" s="70" t="s">
        <v>145</v>
      </c>
      <c r="W63" s="70"/>
      <c r="X63" s="70"/>
      <c r="Y63" s="70" t="s">
        <v>146</v>
      </c>
      <c r="Z63" s="70"/>
      <c r="AA63" s="70" t="s">
        <v>150</v>
      </c>
      <c r="AB63" s="70"/>
      <c r="AC63" s="70"/>
      <c r="AD63" s="70"/>
      <c r="AE63" s="73"/>
      <c r="AF63" s="69"/>
      <c r="AG63" s="31"/>
      <c r="AH63" s="68"/>
      <c r="AI63" s="69"/>
      <c r="AJ63" s="25"/>
      <c r="AK63" s="31"/>
      <c r="AL63" s="37"/>
      <c r="AM63" s="81"/>
      <c r="AN63" s="81"/>
    </row>
    <row r="64" s="50" customFormat="true" ht="19.5" hidden="false" customHeight="true" outlineLevel="0" collapsed="false">
      <c r="A64" s="64"/>
      <c r="B64" s="164" t="s">
        <v>151</v>
      </c>
      <c r="C64" s="164"/>
      <c r="D64" s="165" t="n">
        <f aca="false">D15+D35</f>
        <v>2152</v>
      </c>
      <c r="E64" s="165" t="n">
        <f aca="false">E15+E35</f>
        <v>200</v>
      </c>
      <c r="F64" s="165" t="n">
        <f aca="false">F15+F35</f>
        <v>90</v>
      </c>
      <c r="G64" s="166" t="n">
        <f aca="false">G15</f>
        <v>8</v>
      </c>
      <c r="H64" s="165" t="n">
        <f aca="false">H15+H35</f>
        <v>88</v>
      </c>
      <c r="I64" s="165" t="n">
        <f aca="false">I15+I35</f>
        <v>14</v>
      </c>
      <c r="J64" s="165" t="e">
        <f aca="false">J15+J35</f>
        <v>#VALUE!</v>
      </c>
      <c r="K64" s="165" t="e">
        <f aca="false">K15+K35</f>
        <v>#VALUE!</v>
      </c>
      <c r="L64" s="167" t="e">
        <f aca="false">L15+L35</f>
        <v>#VALUE!</v>
      </c>
      <c r="M64" s="167" t="e">
        <f aca="false">M15+M35</f>
        <v>#VALUE!</v>
      </c>
      <c r="N64" s="167" t="e">
        <f aca="false">N15+N35</f>
        <v>#VALUE!</v>
      </c>
      <c r="O64" s="167" t="e">
        <f aca="false">O15+O35</f>
        <v>#VALUE!</v>
      </c>
      <c r="P64" s="167" t="e">
        <f aca="false">P15+P35</f>
        <v>#VALUE!</v>
      </c>
      <c r="Q64" s="167" t="e">
        <f aca="false">Q15+Q35</f>
        <v>#VALUE!</v>
      </c>
      <c r="R64" s="167" t="e">
        <f aca="false">R15+R35</f>
        <v>#VALUE!</v>
      </c>
      <c r="S64" s="165" t="n">
        <f aca="false">S15+S35</f>
        <v>946</v>
      </c>
      <c r="T64" s="165" t="n">
        <f aca="false">T15+T35</f>
        <v>102</v>
      </c>
      <c r="U64" s="165" t="n">
        <f aca="false">U15+U35</f>
        <v>26</v>
      </c>
      <c r="V64" s="165" t="n">
        <f aca="false">V15+V35</f>
        <v>48</v>
      </c>
      <c r="W64" s="167" t="e">
        <f aca="false">W15+W35</f>
        <v>#VALUE!</v>
      </c>
      <c r="X64" s="165" t="n">
        <f aca="false">X15+X35</f>
        <v>50</v>
      </c>
      <c r="Y64" s="165" t="n">
        <f aca="false">Y35</f>
        <v>4</v>
      </c>
      <c r="Z64" s="167" t="e">
        <f aca="false">Z15+Z35</f>
        <v>#VALUE!</v>
      </c>
      <c r="AA64" s="167" t="e">
        <f aca="false">AA15+AA35</f>
        <v>#VALUE!</v>
      </c>
      <c r="AB64" s="165" t="n">
        <f aca="false">AB15+AB35</f>
        <v>1206</v>
      </c>
      <c r="AC64" s="165" t="n">
        <f aca="false">AC15+AC35</f>
        <v>98</v>
      </c>
      <c r="AD64" s="165" t="n">
        <f aca="false">AD15+AD35</f>
        <v>37</v>
      </c>
      <c r="AE64" s="168" t="n">
        <f aca="false">AE15+AE35</f>
        <v>42</v>
      </c>
      <c r="AF64" s="169" t="e">
        <f aca="false">AF15+AF35</f>
        <v>#VALUE!</v>
      </c>
      <c r="AG64" s="165" t="n">
        <f aca="false">AG15</f>
        <v>8</v>
      </c>
      <c r="AH64" s="165" t="e">
        <f aca="false">AH15+AH35</f>
        <v>#VALUE!</v>
      </c>
      <c r="AI64" s="165" t="e">
        <f aca="false">AI15+AI35</f>
        <v>#VALUE!</v>
      </c>
      <c r="AJ64" s="165" t="n">
        <f aca="false">AJ15+AJ35</f>
        <v>38</v>
      </c>
      <c r="AK64" s="165" t="n">
        <f aca="false">AK15+AK35</f>
        <v>10</v>
      </c>
      <c r="AL64" s="167" t="e">
        <f aca="false">AL15+AL35</f>
        <v>#VALUE!</v>
      </c>
      <c r="AM64" s="167" t="e">
        <f aca="false">AM15+AM35</f>
        <v>#VALUE!</v>
      </c>
      <c r="AN64" s="165" t="n">
        <f aca="false">AN15+AN35</f>
        <v>63</v>
      </c>
    </row>
    <row r="65" s="50" customFormat="true" ht="20.25" hidden="false" customHeight="true" outlineLevel="0" collapsed="false">
      <c r="A65" s="64"/>
      <c r="B65" s="170" t="s">
        <v>152</v>
      </c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1"/>
      <c r="T65" s="171"/>
      <c r="U65" s="171"/>
      <c r="V65" s="171"/>
      <c r="W65" s="171"/>
      <c r="X65" s="171"/>
      <c r="Y65" s="171"/>
      <c r="Z65" s="172" t="n">
        <v>4</v>
      </c>
      <c r="AA65" s="173"/>
      <c r="AB65" s="171"/>
      <c r="AC65" s="171"/>
      <c r="AD65" s="171"/>
      <c r="AE65" s="171"/>
      <c r="AF65" s="171"/>
      <c r="AG65" s="171"/>
      <c r="AH65" s="171"/>
      <c r="AI65" s="171"/>
      <c r="AJ65" s="171"/>
      <c r="AK65" s="171"/>
      <c r="AL65" s="174" t="n">
        <v>5</v>
      </c>
      <c r="AM65" s="81"/>
      <c r="AN65" s="81"/>
    </row>
    <row r="66" s="50" customFormat="true" ht="19.5" hidden="false" customHeight="true" outlineLevel="0" collapsed="false">
      <c r="A66" s="64"/>
      <c r="B66" s="170" t="s">
        <v>153</v>
      </c>
      <c r="C66" s="170"/>
      <c r="D66" s="170"/>
      <c r="E66" s="170"/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5"/>
      <c r="T66" s="176"/>
      <c r="U66" s="176"/>
      <c r="V66" s="176"/>
      <c r="W66" s="176"/>
      <c r="X66" s="176"/>
      <c r="Y66" s="177"/>
      <c r="Z66" s="176"/>
      <c r="AA66" s="178" t="n">
        <v>4</v>
      </c>
      <c r="AB66" s="175"/>
      <c r="AC66" s="176"/>
      <c r="AD66" s="176"/>
      <c r="AE66" s="176"/>
      <c r="AF66" s="176"/>
      <c r="AG66" s="176"/>
      <c r="AH66" s="176"/>
      <c r="AI66" s="176"/>
      <c r="AJ66" s="176"/>
      <c r="AK66" s="177"/>
      <c r="AL66" s="179"/>
      <c r="AM66" s="180" t="n">
        <v>8</v>
      </c>
      <c r="AN66" s="81"/>
    </row>
    <row r="67" s="50" customFormat="true" ht="41.25" hidden="false" customHeight="true" outlineLevel="0" collapsed="false">
      <c r="A67" s="64"/>
      <c r="B67" s="50" t="s">
        <v>154</v>
      </c>
      <c r="S67" s="31"/>
      <c r="T67" s="31"/>
      <c r="U67" s="31"/>
      <c r="V67" s="31"/>
      <c r="W67" s="31"/>
      <c r="X67" s="31"/>
      <c r="Y67" s="31"/>
      <c r="Z67" s="171"/>
      <c r="AA67" s="175"/>
      <c r="AB67" s="171" t="s">
        <v>155</v>
      </c>
      <c r="AC67" s="171"/>
      <c r="AD67" s="171"/>
      <c r="AE67" s="171"/>
      <c r="AF67" s="171"/>
      <c r="AG67" s="171"/>
      <c r="AH67" s="171"/>
      <c r="AI67" s="171"/>
      <c r="AJ67" s="171"/>
      <c r="AK67" s="171"/>
      <c r="AL67" s="179"/>
      <c r="AM67" s="81"/>
      <c r="AN67" s="81"/>
    </row>
    <row r="68" s="50" customFormat="true" ht="106.5" hidden="false" customHeight="true" outlineLevel="0" collapsed="false">
      <c r="A68" s="64"/>
      <c r="B68" s="181" t="s">
        <v>156</v>
      </c>
      <c r="C68" s="32" t="s">
        <v>73</v>
      </c>
      <c r="D68" s="25" t="n">
        <v>252</v>
      </c>
      <c r="E68" s="120"/>
      <c r="F68" s="81"/>
      <c r="G68" s="120"/>
      <c r="H68" s="120"/>
      <c r="I68" s="120"/>
      <c r="J68" s="120"/>
      <c r="K68" s="120"/>
      <c r="L68" s="182"/>
      <c r="M68" s="120"/>
      <c r="N68" s="120"/>
      <c r="O68" s="120"/>
      <c r="P68" s="120"/>
      <c r="Q68" s="120"/>
      <c r="R68" s="183"/>
      <c r="S68" s="31" t="n">
        <v>216</v>
      </c>
      <c r="T68" s="81"/>
      <c r="U68" s="69" t="n">
        <v>6</v>
      </c>
      <c r="V68" s="184" t="s">
        <v>157</v>
      </c>
      <c r="W68" s="184"/>
      <c r="X68" s="184"/>
      <c r="Y68" s="184"/>
      <c r="Z68" s="184"/>
      <c r="AA68" s="184"/>
      <c r="AB68" s="31" t="n">
        <v>54</v>
      </c>
      <c r="AC68" s="25"/>
      <c r="AD68" s="25" t="n">
        <v>1</v>
      </c>
      <c r="AE68" s="185" t="s">
        <v>158</v>
      </c>
      <c r="AF68" s="185"/>
      <c r="AG68" s="185"/>
      <c r="AH68" s="185"/>
      <c r="AI68" s="185"/>
      <c r="AJ68" s="185"/>
      <c r="AK68" s="185"/>
      <c r="AL68" s="185"/>
      <c r="AM68" s="185"/>
      <c r="AN68" s="25" t="n">
        <v>1</v>
      </c>
    </row>
    <row r="69" s="50" customFormat="true" ht="88.5" hidden="false" customHeight="true" outlineLevel="0" collapsed="false">
      <c r="A69" s="64"/>
      <c r="B69" s="181"/>
      <c r="C69" s="25" t="s">
        <v>73</v>
      </c>
      <c r="D69" s="36" t="n">
        <v>72</v>
      </c>
      <c r="E69" s="182"/>
      <c r="F69" s="81"/>
      <c r="G69" s="120"/>
      <c r="H69" s="120"/>
      <c r="I69" s="183"/>
      <c r="J69" s="186"/>
      <c r="K69" s="186"/>
      <c r="L69" s="187"/>
      <c r="M69" s="188"/>
      <c r="N69" s="188"/>
      <c r="O69" s="188"/>
      <c r="P69" s="188"/>
      <c r="Q69" s="188"/>
      <c r="R69" s="189"/>
      <c r="S69" s="31"/>
      <c r="T69" s="81"/>
      <c r="U69" s="69"/>
      <c r="V69" s="190"/>
      <c r="W69" s="190"/>
      <c r="X69" s="190"/>
      <c r="Y69" s="190"/>
      <c r="Z69" s="190"/>
      <c r="AA69" s="191"/>
      <c r="AB69" s="70" t="n">
        <v>108</v>
      </c>
      <c r="AC69" s="64"/>
      <c r="AD69" s="65" t="n">
        <v>2</v>
      </c>
      <c r="AE69" s="192" t="s">
        <v>159</v>
      </c>
      <c r="AF69" s="192"/>
      <c r="AG69" s="192"/>
      <c r="AH69" s="192"/>
      <c r="AI69" s="192"/>
      <c r="AJ69" s="192"/>
      <c r="AK69" s="192"/>
      <c r="AL69" s="192"/>
      <c r="AM69" s="192"/>
      <c r="AN69" s="25" t="n">
        <v>8</v>
      </c>
    </row>
    <row r="70" s="50" customFormat="true" ht="84" hidden="false" customHeight="true" outlineLevel="0" collapsed="false">
      <c r="A70" s="64"/>
      <c r="B70" s="181"/>
      <c r="C70" s="36" t="s">
        <v>73</v>
      </c>
      <c r="D70" s="98" t="n">
        <v>36</v>
      </c>
      <c r="F70" s="193"/>
      <c r="L70" s="187"/>
      <c r="M70" s="188"/>
      <c r="N70" s="188"/>
      <c r="O70" s="188"/>
      <c r="P70" s="188"/>
      <c r="Q70" s="188"/>
      <c r="R70" s="189"/>
      <c r="S70" s="194"/>
      <c r="T70" s="157"/>
      <c r="U70" s="195"/>
      <c r="V70" s="120"/>
      <c r="W70" s="120"/>
      <c r="X70" s="120"/>
      <c r="Y70" s="120"/>
      <c r="Z70" s="120"/>
      <c r="AA70" s="183"/>
      <c r="AB70" s="70" t="n">
        <v>54</v>
      </c>
      <c r="AC70" s="64"/>
      <c r="AD70" s="64" t="n">
        <v>1</v>
      </c>
      <c r="AE70" s="196" t="s">
        <v>160</v>
      </c>
      <c r="AF70" s="196"/>
      <c r="AG70" s="196"/>
      <c r="AH70" s="196"/>
      <c r="AI70" s="196"/>
      <c r="AJ70" s="196"/>
      <c r="AK70" s="196"/>
      <c r="AL70" s="196"/>
      <c r="AM70" s="196"/>
      <c r="AN70" s="25" t="n">
        <v>1</v>
      </c>
    </row>
    <row r="71" s="199" customFormat="true" ht="7.5" hidden="false" customHeight="true" outlineLevel="0" collapsed="false">
      <c r="A71" s="197"/>
      <c r="B71" s="198"/>
      <c r="C71" s="198"/>
      <c r="D71" s="198"/>
      <c r="E71" s="198"/>
      <c r="F71" s="198"/>
      <c r="G71" s="198"/>
      <c r="H71" s="198"/>
      <c r="I71" s="198"/>
      <c r="J71" s="198"/>
      <c r="K71" s="198"/>
      <c r="L71" s="198"/>
      <c r="M71" s="198"/>
      <c r="N71" s="198"/>
      <c r="O71" s="198"/>
      <c r="P71" s="198"/>
      <c r="Q71" s="198"/>
      <c r="R71" s="198"/>
      <c r="S71" s="198"/>
      <c r="T71" s="198"/>
      <c r="U71" s="198"/>
      <c r="V71" s="198"/>
      <c r="W71" s="198"/>
      <c r="X71" s="198"/>
      <c r="Y71" s="198"/>
      <c r="Z71" s="198"/>
      <c r="AA71" s="198"/>
      <c r="AB71" s="198"/>
      <c r="AC71" s="198"/>
      <c r="AD71" s="198"/>
      <c r="AE71" s="198"/>
    </row>
    <row r="72" customFormat="false" ht="23.25" hidden="false" customHeight="true" outlineLevel="0" collapsed="false">
      <c r="A72" s="200" t="s">
        <v>161</v>
      </c>
      <c r="B72" s="200"/>
      <c r="C72" s="200"/>
      <c r="D72" s="200"/>
      <c r="E72" s="200"/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1"/>
      <c r="T72" s="201"/>
      <c r="U72" s="201"/>
      <c r="V72" s="201"/>
      <c r="W72" s="201"/>
      <c r="X72" s="201"/>
      <c r="Y72" s="201"/>
      <c r="Z72" s="201"/>
      <c r="AA72" s="201"/>
      <c r="AB72" s="201"/>
      <c r="AC72" s="201"/>
      <c r="AD72" s="201"/>
      <c r="AE72" s="201"/>
      <c r="AF72" s="201"/>
    </row>
    <row r="73" customFormat="false" ht="13.5" hidden="false" customHeight="true" outlineLevel="0" collapsed="false">
      <c r="A73" s="200"/>
      <c r="B73" s="200"/>
      <c r="C73" s="200"/>
      <c r="D73" s="200"/>
      <c r="E73" s="200"/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1"/>
      <c r="T73" s="201"/>
      <c r="U73" s="201"/>
      <c r="V73" s="201"/>
      <c r="W73" s="201"/>
      <c r="X73" s="201"/>
      <c r="Y73" s="201"/>
      <c r="Z73" s="201"/>
      <c r="AA73" s="201"/>
      <c r="AB73" s="201"/>
      <c r="AC73" s="201"/>
      <c r="AD73" s="201"/>
      <c r="AE73" s="201"/>
      <c r="AF73" s="202"/>
    </row>
    <row r="74" customFormat="false" ht="18.75" hidden="false" customHeight="true" outlineLevel="0" collapsed="false">
      <c r="A74" s="203"/>
      <c r="B74" s="203" t="s">
        <v>162</v>
      </c>
      <c r="C74" s="203"/>
      <c r="D74" s="203"/>
      <c r="E74" s="203"/>
      <c r="F74" s="6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4"/>
      <c r="T74" s="204"/>
      <c r="U74" s="204"/>
      <c r="V74" s="204"/>
      <c r="W74" s="204"/>
      <c r="X74" s="204"/>
      <c r="Y74" s="204"/>
      <c r="Z74" s="204"/>
      <c r="AA74" s="204"/>
      <c r="AB74" s="204"/>
      <c r="AC74" s="204"/>
      <c r="AD74" s="204"/>
      <c r="AE74" s="202"/>
      <c r="AF74" s="202"/>
    </row>
    <row r="75" customFormat="false" ht="18" hidden="false" customHeight="true" outlineLevel="0" collapsed="false">
      <c r="A75" s="138" t="s">
        <v>163</v>
      </c>
      <c r="B75" s="138"/>
      <c r="C75" s="138"/>
      <c r="D75" s="138"/>
      <c r="E75" s="138"/>
      <c r="F75" s="138"/>
      <c r="G75" s="205" t="s">
        <v>164</v>
      </c>
      <c r="H75" s="205"/>
      <c r="I75" s="205"/>
      <c r="J75" s="205"/>
      <c r="K75" s="205"/>
      <c r="L75" s="205"/>
      <c r="M75" s="205"/>
      <c r="N75" s="205"/>
      <c r="O75" s="205"/>
      <c r="P75" s="205"/>
      <c r="Q75" s="205"/>
      <c r="R75" s="205"/>
      <c r="S75" s="205"/>
      <c r="T75" s="205"/>
      <c r="U75" s="205"/>
      <c r="V75" s="205"/>
      <c r="W75" s="205"/>
      <c r="X75" s="205"/>
      <c r="Y75" s="205"/>
      <c r="Z75" s="205"/>
      <c r="AA75" s="205"/>
      <c r="AB75" s="205"/>
      <c r="AC75" s="205"/>
      <c r="AD75" s="205"/>
      <c r="AE75" s="206" t="s">
        <v>165</v>
      </c>
      <c r="AF75" s="206"/>
      <c r="AG75" s="206"/>
      <c r="AH75" s="6"/>
      <c r="AI75" s="6"/>
      <c r="AJ75" s="6"/>
      <c r="AK75" s="6"/>
      <c r="AL75" s="6"/>
      <c r="AM75" s="6"/>
    </row>
    <row r="76" customFormat="false" ht="17.25" hidden="false" customHeight="true" outlineLevel="0" collapsed="false">
      <c r="A76" s="207" t="s">
        <v>51</v>
      </c>
      <c r="B76" s="207"/>
      <c r="C76" s="207"/>
      <c r="D76" s="207"/>
      <c r="E76" s="207"/>
      <c r="F76" s="207"/>
      <c r="G76" s="208" t="s">
        <v>166</v>
      </c>
      <c r="H76" s="208"/>
      <c r="I76" s="208"/>
      <c r="J76" s="208"/>
      <c r="K76" s="208"/>
      <c r="L76" s="208"/>
      <c r="M76" s="208"/>
      <c r="N76" s="208"/>
      <c r="O76" s="208"/>
      <c r="P76" s="208"/>
      <c r="Q76" s="208"/>
      <c r="R76" s="208"/>
      <c r="S76" s="208"/>
      <c r="T76" s="208"/>
      <c r="U76" s="208"/>
      <c r="V76" s="208"/>
      <c r="W76" s="208"/>
      <c r="X76" s="208"/>
      <c r="Y76" s="208"/>
      <c r="Z76" s="208"/>
      <c r="AA76" s="208"/>
      <c r="AB76" s="208"/>
      <c r="AC76" s="208"/>
      <c r="AD76" s="208"/>
      <c r="AE76" s="205" t="s">
        <v>167</v>
      </c>
      <c r="AF76" s="205"/>
      <c r="AG76" s="205"/>
      <c r="AH76" s="6"/>
      <c r="AI76" s="6"/>
      <c r="AJ76" s="6"/>
      <c r="AK76" s="6"/>
      <c r="AL76" s="6"/>
      <c r="AM76" s="6"/>
    </row>
    <row r="77" customFormat="false" ht="21.75" hidden="false" customHeight="true" outlineLevel="0" collapsed="false">
      <c r="A77" s="138" t="s">
        <v>168</v>
      </c>
      <c r="B77" s="138"/>
      <c r="C77" s="138"/>
      <c r="D77" s="138"/>
      <c r="E77" s="138"/>
      <c r="F77" s="138"/>
      <c r="G77" s="209" t="s">
        <v>169</v>
      </c>
      <c r="H77" s="209"/>
      <c r="I77" s="209"/>
      <c r="J77" s="209"/>
      <c r="K77" s="209"/>
      <c r="L77" s="209"/>
      <c r="M77" s="209"/>
      <c r="N77" s="209"/>
      <c r="O77" s="209"/>
      <c r="P77" s="209"/>
      <c r="Q77" s="209"/>
      <c r="R77" s="209"/>
      <c r="S77" s="209"/>
      <c r="T77" s="209"/>
      <c r="U77" s="209"/>
      <c r="V77" s="209"/>
      <c r="W77" s="209"/>
      <c r="X77" s="209"/>
      <c r="Y77" s="209"/>
      <c r="Z77" s="209"/>
      <c r="AA77" s="209"/>
      <c r="AB77" s="209"/>
      <c r="AC77" s="209"/>
      <c r="AD77" s="209"/>
      <c r="AE77" s="209"/>
      <c r="AF77" s="209"/>
      <c r="AG77" s="209"/>
      <c r="AH77" s="210"/>
      <c r="AI77" s="210"/>
      <c r="AJ77" s="210"/>
      <c r="AK77" s="210"/>
      <c r="AL77" s="210"/>
      <c r="AM77" s="210"/>
    </row>
    <row r="78" customFormat="false" ht="3" hidden="false" customHeight="true" outlineLevel="0" collapsed="false">
      <c r="A78" s="203"/>
      <c r="B78" s="210"/>
      <c r="C78" s="210"/>
      <c r="D78" s="210"/>
      <c r="E78" s="210"/>
      <c r="F78" s="210"/>
      <c r="G78" s="210"/>
      <c r="H78" s="210"/>
      <c r="I78" s="204"/>
      <c r="J78" s="204"/>
      <c r="K78" s="204"/>
      <c r="L78" s="204"/>
      <c r="M78" s="204"/>
      <c r="N78" s="204"/>
      <c r="O78" s="204"/>
      <c r="P78" s="204"/>
      <c r="Q78" s="204"/>
      <c r="R78" s="204"/>
      <c r="S78" s="204"/>
      <c r="T78" s="204"/>
      <c r="U78" s="204"/>
      <c r="V78" s="204"/>
      <c r="W78" s="204"/>
      <c r="X78" s="204"/>
      <c r="Y78" s="204"/>
      <c r="Z78" s="204"/>
      <c r="AA78" s="204"/>
      <c r="AB78" s="204"/>
      <c r="AC78" s="204"/>
      <c r="AD78" s="204"/>
      <c r="AE78" s="204"/>
      <c r="AF78" s="204"/>
      <c r="AG78" s="204"/>
      <c r="AH78" s="204"/>
      <c r="AI78" s="204"/>
      <c r="AJ78" s="204"/>
      <c r="AK78" s="204"/>
      <c r="AL78" s="204"/>
      <c r="AM78" s="204"/>
    </row>
    <row r="79" customFormat="false" ht="15.75" hidden="false" customHeight="true" outlineLevel="0" collapsed="false">
      <c r="A79" s="203"/>
      <c r="B79" s="210" t="s">
        <v>170</v>
      </c>
      <c r="C79" s="210"/>
      <c r="D79" s="210"/>
      <c r="E79" s="210"/>
      <c r="F79" s="210"/>
      <c r="G79" s="210"/>
      <c r="H79" s="210"/>
      <c r="I79" s="204"/>
      <c r="J79" s="204"/>
      <c r="K79" s="204"/>
      <c r="L79" s="204"/>
      <c r="M79" s="204"/>
      <c r="N79" s="204"/>
      <c r="O79" s="204"/>
      <c r="P79" s="204"/>
      <c r="Q79" s="204"/>
      <c r="R79" s="204"/>
      <c r="S79" s="204"/>
      <c r="T79" s="204"/>
      <c r="U79" s="204"/>
      <c r="V79" s="204"/>
      <c r="W79" s="204"/>
      <c r="X79" s="204"/>
      <c r="Y79" s="204"/>
      <c r="Z79" s="204"/>
      <c r="AA79" s="204"/>
      <c r="AB79" s="204"/>
      <c r="AC79" s="204"/>
      <c r="AD79" s="204"/>
      <c r="AE79" s="204"/>
      <c r="AF79" s="204"/>
      <c r="AG79" s="204"/>
      <c r="AH79" s="204"/>
      <c r="AI79" s="204"/>
      <c r="AJ79" s="204"/>
      <c r="AK79" s="204"/>
      <c r="AL79" s="204"/>
      <c r="AM79" s="204"/>
    </row>
    <row r="80" customFormat="false" ht="15.75" hidden="false" customHeight="true" outlineLevel="0" collapsed="false">
      <c r="A80" s="203"/>
      <c r="B80" s="210" t="s">
        <v>171</v>
      </c>
      <c r="C80" s="210"/>
      <c r="D80" s="210"/>
      <c r="E80" s="210"/>
      <c r="F80" s="210"/>
      <c r="G80" s="210"/>
      <c r="H80" s="210"/>
      <c r="I80" s="204"/>
      <c r="J80" s="204"/>
      <c r="K80" s="204"/>
      <c r="L80" s="204"/>
      <c r="M80" s="204"/>
      <c r="N80" s="204"/>
      <c r="O80" s="204"/>
      <c r="P80" s="204"/>
      <c r="Q80" s="204"/>
      <c r="R80" s="204"/>
      <c r="S80" s="204"/>
      <c r="T80" s="204"/>
      <c r="U80" s="204"/>
      <c r="V80" s="204"/>
      <c r="W80" s="204"/>
      <c r="X80" s="204"/>
      <c r="Y80" s="204"/>
      <c r="Z80" s="204"/>
      <c r="AA80" s="204"/>
      <c r="AB80" s="204"/>
      <c r="AC80" s="204"/>
      <c r="AD80" s="204"/>
      <c r="AE80" s="204"/>
      <c r="AF80" s="204"/>
      <c r="AG80" s="204"/>
      <c r="AH80" s="204"/>
      <c r="AI80" s="204"/>
      <c r="AJ80" s="204"/>
      <c r="AK80" s="204"/>
      <c r="AL80" s="204"/>
      <c r="AM80" s="204"/>
    </row>
    <row r="81" customFormat="false" ht="6.75" hidden="false" customHeight="true" outlineLevel="0" collapsed="false">
      <c r="A81" s="203"/>
      <c r="B81" s="210"/>
      <c r="C81" s="210"/>
      <c r="D81" s="210"/>
      <c r="E81" s="210"/>
      <c r="F81" s="210"/>
      <c r="G81" s="210"/>
      <c r="H81" s="210"/>
      <c r="I81" s="204"/>
      <c r="J81" s="204"/>
      <c r="K81" s="204"/>
      <c r="L81" s="204"/>
      <c r="M81" s="204"/>
      <c r="N81" s="204"/>
      <c r="O81" s="204"/>
      <c r="P81" s="204"/>
      <c r="Q81" s="204"/>
      <c r="R81" s="204"/>
      <c r="S81" s="204"/>
      <c r="T81" s="204"/>
      <c r="U81" s="204"/>
      <c r="V81" s="204"/>
      <c r="W81" s="204"/>
      <c r="X81" s="204"/>
      <c r="Y81" s="204"/>
      <c r="Z81" s="204"/>
      <c r="AA81" s="204"/>
      <c r="AB81" s="204"/>
      <c r="AC81" s="204"/>
      <c r="AD81" s="204"/>
      <c r="AE81" s="204"/>
      <c r="AF81" s="204"/>
      <c r="AG81" s="204"/>
      <c r="AH81" s="204"/>
      <c r="AI81" s="204"/>
      <c r="AJ81" s="204"/>
      <c r="AK81" s="204"/>
      <c r="AL81" s="204"/>
      <c r="AM81" s="204"/>
    </row>
    <row r="82" customFormat="false" ht="15" hidden="false" customHeight="true" outlineLevel="0" collapsed="false">
      <c r="A82" s="203"/>
      <c r="B82" s="203" t="s">
        <v>172</v>
      </c>
      <c r="C82" s="203"/>
      <c r="D82" s="203"/>
      <c r="E82" s="203"/>
      <c r="F82" s="6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4"/>
      <c r="T82" s="204"/>
      <c r="U82" s="204"/>
      <c r="V82" s="204"/>
      <c r="W82" s="204"/>
      <c r="X82" s="204"/>
      <c r="Y82" s="204"/>
      <c r="Z82" s="204"/>
      <c r="AA82" s="204"/>
      <c r="AB82" s="204"/>
      <c r="AC82" s="204"/>
      <c r="AD82" s="204"/>
      <c r="AE82" s="202"/>
      <c r="AF82" s="202"/>
    </row>
    <row r="83" customFormat="false" ht="17.25" hidden="false" customHeight="true" outlineLevel="0" collapsed="false">
      <c r="A83" s="138" t="s">
        <v>163</v>
      </c>
      <c r="B83" s="138"/>
      <c r="C83" s="138"/>
      <c r="D83" s="138"/>
      <c r="E83" s="138"/>
      <c r="F83" s="138"/>
      <c r="G83" s="205" t="s">
        <v>164</v>
      </c>
      <c r="H83" s="205"/>
      <c r="I83" s="205"/>
      <c r="J83" s="205"/>
      <c r="K83" s="205"/>
      <c r="L83" s="205"/>
      <c r="M83" s="205"/>
      <c r="N83" s="205"/>
      <c r="O83" s="205"/>
      <c r="P83" s="205"/>
      <c r="Q83" s="205"/>
      <c r="R83" s="205"/>
      <c r="S83" s="205"/>
      <c r="T83" s="205"/>
      <c r="U83" s="205"/>
      <c r="V83" s="205"/>
      <c r="W83" s="205"/>
      <c r="X83" s="205"/>
      <c r="Y83" s="205"/>
      <c r="Z83" s="205"/>
      <c r="AA83" s="205"/>
      <c r="AB83" s="205"/>
      <c r="AC83" s="205"/>
      <c r="AD83" s="205"/>
      <c r="AE83" s="205" t="s">
        <v>165</v>
      </c>
      <c r="AF83" s="205"/>
      <c r="AG83" s="205"/>
      <c r="AH83" s="6"/>
      <c r="AI83" s="6"/>
      <c r="AJ83" s="6"/>
      <c r="AK83" s="6"/>
      <c r="AL83" s="6"/>
      <c r="AM83" s="6"/>
    </row>
    <row r="84" customFormat="false" ht="19.5" hidden="false" customHeight="true" outlineLevel="0" collapsed="false">
      <c r="A84" s="207" t="s">
        <v>140</v>
      </c>
      <c r="B84" s="207"/>
      <c r="C84" s="207"/>
      <c r="D84" s="207"/>
      <c r="E84" s="207"/>
      <c r="F84" s="207"/>
      <c r="G84" s="205" t="s">
        <v>173</v>
      </c>
      <c r="H84" s="205"/>
      <c r="I84" s="205"/>
      <c r="J84" s="205"/>
      <c r="K84" s="205"/>
      <c r="L84" s="205"/>
      <c r="M84" s="205"/>
      <c r="N84" s="205"/>
      <c r="O84" s="205"/>
      <c r="P84" s="205"/>
      <c r="Q84" s="205"/>
      <c r="R84" s="205"/>
      <c r="S84" s="205"/>
      <c r="T84" s="205"/>
      <c r="U84" s="205"/>
      <c r="V84" s="205"/>
      <c r="W84" s="205"/>
      <c r="X84" s="205"/>
      <c r="Y84" s="205"/>
      <c r="Z84" s="205"/>
      <c r="AA84" s="205"/>
      <c r="AB84" s="205"/>
      <c r="AC84" s="205"/>
      <c r="AD84" s="205"/>
      <c r="AE84" s="205" t="s">
        <v>167</v>
      </c>
      <c r="AF84" s="205"/>
      <c r="AG84" s="205"/>
      <c r="AH84" s="6"/>
      <c r="AI84" s="6"/>
      <c r="AJ84" s="6"/>
      <c r="AK84" s="6"/>
      <c r="AL84" s="6"/>
      <c r="AM84" s="6"/>
    </row>
    <row r="85" customFormat="false" ht="21.75" hidden="false" customHeight="true" outlineLevel="0" collapsed="false">
      <c r="A85" s="138" t="s">
        <v>168</v>
      </c>
      <c r="B85" s="138"/>
      <c r="C85" s="138"/>
      <c r="D85" s="138"/>
      <c r="E85" s="138"/>
      <c r="F85" s="138"/>
      <c r="G85" s="209" t="s">
        <v>174</v>
      </c>
      <c r="H85" s="209"/>
      <c r="I85" s="209"/>
      <c r="J85" s="209"/>
      <c r="K85" s="209"/>
      <c r="L85" s="209"/>
      <c r="M85" s="209"/>
      <c r="N85" s="209"/>
      <c r="O85" s="209"/>
      <c r="P85" s="209"/>
      <c r="Q85" s="209"/>
      <c r="R85" s="209"/>
      <c r="S85" s="209"/>
      <c r="T85" s="209"/>
      <c r="U85" s="209"/>
      <c r="V85" s="209"/>
      <c r="W85" s="209"/>
      <c r="X85" s="209"/>
      <c r="Y85" s="209"/>
      <c r="Z85" s="209"/>
      <c r="AA85" s="209"/>
      <c r="AB85" s="209"/>
      <c r="AC85" s="209"/>
      <c r="AD85" s="209"/>
      <c r="AE85" s="209"/>
      <c r="AF85" s="209"/>
      <c r="AG85" s="209"/>
      <c r="AH85" s="210"/>
      <c r="AI85" s="210"/>
      <c r="AJ85" s="210"/>
      <c r="AK85" s="210"/>
      <c r="AL85" s="210"/>
      <c r="AM85" s="210"/>
    </row>
    <row r="86" customFormat="false" ht="7.5" hidden="false" customHeight="true" outlineLevel="0" collapsed="false">
      <c r="A86" s="203"/>
      <c r="B86" s="210"/>
      <c r="C86" s="210"/>
      <c r="D86" s="210"/>
      <c r="E86" s="210"/>
      <c r="F86" s="210"/>
      <c r="G86" s="210"/>
      <c r="H86" s="210"/>
      <c r="I86" s="204"/>
      <c r="J86" s="204"/>
      <c r="K86" s="204"/>
      <c r="L86" s="204"/>
      <c r="M86" s="204"/>
      <c r="N86" s="204"/>
      <c r="O86" s="204"/>
      <c r="P86" s="204"/>
      <c r="Q86" s="204"/>
      <c r="R86" s="204"/>
      <c r="S86" s="204"/>
      <c r="T86" s="204"/>
      <c r="U86" s="204"/>
      <c r="V86" s="204"/>
      <c r="W86" s="204"/>
      <c r="X86" s="204"/>
      <c r="Y86" s="204"/>
      <c r="Z86" s="204"/>
      <c r="AA86" s="204"/>
      <c r="AB86" s="204"/>
      <c r="AC86" s="204"/>
      <c r="AD86" s="204"/>
      <c r="AE86" s="204"/>
      <c r="AF86" s="204"/>
      <c r="AG86" s="204"/>
      <c r="AH86" s="204"/>
      <c r="AI86" s="204"/>
      <c r="AJ86" s="204"/>
      <c r="AK86" s="204"/>
      <c r="AL86" s="204"/>
      <c r="AM86" s="204"/>
    </row>
    <row r="87" customFormat="false" ht="15.75" hidden="false" customHeight="true" outlineLevel="0" collapsed="false">
      <c r="A87" s="203"/>
      <c r="B87" s="210" t="s">
        <v>175</v>
      </c>
      <c r="C87" s="210"/>
      <c r="D87" s="210"/>
      <c r="E87" s="210"/>
      <c r="F87" s="210"/>
      <c r="G87" s="210"/>
      <c r="H87" s="210"/>
      <c r="I87" s="204"/>
      <c r="J87" s="204"/>
      <c r="K87" s="204"/>
      <c r="L87" s="204"/>
      <c r="M87" s="204"/>
      <c r="N87" s="204"/>
      <c r="O87" s="204"/>
      <c r="P87" s="204"/>
      <c r="Q87" s="204"/>
      <c r="R87" s="204"/>
      <c r="S87" s="204"/>
      <c r="T87" s="204"/>
      <c r="U87" s="204"/>
      <c r="V87" s="204"/>
      <c r="W87" s="204"/>
      <c r="X87" s="204"/>
      <c r="Y87" s="204"/>
      <c r="Z87" s="204"/>
      <c r="AA87" s="204"/>
      <c r="AB87" s="204"/>
      <c r="AC87" s="204"/>
      <c r="AD87" s="204"/>
      <c r="AE87" s="204"/>
      <c r="AF87" s="204"/>
      <c r="AG87" s="204"/>
      <c r="AH87" s="204"/>
      <c r="AI87" s="204"/>
      <c r="AJ87" s="204"/>
      <c r="AK87" s="204"/>
      <c r="AL87" s="204"/>
      <c r="AM87" s="204"/>
    </row>
    <row r="88" customFormat="false" ht="15.75" hidden="false" customHeight="true" outlineLevel="0" collapsed="false">
      <c r="A88" s="203"/>
      <c r="B88" s="210" t="s">
        <v>176</v>
      </c>
      <c r="C88" s="210"/>
      <c r="D88" s="210"/>
      <c r="E88" s="210"/>
      <c r="F88" s="210"/>
      <c r="G88" s="210"/>
      <c r="H88" s="210"/>
      <c r="I88" s="204"/>
      <c r="J88" s="204"/>
      <c r="K88" s="204"/>
      <c r="L88" s="204"/>
      <c r="M88" s="204"/>
      <c r="N88" s="204"/>
      <c r="O88" s="204"/>
      <c r="P88" s="204"/>
      <c r="Q88" s="204"/>
      <c r="R88" s="204"/>
      <c r="S88" s="204"/>
      <c r="T88" s="204"/>
      <c r="U88" s="204"/>
      <c r="V88" s="204"/>
      <c r="W88" s="204"/>
      <c r="X88" s="204"/>
      <c r="Y88" s="204"/>
      <c r="Z88" s="204"/>
      <c r="AA88" s="204"/>
      <c r="AB88" s="204"/>
      <c r="AC88" s="204"/>
      <c r="AD88" s="204"/>
      <c r="AE88" s="204"/>
      <c r="AF88" s="204"/>
      <c r="AG88" s="204"/>
      <c r="AH88" s="204"/>
      <c r="AI88" s="204"/>
      <c r="AJ88" s="204"/>
      <c r="AK88" s="204"/>
      <c r="AL88" s="204"/>
      <c r="AM88" s="204"/>
    </row>
    <row r="89" customFormat="false" ht="6" hidden="false" customHeight="true" outlineLevel="0" collapsed="false">
      <c r="A89" s="203"/>
      <c r="B89" s="210"/>
      <c r="C89" s="210"/>
      <c r="D89" s="210"/>
      <c r="E89" s="210"/>
      <c r="F89" s="210"/>
      <c r="G89" s="210"/>
      <c r="H89" s="210"/>
      <c r="I89" s="204"/>
      <c r="J89" s="204"/>
      <c r="K89" s="204"/>
      <c r="L89" s="204"/>
      <c r="M89" s="204"/>
      <c r="N89" s="204"/>
      <c r="O89" s="204"/>
      <c r="P89" s="204"/>
      <c r="Q89" s="204"/>
      <c r="R89" s="204"/>
      <c r="S89" s="204"/>
      <c r="T89" s="204"/>
      <c r="U89" s="204"/>
      <c r="V89" s="204"/>
      <c r="W89" s="204"/>
      <c r="X89" s="204"/>
      <c r="Y89" s="204"/>
      <c r="Z89" s="204"/>
      <c r="AA89" s="204"/>
      <c r="AB89" s="204"/>
      <c r="AC89" s="204"/>
      <c r="AD89" s="204"/>
      <c r="AE89" s="204"/>
      <c r="AF89" s="204"/>
      <c r="AG89" s="204"/>
      <c r="AH89" s="204"/>
      <c r="AI89" s="204"/>
      <c r="AJ89" s="204"/>
      <c r="AK89" s="204"/>
      <c r="AL89" s="204"/>
      <c r="AM89" s="204"/>
    </row>
    <row r="90" customFormat="false" ht="15.75" hidden="false" customHeight="true" outlineLevel="0" collapsed="false">
      <c r="A90" s="203"/>
      <c r="B90" s="210" t="s">
        <v>177</v>
      </c>
      <c r="C90" s="210"/>
      <c r="D90" s="210"/>
      <c r="E90" s="210"/>
      <c r="F90" s="210"/>
      <c r="G90" s="210"/>
      <c r="H90" s="210"/>
      <c r="I90" s="204"/>
      <c r="J90" s="204"/>
      <c r="K90" s="204"/>
      <c r="L90" s="204"/>
      <c r="M90" s="204"/>
      <c r="N90" s="204"/>
      <c r="O90" s="204"/>
      <c r="P90" s="204"/>
      <c r="Q90" s="204"/>
      <c r="R90" s="204"/>
      <c r="S90" s="204"/>
      <c r="T90" s="204"/>
      <c r="U90" s="204"/>
      <c r="V90" s="204"/>
      <c r="W90" s="204"/>
      <c r="X90" s="204"/>
      <c r="Y90" s="204"/>
      <c r="Z90" s="204"/>
      <c r="AA90" s="204"/>
      <c r="AB90" s="204"/>
      <c r="AC90" s="204"/>
      <c r="AD90" s="204"/>
      <c r="AE90" s="204"/>
      <c r="AF90" s="204"/>
      <c r="AG90" s="204"/>
      <c r="AH90" s="204"/>
      <c r="AI90" s="204"/>
      <c r="AJ90" s="204"/>
      <c r="AK90" s="204"/>
      <c r="AL90" s="204"/>
      <c r="AM90" s="204"/>
    </row>
    <row r="91" customFormat="false" ht="16.5" hidden="false" customHeight="true" outlineLevel="0" collapsed="false">
      <c r="A91" s="203"/>
      <c r="B91" s="203" t="s">
        <v>178</v>
      </c>
      <c r="D91" s="210"/>
      <c r="E91" s="210"/>
      <c r="G91" s="203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  <c r="W91" s="203"/>
      <c r="X91" s="203"/>
      <c r="Y91" s="203"/>
      <c r="Z91" s="203"/>
      <c r="AA91" s="203"/>
      <c r="AB91" s="203"/>
      <c r="AC91" s="203"/>
      <c r="AD91" s="203"/>
      <c r="AE91" s="203"/>
      <c r="AF91" s="203"/>
      <c r="AG91" s="203"/>
      <c r="AH91" s="203"/>
      <c r="AI91" s="203"/>
      <c r="AJ91" s="203"/>
      <c r="AK91" s="203"/>
      <c r="AL91" s="203"/>
      <c r="AM91" s="203"/>
    </row>
    <row r="92" customFormat="false" ht="15.75" hidden="false" customHeight="true" outlineLevel="0" collapsed="false">
      <c r="A92" s="203"/>
      <c r="B92" s="203" t="s">
        <v>179</v>
      </c>
      <c r="C92" s="203"/>
      <c r="D92" s="203"/>
      <c r="E92" s="203"/>
      <c r="F92" s="203"/>
      <c r="G92" s="203"/>
      <c r="H92" s="203"/>
      <c r="I92" s="203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  <c r="W92" s="203"/>
      <c r="X92" s="203"/>
      <c r="Y92" s="203"/>
      <c r="Z92" s="203"/>
      <c r="AA92" s="203"/>
      <c r="AB92" s="203"/>
      <c r="AC92" s="203"/>
      <c r="AD92" s="203"/>
      <c r="AE92" s="203"/>
      <c r="AF92" s="203"/>
      <c r="AG92" s="203"/>
      <c r="AH92" s="203"/>
      <c r="AI92" s="203"/>
      <c r="AJ92" s="203"/>
    </row>
    <row r="93" customFormat="false" ht="6" hidden="false" customHeight="true" outlineLevel="0" collapsed="false">
      <c r="A93" s="203"/>
      <c r="B93" s="210"/>
      <c r="C93" s="210"/>
      <c r="D93" s="210"/>
      <c r="E93" s="210"/>
      <c r="F93" s="210"/>
      <c r="G93" s="210"/>
      <c r="H93" s="210"/>
      <c r="I93" s="204"/>
      <c r="J93" s="204"/>
      <c r="K93" s="204"/>
      <c r="L93" s="204"/>
      <c r="M93" s="204"/>
      <c r="N93" s="204"/>
      <c r="O93" s="204"/>
      <c r="P93" s="204"/>
      <c r="Q93" s="204"/>
      <c r="R93" s="204"/>
      <c r="S93" s="204"/>
      <c r="T93" s="204"/>
      <c r="U93" s="204"/>
      <c r="V93" s="204"/>
      <c r="W93" s="204"/>
      <c r="X93" s="204"/>
      <c r="Y93" s="204"/>
      <c r="Z93" s="204"/>
      <c r="AA93" s="204"/>
      <c r="AB93" s="204"/>
      <c r="AC93" s="204"/>
      <c r="AD93" s="204"/>
      <c r="AE93" s="204"/>
      <c r="AF93" s="204"/>
      <c r="AG93" s="204"/>
      <c r="AH93" s="204"/>
      <c r="AI93" s="204"/>
      <c r="AJ93" s="204"/>
      <c r="AK93" s="204"/>
      <c r="AL93" s="204"/>
      <c r="AM93" s="204"/>
    </row>
    <row r="94" customFormat="false" ht="8.25" hidden="false" customHeight="true" outlineLevel="0" collapsed="false">
      <c r="A94" s="203"/>
      <c r="B94" s="211" t="s">
        <v>180</v>
      </c>
      <c r="C94" s="211"/>
      <c r="D94" s="211"/>
      <c r="E94" s="211"/>
      <c r="F94" s="211"/>
      <c r="G94" s="211"/>
      <c r="H94" s="211"/>
      <c r="I94" s="211"/>
      <c r="J94" s="204"/>
      <c r="K94" s="204"/>
      <c r="L94" s="204"/>
      <c r="M94" s="204"/>
      <c r="T94" s="204"/>
      <c r="U94" s="204"/>
      <c r="V94" s="204"/>
      <c r="W94" s="204"/>
      <c r="X94" s="204"/>
      <c r="Y94" s="204"/>
      <c r="Z94" s="204"/>
      <c r="AA94" s="204"/>
      <c r="AB94" s="204"/>
      <c r="AC94" s="204"/>
      <c r="AD94" s="204"/>
      <c r="AE94" s="204"/>
      <c r="AF94" s="204"/>
      <c r="AG94" s="204"/>
      <c r="AH94" s="204"/>
      <c r="AI94" s="204"/>
      <c r="AJ94" s="204"/>
      <c r="AK94" s="204"/>
      <c r="AL94" s="204"/>
      <c r="AM94" s="204"/>
    </row>
    <row r="95" customFormat="false" ht="15.75" hidden="false" customHeight="true" outlineLevel="0" collapsed="false">
      <c r="A95" s="203"/>
      <c r="B95" s="211"/>
      <c r="C95" s="211"/>
      <c r="D95" s="211"/>
      <c r="E95" s="211"/>
      <c r="F95" s="211"/>
      <c r="G95" s="211"/>
      <c r="H95" s="211"/>
      <c r="I95" s="211"/>
      <c r="J95" s="204"/>
      <c r="K95" s="204"/>
      <c r="L95" s="204"/>
      <c r="M95" s="204"/>
      <c r="P95" s="212" t="s">
        <v>181</v>
      </c>
      <c r="Q95" s="212"/>
      <c r="R95" s="212"/>
      <c r="S95" s="212"/>
      <c r="T95" s="212"/>
      <c r="U95" s="212"/>
      <c r="V95" s="213"/>
      <c r="W95" s="214"/>
      <c r="X95" s="215" t="s">
        <v>182</v>
      </c>
      <c r="Y95" s="215"/>
      <c r="Z95" s="213"/>
      <c r="AA95" s="213"/>
      <c r="AB95" s="204"/>
      <c r="AC95" s="204"/>
      <c r="AD95" s="204"/>
      <c r="AE95" s="204"/>
      <c r="AF95" s="204"/>
      <c r="AG95" s="204"/>
      <c r="AH95" s="204"/>
      <c r="AI95" s="204"/>
      <c r="AJ95" s="204"/>
      <c r="AK95" s="204"/>
      <c r="AL95" s="204"/>
      <c r="AM95" s="204"/>
    </row>
    <row r="96" customFormat="false" ht="7.5" hidden="false" customHeight="true" outlineLevel="0" collapsed="false">
      <c r="A96" s="203"/>
      <c r="B96" s="211"/>
      <c r="C96" s="211"/>
      <c r="D96" s="211"/>
      <c r="E96" s="211"/>
      <c r="F96" s="211"/>
      <c r="G96" s="211"/>
      <c r="H96" s="211"/>
      <c r="I96" s="211"/>
      <c r="J96" s="216"/>
      <c r="K96" s="216"/>
      <c r="L96" s="216"/>
      <c r="M96" s="216"/>
      <c r="P96" s="215"/>
      <c r="Q96" s="215"/>
      <c r="R96" s="215"/>
      <c r="S96" s="215"/>
      <c r="T96" s="215"/>
      <c r="U96" s="213"/>
      <c r="V96" s="213"/>
      <c r="W96" s="214"/>
      <c r="X96" s="213"/>
      <c r="Y96" s="213"/>
      <c r="Z96" s="213"/>
      <c r="AA96" s="213"/>
      <c r="AB96" s="202"/>
      <c r="AC96" s="202"/>
      <c r="AD96" s="202"/>
      <c r="AE96" s="202"/>
      <c r="AF96" s="202"/>
    </row>
    <row r="97" customFormat="false" ht="19.5" hidden="false" customHeight="false" outlineLevel="0" collapsed="false">
      <c r="A97" s="203"/>
      <c r="B97" s="211"/>
      <c r="C97" s="211"/>
      <c r="D97" s="211"/>
      <c r="E97" s="211"/>
      <c r="F97" s="211"/>
      <c r="G97" s="211"/>
      <c r="H97" s="211"/>
      <c r="I97" s="211"/>
      <c r="J97" s="216"/>
      <c r="K97" s="216"/>
      <c r="L97" s="216"/>
      <c r="M97" s="216"/>
      <c r="N97" s="204"/>
      <c r="O97" s="202"/>
      <c r="P97" s="217" t="s">
        <v>183</v>
      </c>
      <c r="Q97" s="217"/>
      <c r="R97" s="217"/>
      <c r="U97" s="218"/>
      <c r="V97" s="214"/>
      <c r="W97" s="214"/>
      <c r="X97" s="215" t="s">
        <v>184</v>
      </c>
      <c r="Y97" s="215"/>
      <c r="Z97" s="218"/>
      <c r="AA97" s="218"/>
      <c r="AB97" s="202"/>
      <c r="AC97" s="202"/>
      <c r="AD97" s="202"/>
      <c r="AE97" s="202"/>
      <c r="AF97" s="202"/>
      <c r="AH97" s="219"/>
    </row>
    <row r="98" customFormat="false" ht="12.75" hidden="false" customHeight="true" outlineLevel="0" collapsed="false">
      <c r="A98" s="203"/>
      <c r="B98" s="203"/>
      <c r="C98" s="203"/>
      <c r="D98" s="203"/>
      <c r="E98" s="203"/>
      <c r="F98" s="201"/>
      <c r="G98" s="216"/>
      <c r="H98" s="216"/>
      <c r="I98" s="204"/>
      <c r="J98" s="216"/>
      <c r="K98" s="216"/>
      <c r="L98" s="216"/>
      <c r="M98" s="216"/>
      <c r="N98" s="204"/>
      <c r="O98" s="202"/>
      <c r="P98" s="202"/>
      <c r="Q98" s="202"/>
      <c r="R98" s="202"/>
      <c r="S98" s="202"/>
      <c r="T98" s="202"/>
      <c r="U98" s="202"/>
      <c r="V98" s="202"/>
      <c r="W98" s="202"/>
      <c r="X98" s="202"/>
      <c r="Y98" s="202"/>
      <c r="Z98" s="202"/>
      <c r="AA98" s="202"/>
      <c r="AB98" s="202"/>
      <c r="AC98" s="202"/>
      <c r="AD98" s="202"/>
      <c r="AE98" s="202"/>
      <c r="AF98" s="202"/>
    </row>
    <row r="99" customFormat="false" ht="18.75" hidden="false" customHeight="false" outlineLevel="0" collapsed="false">
      <c r="AH99" s="219"/>
    </row>
  </sheetData>
  <mergeCells count="127">
    <mergeCell ref="A1:B1"/>
    <mergeCell ref="G1:Y1"/>
    <mergeCell ref="A2:B2"/>
    <mergeCell ref="A3:B3"/>
    <mergeCell ref="H3:R3"/>
    <mergeCell ref="S3:U3"/>
    <mergeCell ref="V3:X3"/>
    <mergeCell ref="AH3:AM3"/>
    <mergeCell ref="A4:B4"/>
    <mergeCell ref="H5:I5"/>
    <mergeCell ref="L5:X5"/>
    <mergeCell ref="H6:L6"/>
    <mergeCell ref="M6:X6"/>
    <mergeCell ref="AG6:AM6"/>
    <mergeCell ref="M7:X7"/>
    <mergeCell ref="L9:Q9"/>
    <mergeCell ref="T9:W9"/>
    <mergeCell ref="AC9:AE9"/>
    <mergeCell ref="G10:I10"/>
    <mergeCell ref="O10:P10"/>
    <mergeCell ref="S10:AE10"/>
    <mergeCell ref="AG10:AK10"/>
    <mergeCell ref="A11:A14"/>
    <mergeCell ref="B11:B14"/>
    <mergeCell ref="C11:C14"/>
    <mergeCell ref="D11:I11"/>
    <mergeCell ref="J11:AA11"/>
    <mergeCell ref="AB11:AM11"/>
    <mergeCell ref="AN11:AN14"/>
    <mergeCell ref="D12:D14"/>
    <mergeCell ref="E12:E14"/>
    <mergeCell ref="F12:I12"/>
    <mergeCell ref="J12:R12"/>
    <mergeCell ref="S12:AA12"/>
    <mergeCell ref="AB12:AM12"/>
    <mergeCell ref="F13:F14"/>
    <mergeCell ref="G13:G14"/>
    <mergeCell ref="H13:H14"/>
    <mergeCell ref="I13:I14"/>
    <mergeCell ref="J13:J14"/>
    <mergeCell ref="K13:K14"/>
    <mergeCell ref="L13:L14"/>
    <mergeCell ref="M13:R13"/>
    <mergeCell ref="S13:S14"/>
    <mergeCell ref="T13:T14"/>
    <mergeCell ref="U13:U14"/>
    <mergeCell ref="V13:Y13"/>
    <mergeCell ref="AB13:AB14"/>
    <mergeCell ref="AC13:AC14"/>
    <mergeCell ref="AD13:AD14"/>
    <mergeCell ref="AE13:AK13"/>
    <mergeCell ref="M14:O14"/>
    <mergeCell ref="AG14:AI14"/>
    <mergeCell ref="A49:A52"/>
    <mergeCell ref="B49:B52"/>
    <mergeCell ref="C49:C52"/>
    <mergeCell ref="D49:I49"/>
    <mergeCell ref="J49:AA49"/>
    <mergeCell ref="AB49:AM49"/>
    <mergeCell ref="AN49:AN52"/>
    <mergeCell ref="D50:D52"/>
    <mergeCell ref="E50:E52"/>
    <mergeCell ref="F50:I50"/>
    <mergeCell ref="J50:R50"/>
    <mergeCell ref="S50:AA50"/>
    <mergeCell ref="AB50:AM50"/>
    <mergeCell ref="F51:F52"/>
    <mergeCell ref="G51:G52"/>
    <mergeCell ref="H51:H52"/>
    <mergeCell ref="I51:I52"/>
    <mergeCell ref="J51:J52"/>
    <mergeCell ref="K51:K52"/>
    <mergeCell ref="L51:L52"/>
    <mergeCell ref="M51:R51"/>
    <mergeCell ref="S51:S52"/>
    <mergeCell ref="T51:T52"/>
    <mergeCell ref="U51:U52"/>
    <mergeCell ref="V51:Y51"/>
    <mergeCell ref="AB51:AB52"/>
    <mergeCell ref="AC51:AC52"/>
    <mergeCell ref="AD51:AD52"/>
    <mergeCell ref="AE51:AK51"/>
    <mergeCell ref="M52:O52"/>
    <mergeCell ref="AG52:AI52"/>
    <mergeCell ref="B64:C64"/>
    <mergeCell ref="B65:R65"/>
    <mergeCell ref="S65:Y65"/>
    <mergeCell ref="AB65:AK65"/>
    <mergeCell ref="B66:R66"/>
    <mergeCell ref="S67:Y67"/>
    <mergeCell ref="AB67:AK67"/>
    <mergeCell ref="A68:A70"/>
    <mergeCell ref="B68:B70"/>
    <mergeCell ref="V68:AA68"/>
    <mergeCell ref="AE68:AM68"/>
    <mergeCell ref="AE69:AM69"/>
    <mergeCell ref="AE70:AM70"/>
    <mergeCell ref="B71:AE71"/>
    <mergeCell ref="A72:R73"/>
    <mergeCell ref="A75:F75"/>
    <mergeCell ref="G75:AD75"/>
    <mergeCell ref="AE75:AG75"/>
    <mergeCell ref="AH75:AM75"/>
    <mergeCell ref="A76:F76"/>
    <mergeCell ref="G76:AD76"/>
    <mergeCell ref="AE76:AG76"/>
    <mergeCell ref="AH76:AM76"/>
    <mergeCell ref="A77:F77"/>
    <mergeCell ref="G77:AG77"/>
    <mergeCell ref="AH77:AM77"/>
    <mergeCell ref="B79:H79"/>
    <mergeCell ref="B80:H80"/>
    <mergeCell ref="A83:F83"/>
    <mergeCell ref="G83:AD83"/>
    <mergeCell ref="AE83:AG83"/>
    <mergeCell ref="AH83:AM83"/>
    <mergeCell ref="A84:F84"/>
    <mergeCell ref="G84:AD84"/>
    <mergeCell ref="AE84:AG84"/>
    <mergeCell ref="AH84:AM84"/>
    <mergeCell ref="A85:F85"/>
    <mergeCell ref="G85:AG85"/>
    <mergeCell ref="AH85:AM85"/>
    <mergeCell ref="B87:H87"/>
    <mergeCell ref="B88:H88"/>
    <mergeCell ref="B94:I97"/>
    <mergeCell ref="P95:U95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7-01T07:51:54Z</cp:lastPrinted>
  <dcterms:modified xsi:type="dcterms:W3CDTF">2022-07-01T10:29:16Z</dcterms:modified>
  <cp:revision>0</cp:revision>
  <dc:subject/>
  <dc:title/>
</cp:coreProperties>
</file>