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 учреждения образования
"Брестский государственный университет имени А.С. Пушкина"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5-2026</t>
  </si>
  <si>
    <t xml:space="preserve">учебный год</t>
  </si>
  <si>
    <t xml:space="preserve">Факультет:</t>
  </si>
  <si>
    <t xml:space="preserve">социально-педагогический</t>
  </si>
  <si>
    <t xml:space="preserve">_______________ С.А. Марзан </t>
  </si>
  <si>
    <t xml:space="preserve">Специальность:</t>
  </si>
  <si>
    <t xml:space="preserve">1-86 01 01-02 Социальная работа 
(социально-психологическая деятельность)</t>
  </si>
  <si>
    <r>
      <rPr>
        <sz val="14"/>
        <rFont val="Times New Roman"/>
        <family val="1"/>
        <charset val="204"/>
      </rPr>
      <t xml:space="preserve">Набор </t>
    </r>
    <r>
      <rPr>
        <b val="true"/>
        <sz val="14"/>
        <rFont val="Times New Roman"/>
        <family val="1"/>
        <charset val="204"/>
      </rPr>
      <t xml:space="preserve">2021  </t>
    </r>
    <r>
      <rPr>
        <sz val="14"/>
        <rFont val="Times New Roman"/>
        <family val="1"/>
        <charset val="204"/>
      </rPr>
      <t xml:space="preserve">года</t>
    </r>
  </si>
  <si>
    <t xml:space="preserve">«___» ___________   2025 г.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r>
      <rPr>
        <sz val="14"/>
        <rFont val="Times New Roman"/>
        <family val="1"/>
        <charset val="204"/>
      </rPr>
      <t xml:space="preserve">Семестр _</t>
    </r>
    <r>
      <rPr>
        <b val="true"/>
        <sz val="14"/>
        <rFont val="Times New Roman"/>
        <family val="1"/>
        <charset val="204"/>
      </rPr>
      <t xml:space="preserve">9</t>
    </r>
    <r>
      <rPr>
        <sz val="14"/>
        <rFont val="Times New Roman"/>
        <family val="1"/>
        <charset val="204"/>
      </rPr>
      <t xml:space="preserve">__</t>
    </r>
  </si>
  <si>
    <r>
      <rPr>
        <sz val="14"/>
        <rFont val="Times New Roman"/>
        <family val="1"/>
        <charset val="204"/>
      </rPr>
      <t xml:space="preserve">Семестр </t>
    </r>
    <r>
      <rPr>
        <b val="true"/>
        <sz val="14"/>
        <rFont val="Times New Roman"/>
        <family val="1"/>
        <charset val="204"/>
      </rPr>
      <t xml:space="preserve">_10_</t>
    </r>
    <r>
      <rPr>
        <sz val="14"/>
        <rFont val="Times New Roman"/>
        <family val="1"/>
        <charset val="204"/>
      </rPr>
      <t xml:space="preserve">_</t>
    </r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__20__ -_______20__</t>
  </si>
  <si>
    <t xml:space="preserve">24.11.2025 -06.12.2025</t>
  </si>
  <si>
    <t xml:space="preserve">16.03.2026 - 28.03.2026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9</t>
  </si>
  <si>
    <t xml:space="preserve">Модуль "Экономико-управленческие основы социальной работы"</t>
  </si>
  <si>
    <t xml:space="preserve">1.9.3</t>
  </si>
  <si>
    <t xml:space="preserve">Психология управления и основы  лидерства</t>
  </si>
  <si>
    <t xml:space="preserve">СПП</t>
  </si>
  <si>
    <t xml:space="preserve">экзам</t>
  </si>
  <si>
    <t xml:space="preserve">1.10</t>
  </si>
  <si>
    <t xml:space="preserve">Модуль "Курсовая работа"</t>
  </si>
  <si>
    <t xml:space="preserve">1.10.3</t>
  </si>
  <si>
    <t xml:space="preserve">Курсовая работа</t>
  </si>
  <si>
    <t xml:space="preserve">Курсовая работа выполняется по одной из дисциплин модуля 1.9, 2.9</t>
  </si>
  <si>
    <t xml:space="preserve">2</t>
  </si>
  <si>
    <t xml:space="preserve">Компонент учреждения 
высшего образования</t>
  </si>
  <si>
    <t xml:space="preserve">2.5</t>
  </si>
  <si>
    <t xml:space="preserve">Модуль "Медико-психологические основы социальной работы"</t>
  </si>
  <si>
    <t xml:space="preserve">2.5.3</t>
  </si>
  <si>
    <r>
      <rPr>
        <b val="true"/>
        <sz val="12"/>
        <rFont val="Times New Roman"/>
        <family val="1"/>
      </rPr>
      <t xml:space="preserve">Спецпрактикум по патопсихологии  (25 чел.)/</t>
    </r>
    <r>
      <rPr>
        <b val="true"/>
        <sz val="11"/>
        <rFont val="Times New Roman"/>
        <family val="1"/>
        <charset val="204"/>
      </rPr>
      <t xml:space="preserve"> Нейропсихология</t>
    </r>
  </si>
  <si>
    <t xml:space="preserve">зачет </t>
  </si>
  <si>
    <t xml:space="preserve">2.6</t>
  </si>
  <si>
    <t xml:space="preserve">Модуль "Актуальные проблемы психологии кризисных ситуаций"</t>
  </si>
  <si>
    <t xml:space="preserve">2.6.3</t>
  </si>
  <si>
    <t xml:space="preserve">Актуальные проблемы психологии
агрессии и насилия</t>
  </si>
  <si>
    <t xml:space="preserve">2.8</t>
  </si>
  <si>
    <t xml:space="preserve">Модуль "Методология и методы исследований в социальной работе"</t>
  </si>
  <si>
    <t xml:space="preserve">2.8.2</t>
  </si>
  <si>
    <t xml:space="preserve">Психодиагностика</t>
  </si>
  <si>
    <t xml:space="preserve">П</t>
  </si>
  <si>
    <t xml:space="preserve">2.10</t>
  </si>
  <si>
    <t xml:space="preserve">Модуль "Социально-психологические и коррекционные тренинги"</t>
  </si>
  <si>
    <t xml:space="preserve">2.10.2</t>
  </si>
  <si>
    <t xml:space="preserve">Тренинг личностного роста</t>
  </si>
  <si>
    <t xml:space="preserve">2.10.3</t>
  </si>
  <si>
    <t xml:space="preserve">Социально-психологический тренинг. Практикум</t>
  </si>
  <si>
    <t xml:space="preserve">Ауд. часов
в уче. году</t>
  </si>
  <si>
    <t xml:space="preserve">_______20__ -______20__</t>
  </si>
  <si>
    <t xml:space="preserve">Лабраторные</t>
  </si>
  <si>
    <t xml:space="preserve">2.12</t>
  </si>
  <si>
    <t xml:space="preserve">Модуль "Психотерапия в социальной работе"</t>
  </si>
  <si>
    <t xml:space="preserve">2.12.2</t>
  </si>
  <si>
    <t xml:space="preserve">Индивидуальная и групповая психотерапия в психосоциальной работе</t>
  </si>
  <si>
    <t xml:space="preserve">2.13</t>
  </si>
  <si>
    <t xml:space="preserve">Модуль "Практикум по социально-психологической реабилитации"</t>
  </si>
  <si>
    <t xml:space="preserve">2.13.2</t>
  </si>
  <si>
    <t xml:space="preserve">Пенитенциарная и постпенитенциарная 
реабилитация (25 студ.) / Социально-психологическая реабилитация жертв домашнего насилия</t>
  </si>
  <si>
    <t xml:space="preserve">2.13.3</t>
  </si>
  <si>
    <t xml:space="preserve">Эрготерапевтический практикум (25 студ.)/ Постспортивная социально-психологическая реабилитация</t>
  </si>
  <si>
    <t xml:space="preserve">2.14</t>
  </si>
  <si>
    <t xml:space="preserve">Модуль "Инновационные практики в социальной работе"</t>
  </si>
  <si>
    <t xml:space="preserve">2.14.1</t>
  </si>
  <si>
    <t xml:space="preserve">Связь с общественностью и реклама в социальной сфере (25 студ.)/ Информационная культура и медиабезопасность</t>
  </si>
  <si>
    <t xml:space="preserve">2.14.2</t>
  </si>
  <si>
    <t xml:space="preserve">Интерактивные методы и технологии в социальной работе (25 студ.) / Игротерапия</t>
  </si>
  <si>
    <t xml:space="preserve">2.14.3</t>
  </si>
  <si>
    <t xml:space="preserve">Социальная анимация и арттерапия в социальной работе</t>
  </si>
  <si>
    <t xml:space="preserve">2.14.4</t>
  </si>
  <si>
    <t xml:space="preserve">Инновационные подходы в социальной работе в стране и за рубежом</t>
  </si>
  <si>
    <t xml:space="preserve">ИТОГО:</t>
  </si>
  <si>
    <t xml:space="preserve">Экзамены</t>
  </si>
  <si>
    <t xml:space="preserve">Зачеты</t>
  </si>
  <si>
    <t xml:space="preserve">Практики</t>
  </si>
  <si>
    <t xml:space="preserve">Производственная преддипломная (социально-психологическая) с 29.12.2025 по 07.03.2026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5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курса  социально-педагогического факультета  
специальности </t>
    </r>
    <r>
      <rPr>
        <b val="true"/>
        <sz val="14"/>
        <rFont val="Times New Roman"/>
        <family val="1"/>
        <charset val="204"/>
      </rPr>
      <t xml:space="preserve">1-86 01 01-02 Социальная работа 
(социально-психологическая деятельность)</t>
    </r>
  </si>
  <si>
    <t xml:space="preserve">9 семестр</t>
  </si>
  <si>
    <t xml:space="preserve">Консультационные дни</t>
  </si>
  <si>
    <t xml:space="preserve">06.09.2025, 13.09.2025, 20.09.2025, 27.09.2025, 04.10.2025, 11.10.2025, 18.10.2025, 25.10.2025, 01.11.2025, 22.11.2025 </t>
  </si>
  <si>
    <t xml:space="preserve">10 января 2026 г. - 1-ая ликвидация академической задолженности</t>
  </si>
  <si>
    <t xml:space="preserve">24 января 2026 г  - 2-ая ликвидация академической задолженности</t>
  </si>
  <si>
    <t xml:space="preserve">10 семестр</t>
  </si>
  <si>
    <t xml:space="preserve">13.12.2025, 20.12.2025, 27.12.2025, 10.01.2026, 17.01.2026, 24.01.2026, 31.01.2026, 07.02.2026, 14.02.2026, 21.02.2026, 28.02.2026, 07.03.2026, 14.03.2026</t>
  </si>
  <si>
    <t xml:space="preserve">25 апреля 2026 г. - 1-ая ликвидация академической задолженности</t>
  </si>
  <si>
    <t xml:space="preserve">16 мая 2026 г. - 2-ая ликвидация академической задолженности</t>
  </si>
  <si>
    <t xml:space="preserve">Государственные экзамены и защита дипломной работы с 18.05.2026 по 30.05.2026 (3 подгр.)
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/m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63" activeCellId="0" sqref="A63:IV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2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</row>
    <row r="2" customFormat="false" ht="18" hidden="false" customHeight="true" outlineLevel="0" collapsed="false">
      <c r="A2" s="9" t="s">
        <v>2</v>
      </c>
      <c r="B2" s="9"/>
      <c r="C2" s="4"/>
      <c r="D2" s="5"/>
      <c r="E2" s="5"/>
      <c r="AL2" s="8"/>
    </row>
    <row r="3" customFormat="false" ht="15.75" hidden="false" customHeight="true" outlineLevel="0" collapsed="false">
      <c r="A3" s="9"/>
      <c r="B3" s="9"/>
      <c r="C3" s="10"/>
      <c r="D3" s="8"/>
      <c r="E3" s="8"/>
      <c r="F3" s="6"/>
      <c r="G3" s="6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4</v>
      </c>
      <c r="T3" s="12"/>
      <c r="U3" s="12"/>
      <c r="V3" s="7" t="s">
        <v>5</v>
      </c>
      <c r="W3" s="7"/>
      <c r="X3" s="7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</row>
    <row r="4" customFormat="false" ht="20.25" hidden="false" customHeight="true" outlineLevel="0" collapsed="false">
      <c r="A4" s="9"/>
      <c r="B4" s="9"/>
      <c r="C4" s="10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8"/>
    </row>
    <row r="5" customFormat="false" ht="24" hidden="false" customHeight="true" outlineLevel="0" collapsed="false">
      <c r="A5" s="13"/>
      <c r="B5" s="13"/>
      <c r="C5" s="14"/>
      <c r="D5" s="13"/>
      <c r="E5" s="13"/>
      <c r="F5" s="6"/>
      <c r="G5" s="6"/>
      <c r="H5" s="7" t="s">
        <v>6</v>
      </c>
      <c r="I5" s="7"/>
      <c r="J5" s="6"/>
      <c r="K5" s="6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8"/>
    </row>
    <row r="6" customFormat="false" ht="39" hidden="false" customHeight="true" outlineLevel="0" collapsed="false">
      <c r="A6" s="15" t="s">
        <v>8</v>
      </c>
      <c r="B6" s="15"/>
      <c r="F6" s="6"/>
      <c r="H6" s="15" t="s">
        <v>9</v>
      </c>
      <c r="I6" s="15"/>
      <c r="J6" s="15"/>
      <c r="K6" s="15"/>
      <c r="L6" s="15"/>
      <c r="M6" s="16" t="s">
        <v>1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5" t="s">
        <v>11</v>
      </c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15" t="s">
        <v>12</v>
      </c>
      <c r="B7" s="15"/>
      <c r="M7" s="18" t="s">
        <v>13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8"/>
    </row>
    <row r="8" customFormat="false" ht="17.25" hidden="false" customHeight="true" outlineLevel="0" collapsed="false">
      <c r="A8" s="8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7.25" hidden="false" customHeight="true" outlineLevel="0" collapsed="false">
      <c r="A9" s="8"/>
      <c r="E9" s="20" t="s">
        <v>14</v>
      </c>
      <c r="F9" s="21" t="n">
        <v>5</v>
      </c>
      <c r="G9" s="6"/>
      <c r="H9" s="6"/>
      <c r="L9" s="22" t="s">
        <v>15</v>
      </c>
      <c r="M9" s="22"/>
      <c r="N9" s="22"/>
      <c r="O9" s="22"/>
      <c r="P9" s="22"/>
      <c r="Q9" s="22"/>
      <c r="R9" s="12" t="n">
        <v>1</v>
      </c>
      <c r="S9" s="23"/>
      <c r="T9" s="22" t="s">
        <v>16</v>
      </c>
      <c r="U9" s="22"/>
      <c r="V9" s="22"/>
      <c r="W9" s="22"/>
      <c r="X9" s="12" t="n">
        <v>1</v>
      </c>
      <c r="Z9" s="23"/>
      <c r="AC9" s="22" t="s">
        <v>17</v>
      </c>
      <c r="AD9" s="22"/>
      <c r="AE9" s="22"/>
      <c r="AF9" s="6"/>
      <c r="AG9" s="24" t="n">
        <v>25</v>
      </c>
    </row>
    <row r="10" customFormat="false" ht="12" hidden="false" customHeight="true" outlineLevel="0" collapsed="false">
      <c r="A10" s="8"/>
      <c r="F10" s="8"/>
      <c r="G10" s="7"/>
      <c r="H10" s="7"/>
      <c r="I10" s="7"/>
      <c r="J10" s="8"/>
      <c r="K10" s="8"/>
      <c r="L10" s="8"/>
      <c r="M10" s="25"/>
      <c r="N10" s="25"/>
      <c r="O10" s="7"/>
      <c r="P10" s="7"/>
      <c r="Q10" s="25"/>
      <c r="R10" s="8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8</v>
      </c>
      <c r="AG10" s="7"/>
      <c r="AH10" s="7"/>
      <c r="AI10" s="7"/>
      <c r="AJ10" s="7"/>
      <c r="AK10" s="7"/>
      <c r="AL10" s="8"/>
    </row>
    <row r="11" s="2" customFormat="true" ht="33.75" hidden="false" customHeight="true" outlineLevel="0" collapsed="false">
      <c r="A11" s="28" t="s">
        <v>19</v>
      </c>
      <c r="B11" s="29" t="s">
        <v>20</v>
      </c>
      <c r="C11" s="29" t="s">
        <v>21</v>
      </c>
      <c r="D11" s="28" t="s">
        <v>22</v>
      </c>
      <c r="E11" s="28"/>
      <c r="F11" s="28"/>
      <c r="G11" s="28"/>
      <c r="H11" s="28"/>
      <c r="I11" s="28"/>
      <c r="J11" s="28" t="s">
        <v>2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 t="s">
        <v>24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30" t="s">
        <v>25</v>
      </c>
    </row>
    <row r="12" s="2" customFormat="true" ht="24" hidden="false" customHeight="true" outlineLevel="0" collapsed="false">
      <c r="A12" s="28"/>
      <c r="B12" s="28"/>
      <c r="C12" s="29"/>
      <c r="D12" s="31" t="s">
        <v>26</v>
      </c>
      <c r="E12" s="32" t="s">
        <v>27</v>
      </c>
      <c r="F12" s="28" t="s">
        <v>28</v>
      </c>
      <c r="G12" s="28"/>
      <c r="H12" s="28"/>
      <c r="I12" s="28"/>
      <c r="J12" s="33" t="s">
        <v>29</v>
      </c>
      <c r="K12" s="33"/>
      <c r="L12" s="33"/>
      <c r="M12" s="33"/>
      <c r="N12" s="33"/>
      <c r="O12" s="33"/>
      <c r="P12" s="33"/>
      <c r="Q12" s="33"/>
      <c r="R12" s="33"/>
      <c r="S12" s="34" t="s">
        <v>30</v>
      </c>
      <c r="T12" s="34"/>
      <c r="U12" s="34"/>
      <c r="V12" s="34"/>
      <c r="W12" s="34"/>
      <c r="X12" s="34"/>
      <c r="Y12" s="34"/>
      <c r="Z12" s="34"/>
      <c r="AA12" s="34"/>
      <c r="AB12" s="34" t="s">
        <v>31</v>
      </c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0"/>
    </row>
    <row r="13" s="2" customFormat="true" ht="23.25" hidden="false" customHeight="true" outlineLevel="0" collapsed="false">
      <c r="A13" s="28"/>
      <c r="B13" s="28"/>
      <c r="C13" s="29"/>
      <c r="D13" s="31"/>
      <c r="E13" s="31"/>
      <c r="F13" s="32" t="s">
        <v>32</v>
      </c>
      <c r="G13" s="35" t="s">
        <v>33</v>
      </c>
      <c r="H13" s="32" t="s">
        <v>34</v>
      </c>
      <c r="I13" s="32" t="s">
        <v>35</v>
      </c>
      <c r="J13" s="32" t="s">
        <v>36</v>
      </c>
      <c r="K13" s="32" t="s">
        <v>37</v>
      </c>
      <c r="L13" s="32" t="s">
        <v>38</v>
      </c>
      <c r="M13" s="36" t="s">
        <v>28</v>
      </c>
      <c r="N13" s="36"/>
      <c r="O13" s="36"/>
      <c r="P13" s="36"/>
      <c r="Q13" s="36"/>
      <c r="R13" s="36"/>
      <c r="S13" s="32" t="s">
        <v>36</v>
      </c>
      <c r="T13" s="32" t="s">
        <v>38</v>
      </c>
      <c r="U13" s="32" t="s">
        <v>37</v>
      </c>
      <c r="V13" s="29" t="s">
        <v>39</v>
      </c>
      <c r="W13" s="29"/>
      <c r="X13" s="29"/>
      <c r="Y13" s="29"/>
      <c r="Z13" s="29"/>
      <c r="AB13" s="32" t="s">
        <v>36</v>
      </c>
      <c r="AC13" s="32" t="s">
        <v>40</v>
      </c>
      <c r="AD13" s="32" t="s">
        <v>37</v>
      </c>
      <c r="AE13" s="36" t="s">
        <v>39</v>
      </c>
      <c r="AF13" s="36"/>
      <c r="AG13" s="36"/>
      <c r="AH13" s="36"/>
      <c r="AI13" s="36"/>
      <c r="AJ13" s="36"/>
      <c r="AK13" s="36"/>
      <c r="AL13" s="29"/>
      <c r="AM13" s="37"/>
      <c r="AN13" s="30"/>
    </row>
    <row r="14" s="2" customFormat="true" ht="101.25" hidden="false" customHeight="true" outlineLevel="0" collapsed="false">
      <c r="A14" s="28"/>
      <c r="B14" s="29"/>
      <c r="C14" s="29"/>
      <c r="D14" s="31"/>
      <c r="E14" s="31"/>
      <c r="F14" s="31"/>
      <c r="G14" s="35"/>
      <c r="H14" s="32"/>
      <c r="I14" s="32"/>
      <c r="J14" s="32"/>
      <c r="K14" s="32"/>
      <c r="L14" s="32"/>
      <c r="M14" s="32" t="s">
        <v>32</v>
      </c>
      <c r="N14" s="32"/>
      <c r="O14" s="32"/>
      <c r="P14" s="35" t="s">
        <v>33</v>
      </c>
      <c r="Q14" s="32" t="s">
        <v>34</v>
      </c>
      <c r="R14" s="32" t="s">
        <v>35</v>
      </c>
      <c r="S14" s="32"/>
      <c r="T14" s="32"/>
      <c r="U14" s="32"/>
      <c r="V14" s="38" t="s">
        <v>32</v>
      </c>
      <c r="W14" s="35" t="s">
        <v>33</v>
      </c>
      <c r="X14" s="35" t="s">
        <v>34</v>
      </c>
      <c r="Y14" s="39" t="s">
        <v>35</v>
      </c>
      <c r="Z14" s="40" t="s">
        <v>41</v>
      </c>
      <c r="AA14" s="40" t="s">
        <v>42</v>
      </c>
      <c r="AB14" s="32"/>
      <c r="AC14" s="32"/>
      <c r="AD14" s="32"/>
      <c r="AE14" s="41" t="s">
        <v>32</v>
      </c>
      <c r="AF14" s="42"/>
      <c r="AG14" s="30" t="s">
        <v>33</v>
      </c>
      <c r="AH14" s="30"/>
      <c r="AI14" s="30"/>
      <c r="AJ14" s="30" t="s">
        <v>34</v>
      </c>
      <c r="AK14" s="41" t="s">
        <v>35</v>
      </c>
      <c r="AL14" s="43" t="s">
        <v>41</v>
      </c>
      <c r="AM14" s="43" t="s">
        <v>42</v>
      </c>
      <c r="AN14" s="30"/>
    </row>
    <row r="15" s="48" customFormat="true" ht="36" hidden="false" customHeight="true" outlineLevel="0" collapsed="false">
      <c r="A15" s="44" t="n">
        <v>1</v>
      </c>
      <c r="B15" s="45" t="s">
        <v>43</v>
      </c>
      <c r="C15" s="46"/>
      <c r="D15" s="47" t="n">
        <f aca="false">D16+D18</f>
        <v>122</v>
      </c>
      <c r="E15" s="47" t="n">
        <f aca="false">E16+E18</f>
        <v>14</v>
      </c>
      <c r="F15" s="47" t="n">
        <f aca="false">F16+F18</f>
        <v>0</v>
      </c>
      <c r="G15" s="47" t="n">
        <f aca="false">G16+G18</f>
        <v>0</v>
      </c>
      <c r="H15" s="47" t="n">
        <f aca="false">H16+H18</f>
        <v>14</v>
      </c>
      <c r="I15" s="47" t="n">
        <f aca="false">I16+I18</f>
        <v>0</v>
      </c>
      <c r="J15" s="47" t="n">
        <f aca="false">J16+J18</f>
        <v>0</v>
      </c>
      <c r="K15" s="47" t="n">
        <f aca="false">K16+K18</f>
        <v>0</v>
      </c>
      <c r="L15" s="47" t="n">
        <f aca="false">L16+L18</f>
        <v>0</v>
      </c>
      <c r="M15" s="47" t="n">
        <f aca="false">M16+M18</f>
        <v>0</v>
      </c>
      <c r="N15" s="47" t="n">
        <f aca="false">N16+N18</f>
        <v>0</v>
      </c>
      <c r="O15" s="47" t="n">
        <f aca="false">O16+O18</f>
        <v>0</v>
      </c>
      <c r="P15" s="47" t="n">
        <f aca="false">P16+P18</f>
        <v>0</v>
      </c>
      <c r="Q15" s="47" t="n">
        <f aca="false">Q16+Q18</f>
        <v>0</v>
      </c>
      <c r="R15" s="47" t="n">
        <f aca="false">R16+R18</f>
        <v>0</v>
      </c>
      <c r="S15" s="47" t="n">
        <f aca="false">S16+S18</f>
        <v>122</v>
      </c>
      <c r="T15" s="47" t="n">
        <f aca="false">T16+T18</f>
        <v>14</v>
      </c>
      <c r="U15" s="47" t="n">
        <f aca="false">U16+U18</f>
        <v>4</v>
      </c>
      <c r="V15" s="47" t="n">
        <f aca="false">V16</f>
        <v>0</v>
      </c>
      <c r="W15" s="47"/>
      <c r="X15" s="47" t="n">
        <f aca="false">X16</f>
        <v>14</v>
      </c>
      <c r="Y15" s="47"/>
      <c r="Z15" s="47"/>
      <c r="AA15" s="47"/>
      <c r="AB15" s="47" t="n">
        <f aca="false">AB16+AB18</f>
        <v>0</v>
      </c>
      <c r="AC15" s="47" t="n">
        <f aca="false">AC16+AC18</f>
        <v>0</v>
      </c>
      <c r="AD15" s="47" t="n">
        <f aca="false">AD16+AD18</f>
        <v>0</v>
      </c>
      <c r="AE15" s="47" t="n">
        <f aca="false">AE16+AE18</f>
        <v>0</v>
      </c>
      <c r="AF15" s="47" t="n">
        <f aca="false">AF16+AF18</f>
        <v>0</v>
      </c>
      <c r="AG15" s="47" t="n">
        <f aca="false">AG16+AG18</f>
        <v>0</v>
      </c>
      <c r="AH15" s="47" t="n">
        <f aca="false">AH16+AH18</f>
        <v>0</v>
      </c>
      <c r="AI15" s="47" t="n">
        <f aca="false">AI16+AI18</f>
        <v>0</v>
      </c>
      <c r="AJ15" s="47" t="n">
        <f aca="false">AJ16+AJ18</f>
        <v>0</v>
      </c>
      <c r="AK15" s="47" t="n">
        <f aca="false">AK16+AK18</f>
        <v>0</v>
      </c>
      <c r="AL15" s="47" t="n">
        <f aca="false">AL16+AL18</f>
        <v>0</v>
      </c>
      <c r="AM15" s="47" t="n">
        <f aca="false">AM16+AM18</f>
        <v>0</v>
      </c>
      <c r="AN15" s="47" t="n">
        <f aca="false">AN16+AN18</f>
        <v>4</v>
      </c>
    </row>
    <row r="16" s="53" customFormat="true" ht="28.5" hidden="false" customHeight="true" outlineLevel="0" collapsed="false">
      <c r="A16" s="49" t="s">
        <v>44</v>
      </c>
      <c r="B16" s="50" t="s">
        <v>45</v>
      </c>
      <c r="C16" s="51"/>
      <c r="D16" s="52" t="n">
        <f aca="false">D17</f>
        <v>82</v>
      </c>
      <c r="E16" s="52" t="n">
        <f aca="false">E17</f>
        <v>14</v>
      </c>
      <c r="F16" s="52" t="n">
        <f aca="false">F17</f>
        <v>0</v>
      </c>
      <c r="G16" s="52" t="n">
        <f aca="false">G17</f>
        <v>0</v>
      </c>
      <c r="H16" s="52" t="n">
        <f aca="false">H17</f>
        <v>14</v>
      </c>
      <c r="I16" s="52" t="n">
        <f aca="false">I17</f>
        <v>0</v>
      </c>
      <c r="J16" s="52" t="n">
        <f aca="false">J17</f>
        <v>0</v>
      </c>
      <c r="K16" s="52" t="n">
        <f aca="false">K17</f>
        <v>0</v>
      </c>
      <c r="L16" s="52" t="n">
        <f aca="false">L17</f>
        <v>0</v>
      </c>
      <c r="M16" s="52" t="n">
        <f aca="false">M17</f>
        <v>0</v>
      </c>
      <c r="N16" s="52" t="n">
        <f aca="false">N17</f>
        <v>0</v>
      </c>
      <c r="O16" s="52" t="n">
        <f aca="false">O17</f>
        <v>0</v>
      </c>
      <c r="P16" s="52" t="n">
        <f aca="false">P17</f>
        <v>0</v>
      </c>
      <c r="Q16" s="52" t="n">
        <f aca="false">Q17</f>
        <v>0</v>
      </c>
      <c r="R16" s="52" t="n">
        <f aca="false">R17</f>
        <v>0</v>
      </c>
      <c r="S16" s="52" t="n">
        <f aca="false">S17</f>
        <v>82</v>
      </c>
      <c r="T16" s="52" t="n">
        <f aca="false">T17</f>
        <v>14</v>
      </c>
      <c r="U16" s="52" t="n">
        <f aca="false">U17</f>
        <v>3</v>
      </c>
      <c r="V16" s="52" t="n">
        <f aca="false">V17</f>
        <v>0</v>
      </c>
      <c r="W16" s="52" t="n">
        <f aca="false">W17</f>
        <v>0</v>
      </c>
      <c r="X16" s="52" t="n">
        <f aca="false">X17</f>
        <v>14</v>
      </c>
      <c r="Y16" s="52" t="n">
        <f aca="false">Y17</f>
        <v>0</v>
      </c>
      <c r="Z16" s="52"/>
      <c r="AA16" s="52"/>
      <c r="AB16" s="52" t="n">
        <f aca="false">AB17</f>
        <v>0</v>
      </c>
      <c r="AC16" s="52" t="n">
        <f aca="false">AC17</f>
        <v>0</v>
      </c>
      <c r="AD16" s="52" t="n">
        <f aca="false">AD17</f>
        <v>0</v>
      </c>
      <c r="AE16" s="52" t="n">
        <f aca="false">AE17</f>
        <v>0</v>
      </c>
      <c r="AF16" s="52" t="n">
        <f aca="false">AF17</f>
        <v>0</v>
      </c>
      <c r="AG16" s="52" t="n">
        <f aca="false">AG17</f>
        <v>0</v>
      </c>
      <c r="AH16" s="52" t="n">
        <f aca="false">AH17</f>
        <v>0</v>
      </c>
      <c r="AI16" s="52" t="n">
        <f aca="false">AI17</f>
        <v>0</v>
      </c>
      <c r="AJ16" s="52" t="n">
        <f aca="false">AJ17</f>
        <v>0</v>
      </c>
      <c r="AK16" s="52" t="n">
        <f aca="false">AK17</f>
        <v>0</v>
      </c>
      <c r="AL16" s="52"/>
      <c r="AM16" s="52"/>
      <c r="AN16" s="52" t="n">
        <v>3</v>
      </c>
    </row>
    <row r="17" s="62" customFormat="true" ht="32.25" hidden="false" customHeight="true" outlineLevel="0" collapsed="false">
      <c r="A17" s="54" t="s">
        <v>46</v>
      </c>
      <c r="B17" s="55" t="s">
        <v>47</v>
      </c>
      <c r="C17" s="56" t="s">
        <v>48</v>
      </c>
      <c r="D17" s="57" t="n">
        <v>82</v>
      </c>
      <c r="E17" s="57" t="n">
        <v>14</v>
      </c>
      <c r="F17" s="57"/>
      <c r="G17" s="58"/>
      <c r="H17" s="57" t="n">
        <v>14</v>
      </c>
      <c r="I17" s="57"/>
      <c r="J17" s="58"/>
      <c r="K17" s="58"/>
      <c r="L17" s="57"/>
      <c r="M17" s="57"/>
      <c r="N17" s="57"/>
      <c r="O17" s="59"/>
      <c r="P17" s="28"/>
      <c r="Q17" s="57"/>
      <c r="R17" s="57"/>
      <c r="S17" s="57" t="n">
        <v>82</v>
      </c>
      <c r="T17" s="57" t="n">
        <v>14</v>
      </c>
      <c r="U17" s="57" t="n">
        <v>3</v>
      </c>
      <c r="V17" s="57"/>
      <c r="W17" s="59"/>
      <c r="X17" s="57" t="n">
        <v>14</v>
      </c>
      <c r="Y17" s="57"/>
      <c r="Z17" s="60" t="s">
        <v>49</v>
      </c>
      <c r="AA17" s="60"/>
      <c r="AB17" s="57"/>
      <c r="AC17" s="57"/>
      <c r="AD17" s="57"/>
      <c r="AE17" s="57"/>
      <c r="AF17" s="57"/>
      <c r="AG17" s="57"/>
      <c r="AH17" s="59"/>
      <c r="AI17" s="59"/>
      <c r="AJ17" s="57"/>
      <c r="AK17" s="57"/>
      <c r="AL17" s="61"/>
      <c r="AM17" s="61"/>
      <c r="AN17" s="34"/>
    </row>
    <row r="18" s="53" customFormat="true" ht="21.75" hidden="false" customHeight="true" outlineLevel="0" collapsed="false">
      <c r="A18" s="49" t="s">
        <v>50</v>
      </c>
      <c r="B18" s="50" t="s">
        <v>51</v>
      </c>
      <c r="C18" s="51"/>
      <c r="D18" s="52" t="n">
        <f aca="false">D19</f>
        <v>40</v>
      </c>
      <c r="E18" s="52" t="n">
        <f aca="false">E19</f>
        <v>0</v>
      </c>
      <c r="F18" s="52" t="n">
        <f aca="false">F19</f>
        <v>0</v>
      </c>
      <c r="G18" s="52" t="n">
        <f aca="false">G19</f>
        <v>0</v>
      </c>
      <c r="H18" s="52" t="n">
        <f aca="false">H19</f>
        <v>0</v>
      </c>
      <c r="I18" s="52" t="n">
        <f aca="false">I19</f>
        <v>0</v>
      </c>
      <c r="J18" s="52" t="n">
        <f aca="false">J19</f>
        <v>0</v>
      </c>
      <c r="K18" s="52" t="n">
        <f aca="false">K19</f>
        <v>0</v>
      </c>
      <c r="L18" s="52" t="n">
        <f aca="false">L19</f>
        <v>0</v>
      </c>
      <c r="M18" s="52" t="n">
        <f aca="false">M19</f>
        <v>0</v>
      </c>
      <c r="N18" s="52" t="n">
        <f aca="false">N19</f>
        <v>0</v>
      </c>
      <c r="O18" s="52" t="n">
        <f aca="false">O19</f>
        <v>0</v>
      </c>
      <c r="P18" s="52" t="n">
        <f aca="false">P19</f>
        <v>0</v>
      </c>
      <c r="Q18" s="52" t="n">
        <f aca="false">Q19</f>
        <v>0</v>
      </c>
      <c r="R18" s="52" t="n">
        <f aca="false">R19</f>
        <v>0</v>
      </c>
      <c r="S18" s="52" t="n">
        <f aca="false">S19</f>
        <v>40</v>
      </c>
      <c r="T18" s="52" t="n">
        <f aca="false">T19</f>
        <v>0</v>
      </c>
      <c r="U18" s="52" t="n">
        <f aca="false">U19</f>
        <v>1</v>
      </c>
      <c r="V18" s="52"/>
      <c r="W18" s="52"/>
      <c r="X18" s="52"/>
      <c r="Y18" s="52"/>
      <c r="Z18" s="52"/>
      <c r="AA18" s="52"/>
      <c r="AB18" s="52" t="n">
        <f aca="false">AB19</f>
        <v>0</v>
      </c>
      <c r="AC18" s="52"/>
      <c r="AD18" s="52" t="n">
        <f aca="false">AD19</f>
        <v>0</v>
      </c>
      <c r="AE18" s="52"/>
      <c r="AF18" s="52"/>
      <c r="AG18" s="52"/>
      <c r="AH18" s="52"/>
      <c r="AI18" s="52"/>
      <c r="AJ18" s="52"/>
      <c r="AK18" s="52"/>
      <c r="AL18" s="52"/>
      <c r="AM18" s="52"/>
      <c r="AN18" s="52" t="n">
        <f aca="false">AN19</f>
        <v>1</v>
      </c>
    </row>
    <row r="19" s="62" customFormat="true" ht="26.25" hidden="false" customHeight="true" outlineLevel="0" collapsed="false">
      <c r="A19" s="54" t="s">
        <v>52</v>
      </c>
      <c r="B19" s="55" t="s">
        <v>53</v>
      </c>
      <c r="C19" s="56" t="s">
        <v>48</v>
      </c>
      <c r="D19" s="57" t="n">
        <v>40</v>
      </c>
      <c r="E19" s="57"/>
      <c r="F19" s="57"/>
      <c r="G19" s="58"/>
      <c r="H19" s="57"/>
      <c r="I19" s="57"/>
      <c r="J19" s="58"/>
      <c r="K19" s="58"/>
      <c r="L19" s="57"/>
      <c r="M19" s="57"/>
      <c r="N19" s="57"/>
      <c r="O19" s="59"/>
      <c r="P19" s="28"/>
      <c r="Q19" s="57"/>
      <c r="R19" s="57"/>
      <c r="S19" s="57" t="n">
        <v>40</v>
      </c>
      <c r="T19" s="57"/>
      <c r="U19" s="57" t="n">
        <v>1</v>
      </c>
      <c r="V19" s="63" t="s">
        <v>54</v>
      </c>
      <c r="W19" s="63"/>
      <c r="X19" s="63"/>
      <c r="Y19" s="63"/>
      <c r="Z19" s="63"/>
      <c r="AA19" s="60"/>
      <c r="AB19" s="57"/>
      <c r="AC19" s="57"/>
      <c r="AD19" s="57"/>
      <c r="AE19" s="57"/>
      <c r="AF19" s="57"/>
      <c r="AG19" s="64"/>
      <c r="AH19" s="64"/>
      <c r="AI19" s="64"/>
      <c r="AJ19" s="64"/>
      <c r="AK19" s="64"/>
      <c r="AL19" s="64"/>
      <c r="AM19" s="64"/>
      <c r="AN19" s="34" t="n">
        <v>1</v>
      </c>
    </row>
    <row r="20" s="48" customFormat="true" ht="34.5" hidden="false" customHeight="true" outlineLevel="0" collapsed="false">
      <c r="A20" s="65" t="s">
        <v>55</v>
      </c>
      <c r="B20" s="66" t="s">
        <v>56</v>
      </c>
      <c r="C20" s="56"/>
      <c r="D20" s="67" t="n">
        <f aca="false">D21+D23+D25+D27+D34+D36+D39</f>
        <v>1248</v>
      </c>
      <c r="E20" s="67" t="n">
        <f aca="false">E21+E23+E25+E27+E34+E36+E39</f>
        <v>186</v>
      </c>
      <c r="F20" s="67" t="n">
        <f aca="false">F21+F23+F25+F27+F34+F36+F39</f>
        <v>82</v>
      </c>
      <c r="G20" s="67" t="n">
        <f aca="false">G21+G23+G25+G27+G34+G36+G39</f>
        <v>8</v>
      </c>
      <c r="H20" s="67" t="n">
        <f aca="false">H21+H23+H25+H27+H34+H36+H39</f>
        <v>96</v>
      </c>
      <c r="I20" s="67" t="n">
        <f aca="false">I21+I23+I25+I27+I34+I36+I39</f>
        <v>0</v>
      </c>
      <c r="J20" s="67" t="n">
        <f aca="false">J21+J23+J25+J27+J34+J36+J39</f>
        <v>0</v>
      </c>
      <c r="K20" s="67" t="n">
        <f aca="false">K21+K23+K25+K27+K34+K36+K39</f>
        <v>0</v>
      </c>
      <c r="L20" s="67" t="n">
        <f aca="false">L21+L23+L25+L27+L34+L36+L39</f>
        <v>0</v>
      </c>
      <c r="M20" s="67" t="n">
        <f aca="false">M21+M23+M25+M27+M34+M36+M39</f>
        <v>0</v>
      </c>
      <c r="N20" s="67" t="n">
        <f aca="false">N21+N23+N25+N27+N34+N36+N39</f>
        <v>0</v>
      </c>
      <c r="O20" s="67" t="n">
        <f aca="false">O21+O23+O25+O27+O34+O36+O39</f>
        <v>0</v>
      </c>
      <c r="P20" s="67" t="n">
        <f aca="false">P21+P23+P25+P27+P34+P36+P39</f>
        <v>0</v>
      </c>
      <c r="Q20" s="67" t="n">
        <f aca="false">Q21+Q23+Q25+Q27+Q34+Q36+Q39</f>
        <v>0</v>
      </c>
      <c r="R20" s="67" t="n">
        <f aca="false">R21+R23+R25+R27+R34+R36+R39</f>
        <v>0</v>
      </c>
      <c r="S20" s="67" t="n">
        <f aca="false">S21+S23+S25+S27+S34+S36+S39</f>
        <v>808</v>
      </c>
      <c r="T20" s="67" t="n">
        <f aca="false">T21+T23+T25+T27+T34+T36+T39</f>
        <v>88</v>
      </c>
      <c r="U20" s="67" t="n">
        <f aca="false">U21+U23+U25+U27+U34+U36+U39</f>
        <v>12</v>
      </c>
      <c r="V20" s="67" t="n">
        <f aca="false">V21+V23+V25+V27+V34+V36+V39</f>
        <v>56</v>
      </c>
      <c r="W20" s="67" t="n">
        <f aca="false">W21+W23+W25+W27+W34+W36+W39</f>
        <v>4</v>
      </c>
      <c r="X20" s="67" t="n">
        <f aca="false">X21+X23+X25+X27+X34+X36+X39</f>
        <v>28</v>
      </c>
      <c r="Y20" s="67" t="n">
        <f aca="false">Y21+Y23+Y25+Y27+Y34+Y36+Y39</f>
        <v>0</v>
      </c>
      <c r="Z20" s="67"/>
      <c r="AA20" s="67"/>
      <c r="AB20" s="67" t="n">
        <f aca="false">AB21+AB23+AB25+AB27+AB34+AB36+AB39</f>
        <v>440</v>
      </c>
      <c r="AC20" s="67" t="n">
        <f aca="false">AC21+AC23+AC25+AC27+AC34+AC36+AC39</f>
        <v>98</v>
      </c>
      <c r="AD20" s="67" t="n">
        <f aca="false">AD21+AD23+AD25+AD27+AD34+AD36+AD39</f>
        <v>30</v>
      </c>
      <c r="AE20" s="67" t="n">
        <f aca="false">AE21+AE23+AE25+AE27+AE34+AE36+AE39</f>
        <v>26</v>
      </c>
      <c r="AF20" s="67" t="n">
        <f aca="false">AF21+AF23+AF25+AF27+AF34+AF36+AF39</f>
        <v>0</v>
      </c>
      <c r="AG20" s="67" t="n">
        <f aca="false">AG21+AG23+AG25+AG27+AG34+AG36+AG39</f>
        <v>4</v>
      </c>
      <c r="AH20" s="67" t="n">
        <f aca="false">AH21+AH23+AH25+AH27+AH34+AH36+AH39</f>
        <v>0</v>
      </c>
      <c r="AI20" s="67" t="n">
        <f aca="false">AI21+AI23+AI25+AI27+AI34+AI36+AI39</f>
        <v>0</v>
      </c>
      <c r="AJ20" s="67" t="n">
        <f aca="false">AJ21+AJ23+AJ25+AJ27+AJ34+AJ36+AJ39</f>
        <v>68</v>
      </c>
      <c r="AK20" s="67" t="n">
        <f aca="false">AK21+AK23+AK25+AK27+AK34+AK36+AK39</f>
        <v>0</v>
      </c>
      <c r="AL20" s="67"/>
      <c r="AM20" s="67"/>
      <c r="AN20" s="67" t="n">
        <f aca="false">AN21+AN23+AN25+AN27+AN34+AN36+AN39</f>
        <v>42</v>
      </c>
    </row>
    <row r="21" s="53" customFormat="true" ht="31.5" hidden="false" customHeight="true" outlineLevel="0" collapsed="false">
      <c r="A21" s="49" t="s">
        <v>57</v>
      </c>
      <c r="B21" s="68" t="s">
        <v>58</v>
      </c>
      <c r="C21" s="69"/>
      <c r="D21" s="52" t="n">
        <f aca="false">D22</f>
        <v>100</v>
      </c>
      <c r="E21" s="52" t="n">
        <f aca="false">E22</f>
        <v>16</v>
      </c>
      <c r="F21" s="52" t="n">
        <f aca="false">F22</f>
        <v>8</v>
      </c>
      <c r="G21" s="52"/>
      <c r="H21" s="52" t="n">
        <f aca="false">H22</f>
        <v>8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 t="n">
        <f aca="false">S22</f>
        <v>100</v>
      </c>
      <c r="T21" s="52" t="n">
        <f aca="false">T22</f>
        <v>16</v>
      </c>
      <c r="U21" s="52" t="n">
        <f aca="false">U22</f>
        <v>3</v>
      </c>
      <c r="V21" s="52" t="n">
        <v>8</v>
      </c>
      <c r="W21" s="52"/>
      <c r="X21" s="52" t="n">
        <v>8</v>
      </c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 t="n">
        <f aca="false">AN22</f>
        <v>3</v>
      </c>
    </row>
    <row r="22" s="62" customFormat="true" ht="30" hidden="false" customHeight="true" outlineLevel="0" collapsed="false">
      <c r="A22" s="70" t="s">
        <v>59</v>
      </c>
      <c r="B22" s="71" t="s">
        <v>60</v>
      </c>
      <c r="C22" s="56" t="s">
        <v>48</v>
      </c>
      <c r="D22" s="72" t="n">
        <v>100</v>
      </c>
      <c r="E22" s="72" t="n">
        <v>16</v>
      </c>
      <c r="F22" s="72" t="n">
        <v>8</v>
      </c>
      <c r="G22" s="73"/>
      <c r="H22" s="57" t="n">
        <v>8</v>
      </c>
      <c r="I22" s="57"/>
      <c r="J22" s="58"/>
      <c r="K22" s="74"/>
      <c r="L22" s="75"/>
      <c r="M22" s="76"/>
      <c r="N22" s="77"/>
      <c r="O22" s="69"/>
      <c r="P22" s="28"/>
      <c r="Q22" s="59"/>
      <c r="R22" s="59"/>
      <c r="S22" s="76" t="n">
        <v>100</v>
      </c>
      <c r="T22" s="76" t="n">
        <v>16</v>
      </c>
      <c r="U22" s="76" t="n">
        <v>3</v>
      </c>
      <c r="V22" s="76" t="n">
        <v>8</v>
      </c>
      <c r="W22" s="76"/>
      <c r="X22" s="76" t="n">
        <v>8</v>
      </c>
      <c r="Y22" s="76"/>
      <c r="Z22" s="76"/>
      <c r="AA22" s="78" t="s">
        <v>61</v>
      </c>
      <c r="AB22" s="77"/>
      <c r="AC22" s="76"/>
      <c r="AD22" s="76"/>
      <c r="AE22" s="76"/>
      <c r="AF22" s="77"/>
      <c r="AG22" s="76"/>
      <c r="AH22" s="77"/>
      <c r="AI22" s="69"/>
      <c r="AJ22" s="34"/>
      <c r="AK22" s="59"/>
      <c r="AL22" s="60"/>
      <c r="AM22" s="79"/>
      <c r="AN22" s="34" t="n">
        <v>3</v>
      </c>
    </row>
    <row r="23" s="53" customFormat="true" ht="31.5" hidden="false" customHeight="true" outlineLevel="0" collapsed="false">
      <c r="A23" s="49" t="s">
        <v>62</v>
      </c>
      <c r="B23" s="80" t="s">
        <v>63</v>
      </c>
      <c r="C23" s="56"/>
      <c r="D23" s="52" t="n">
        <f aca="false">D24</f>
        <v>100</v>
      </c>
      <c r="E23" s="52" t="n">
        <f aca="false">E24</f>
        <v>16</v>
      </c>
      <c r="F23" s="52" t="n">
        <f aca="false">F24</f>
        <v>8</v>
      </c>
      <c r="G23" s="52" t="n">
        <f aca="false">G24</f>
        <v>0</v>
      </c>
      <c r="H23" s="52" t="n">
        <f aca="false">H24</f>
        <v>8</v>
      </c>
      <c r="I23" s="52" t="n">
        <f aca="false">I24</f>
        <v>0</v>
      </c>
      <c r="J23" s="52" t="n">
        <f aca="false">J24</f>
        <v>0</v>
      </c>
      <c r="K23" s="52" t="n">
        <f aca="false">K24</f>
        <v>0</v>
      </c>
      <c r="L23" s="52" t="n">
        <f aca="false">L24</f>
        <v>0</v>
      </c>
      <c r="M23" s="52" t="n">
        <f aca="false">M24</f>
        <v>0</v>
      </c>
      <c r="N23" s="52" t="n">
        <f aca="false">N24</f>
        <v>0</v>
      </c>
      <c r="O23" s="52" t="n">
        <f aca="false">O24</f>
        <v>0</v>
      </c>
      <c r="P23" s="52" t="n">
        <f aca="false">P24</f>
        <v>0</v>
      </c>
      <c r="Q23" s="52" t="n">
        <f aca="false">Q24</f>
        <v>0</v>
      </c>
      <c r="R23" s="52" t="n">
        <f aca="false">R24</f>
        <v>0</v>
      </c>
      <c r="S23" s="52" t="n">
        <f aca="false">S24</f>
        <v>50</v>
      </c>
      <c r="T23" s="52" t="n">
        <f aca="false">T24</f>
        <v>4</v>
      </c>
      <c r="U23" s="52" t="n">
        <f aca="false">U24</f>
        <v>0</v>
      </c>
      <c r="V23" s="52" t="n">
        <f aca="false">V24</f>
        <v>4</v>
      </c>
      <c r="W23" s="52" t="n">
        <f aca="false">W24</f>
        <v>0</v>
      </c>
      <c r="X23" s="52" t="n">
        <f aca="false">X24</f>
        <v>0</v>
      </c>
      <c r="Y23" s="52" t="n">
        <f aca="false">Y24</f>
        <v>0</v>
      </c>
      <c r="Z23" s="52"/>
      <c r="AA23" s="52"/>
      <c r="AB23" s="52" t="n">
        <f aca="false">AB24</f>
        <v>50</v>
      </c>
      <c r="AC23" s="52" t="n">
        <f aca="false">AC24</f>
        <v>12</v>
      </c>
      <c r="AD23" s="52" t="n">
        <f aca="false">AD24</f>
        <v>3</v>
      </c>
      <c r="AE23" s="52" t="n">
        <f aca="false">AE24</f>
        <v>4</v>
      </c>
      <c r="AF23" s="52" t="n">
        <f aca="false">AF24</f>
        <v>0</v>
      </c>
      <c r="AG23" s="52" t="n">
        <f aca="false">AG24</f>
        <v>0</v>
      </c>
      <c r="AH23" s="52" t="n">
        <f aca="false">AH24</f>
        <v>0</v>
      </c>
      <c r="AI23" s="52" t="n">
        <f aca="false">AI24</f>
        <v>0</v>
      </c>
      <c r="AJ23" s="52" t="n">
        <f aca="false">AJ24</f>
        <v>8</v>
      </c>
      <c r="AK23" s="52" t="n">
        <f aca="false">AK24</f>
        <v>0</v>
      </c>
      <c r="AL23" s="52"/>
      <c r="AM23" s="52"/>
      <c r="AN23" s="52" t="n">
        <f aca="false">AN24</f>
        <v>3</v>
      </c>
    </row>
    <row r="24" s="89" customFormat="true" ht="33" hidden="false" customHeight="true" outlineLevel="0" collapsed="false">
      <c r="A24" s="54" t="s">
        <v>64</v>
      </c>
      <c r="B24" s="81" t="s">
        <v>65</v>
      </c>
      <c r="C24" s="56" t="s">
        <v>48</v>
      </c>
      <c r="D24" s="72" t="n">
        <v>100</v>
      </c>
      <c r="E24" s="82" t="n">
        <v>16</v>
      </c>
      <c r="F24" s="82" t="n">
        <v>8</v>
      </c>
      <c r="G24" s="83"/>
      <c r="H24" s="84" t="n">
        <v>8</v>
      </c>
      <c r="I24" s="57"/>
      <c r="J24" s="85"/>
      <c r="K24" s="86"/>
      <c r="L24" s="75"/>
      <c r="M24" s="76"/>
      <c r="N24" s="77"/>
      <c r="O24" s="69"/>
      <c r="P24" s="87"/>
      <c r="Q24" s="59"/>
      <c r="R24" s="59"/>
      <c r="S24" s="76" t="n">
        <v>50</v>
      </c>
      <c r="T24" s="76" t="n">
        <v>4</v>
      </c>
      <c r="U24" s="76"/>
      <c r="V24" s="76" t="n">
        <v>4</v>
      </c>
      <c r="W24" s="76"/>
      <c r="X24" s="76"/>
      <c r="Y24" s="76"/>
      <c r="Z24" s="76"/>
      <c r="AA24" s="78"/>
      <c r="AB24" s="77" t="n">
        <v>50</v>
      </c>
      <c r="AC24" s="76" t="n">
        <v>12</v>
      </c>
      <c r="AD24" s="76" t="n">
        <v>3</v>
      </c>
      <c r="AE24" s="76" t="n">
        <v>4</v>
      </c>
      <c r="AF24" s="77"/>
      <c r="AG24" s="76"/>
      <c r="AH24" s="77"/>
      <c r="AI24" s="69"/>
      <c r="AJ24" s="88" t="n">
        <v>8</v>
      </c>
      <c r="AK24" s="59"/>
      <c r="AL24" s="60"/>
      <c r="AM24" s="79" t="s">
        <v>61</v>
      </c>
      <c r="AN24" s="34" t="n">
        <v>3</v>
      </c>
    </row>
    <row r="25" s="53" customFormat="true" ht="31.5" hidden="false" customHeight="true" outlineLevel="0" collapsed="false">
      <c r="A25" s="49" t="s">
        <v>66</v>
      </c>
      <c r="B25" s="68" t="s">
        <v>67</v>
      </c>
      <c r="C25" s="69"/>
      <c r="D25" s="52" t="n">
        <f aca="false">D26</f>
        <v>92</v>
      </c>
      <c r="E25" s="52" t="n">
        <f aca="false">E26</f>
        <v>12</v>
      </c>
      <c r="F25" s="52" t="n">
        <f aca="false">F26</f>
        <v>6</v>
      </c>
      <c r="G25" s="52" t="n">
        <f aca="false">G26</f>
        <v>0</v>
      </c>
      <c r="H25" s="52" t="n">
        <f aca="false">H26</f>
        <v>6</v>
      </c>
      <c r="I25" s="52" t="n">
        <f aca="false">I26</f>
        <v>0</v>
      </c>
      <c r="J25" s="52" t="n">
        <f aca="false">J26</f>
        <v>0</v>
      </c>
      <c r="K25" s="52" t="n">
        <f aca="false">K26</f>
        <v>0</v>
      </c>
      <c r="L25" s="52" t="n">
        <f aca="false">L26</f>
        <v>0</v>
      </c>
      <c r="M25" s="52" t="n">
        <f aca="false">M26</f>
        <v>0</v>
      </c>
      <c r="N25" s="52" t="n">
        <f aca="false">N26</f>
        <v>0</v>
      </c>
      <c r="O25" s="52" t="n">
        <f aca="false">O26</f>
        <v>0</v>
      </c>
      <c r="P25" s="52" t="n">
        <f aca="false">P26</f>
        <v>0</v>
      </c>
      <c r="Q25" s="52" t="n">
        <f aca="false">Q26</f>
        <v>0</v>
      </c>
      <c r="R25" s="52" t="n">
        <f aca="false">R26</f>
        <v>0</v>
      </c>
      <c r="S25" s="52" t="n">
        <v>42</v>
      </c>
      <c r="T25" s="52" t="n">
        <f aca="false">T26</f>
        <v>4</v>
      </c>
      <c r="U25" s="52" t="n">
        <f aca="false">U26</f>
        <v>0</v>
      </c>
      <c r="V25" s="52" t="n">
        <f aca="false">V26</f>
        <v>4</v>
      </c>
      <c r="W25" s="52" t="n">
        <f aca="false">W26</f>
        <v>0</v>
      </c>
      <c r="X25" s="52" t="n">
        <f aca="false">X26</f>
        <v>0</v>
      </c>
      <c r="Y25" s="52" t="n">
        <f aca="false">Y26</f>
        <v>0</v>
      </c>
      <c r="Z25" s="52"/>
      <c r="AA25" s="52"/>
      <c r="AB25" s="52" t="n">
        <f aca="false">AB26</f>
        <v>50</v>
      </c>
      <c r="AC25" s="52" t="n">
        <f aca="false">AC26</f>
        <v>8</v>
      </c>
      <c r="AD25" s="52" t="n">
        <f aca="false">AD26</f>
        <v>3</v>
      </c>
      <c r="AE25" s="52" t="n">
        <f aca="false">AE26</f>
        <v>2</v>
      </c>
      <c r="AF25" s="52" t="n">
        <f aca="false">AF26</f>
        <v>0</v>
      </c>
      <c r="AG25" s="52" t="n">
        <f aca="false">AG26</f>
        <v>0</v>
      </c>
      <c r="AH25" s="52" t="n">
        <f aca="false">AH26</f>
        <v>0</v>
      </c>
      <c r="AI25" s="52" t="n">
        <f aca="false">AI26</f>
        <v>0</v>
      </c>
      <c r="AJ25" s="52" t="n">
        <f aca="false">AJ26</f>
        <v>6</v>
      </c>
      <c r="AK25" s="52"/>
      <c r="AL25" s="52"/>
      <c r="AM25" s="52"/>
      <c r="AN25" s="52" t="n">
        <f aca="false">AN26</f>
        <v>3</v>
      </c>
    </row>
    <row r="26" s="62" customFormat="true" ht="24" hidden="false" customHeight="true" outlineLevel="0" collapsed="false">
      <c r="A26" s="70" t="s">
        <v>68</v>
      </c>
      <c r="B26" s="71" t="s">
        <v>69</v>
      </c>
      <c r="C26" s="56" t="s">
        <v>70</v>
      </c>
      <c r="D26" s="72" t="n">
        <v>92</v>
      </c>
      <c r="E26" s="72" t="n">
        <v>12</v>
      </c>
      <c r="F26" s="72" t="n">
        <v>6</v>
      </c>
      <c r="G26" s="73"/>
      <c r="H26" s="57" t="n">
        <v>6</v>
      </c>
      <c r="I26" s="57"/>
      <c r="J26" s="58"/>
      <c r="K26" s="74"/>
      <c r="L26" s="75"/>
      <c r="M26" s="76"/>
      <c r="N26" s="77"/>
      <c r="O26" s="69"/>
      <c r="P26" s="28"/>
      <c r="Q26" s="59"/>
      <c r="R26" s="59"/>
      <c r="S26" s="76" t="n">
        <v>42</v>
      </c>
      <c r="T26" s="76" t="n">
        <v>4</v>
      </c>
      <c r="U26" s="76"/>
      <c r="V26" s="76" t="n">
        <v>4</v>
      </c>
      <c r="W26" s="76"/>
      <c r="X26" s="76"/>
      <c r="Y26" s="76"/>
      <c r="Z26" s="76"/>
      <c r="AA26" s="79"/>
      <c r="AB26" s="77" t="n">
        <v>50</v>
      </c>
      <c r="AC26" s="76" t="n">
        <v>8</v>
      </c>
      <c r="AD26" s="76" t="n">
        <v>3</v>
      </c>
      <c r="AE26" s="76" t="n">
        <v>2</v>
      </c>
      <c r="AF26" s="77"/>
      <c r="AG26" s="76"/>
      <c r="AH26" s="77"/>
      <c r="AI26" s="69"/>
      <c r="AJ26" s="34" t="n">
        <v>6</v>
      </c>
      <c r="AK26" s="59"/>
      <c r="AL26" s="60"/>
      <c r="AM26" s="79" t="s">
        <v>61</v>
      </c>
      <c r="AN26" s="34" t="n">
        <v>3</v>
      </c>
    </row>
    <row r="27" s="53" customFormat="true" ht="33" hidden="false" customHeight="true" outlineLevel="0" collapsed="false">
      <c r="A27" s="49" t="s">
        <v>71</v>
      </c>
      <c r="B27" s="68" t="s">
        <v>72</v>
      </c>
      <c r="C27" s="59"/>
      <c r="D27" s="52" t="n">
        <f aca="false">D28+D29</f>
        <v>266</v>
      </c>
      <c r="E27" s="52" t="n">
        <f aca="false">E28+E29</f>
        <v>36</v>
      </c>
      <c r="F27" s="52" t="n">
        <f aca="false">F28+F29</f>
        <v>10</v>
      </c>
      <c r="G27" s="52" t="n">
        <f aca="false">G28+G29</f>
        <v>8</v>
      </c>
      <c r="H27" s="52" t="n">
        <f aca="false">H28+H29</f>
        <v>18</v>
      </c>
      <c r="I27" s="52" t="n">
        <f aca="false">I28+I29</f>
        <v>0</v>
      </c>
      <c r="J27" s="52" t="n">
        <f aca="false">J28+J29</f>
        <v>0</v>
      </c>
      <c r="K27" s="52" t="n">
        <f aca="false">K28+K29</f>
        <v>0</v>
      </c>
      <c r="L27" s="52" t="n">
        <f aca="false">L28+L29</f>
        <v>0</v>
      </c>
      <c r="M27" s="52" t="n">
        <f aca="false">M28+M29</f>
        <v>0</v>
      </c>
      <c r="N27" s="52" t="n">
        <f aca="false">N28+N29</f>
        <v>0</v>
      </c>
      <c r="O27" s="52" t="n">
        <f aca="false">O28+O29</f>
        <v>0</v>
      </c>
      <c r="P27" s="52" t="n">
        <f aca="false">P28+P29</f>
        <v>0</v>
      </c>
      <c r="Q27" s="52" t="n">
        <f aca="false">Q28+Q29</f>
        <v>0</v>
      </c>
      <c r="R27" s="52" t="n">
        <f aca="false">R28+R29</f>
        <v>0</v>
      </c>
      <c r="S27" s="52" t="n">
        <f aca="false">S28+S29</f>
        <v>176</v>
      </c>
      <c r="T27" s="52" t="n">
        <f aca="false">T28+T29</f>
        <v>18</v>
      </c>
      <c r="U27" s="52" t="n">
        <f aca="false">U28+U29</f>
        <v>3</v>
      </c>
      <c r="V27" s="52" t="n">
        <f aca="false">V28+V29</f>
        <v>6</v>
      </c>
      <c r="W27" s="52" t="n">
        <f aca="false">W28+W29</f>
        <v>4</v>
      </c>
      <c r="X27" s="52" t="n">
        <f aca="false">X28+X29</f>
        <v>8</v>
      </c>
      <c r="Y27" s="52" t="n">
        <f aca="false">Y28+Y29</f>
        <v>0</v>
      </c>
      <c r="Z27" s="52"/>
      <c r="AA27" s="52"/>
      <c r="AB27" s="52" t="n">
        <f aca="false">AB28+AB29</f>
        <v>90</v>
      </c>
      <c r="AC27" s="52" t="n">
        <f aca="false">AC28+AC29</f>
        <v>18</v>
      </c>
      <c r="AD27" s="52" t="n">
        <f aca="false">AD28+AD29</f>
        <v>6</v>
      </c>
      <c r="AE27" s="52" t="n">
        <f aca="false">AE28+AE29</f>
        <v>4</v>
      </c>
      <c r="AF27" s="52" t="n">
        <f aca="false">AF28+AF29</f>
        <v>0</v>
      </c>
      <c r="AG27" s="52" t="n">
        <f aca="false">AG28+AG29</f>
        <v>4</v>
      </c>
      <c r="AH27" s="52" t="n">
        <f aca="false">AH28+AH29</f>
        <v>0</v>
      </c>
      <c r="AI27" s="52" t="n">
        <f aca="false">AI28+AI29</f>
        <v>0</v>
      </c>
      <c r="AJ27" s="52" t="n">
        <f aca="false">AJ28+AJ29</f>
        <v>10</v>
      </c>
      <c r="AK27" s="52" t="n">
        <f aca="false">AK28+AK29</f>
        <v>0</v>
      </c>
      <c r="AL27" s="52"/>
      <c r="AM27" s="52"/>
      <c r="AN27" s="52" t="n">
        <f aca="false">AN28+AN29</f>
        <v>9</v>
      </c>
    </row>
    <row r="28" s="89" customFormat="true" ht="34.5" hidden="false" customHeight="true" outlineLevel="0" collapsed="false">
      <c r="A28" s="54" t="s">
        <v>73</v>
      </c>
      <c r="B28" s="55" t="s">
        <v>74</v>
      </c>
      <c r="C28" s="56" t="s">
        <v>48</v>
      </c>
      <c r="D28" s="72" t="n">
        <v>76</v>
      </c>
      <c r="E28" s="82" t="n">
        <v>12</v>
      </c>
      <c r="F28" s="82"/>
      <c r="G28" s="83" t="n">
        <v>4</v>
      </c>
      <c r="H28" s="84" t="n">
        <v>8</v>
      </c>
      <c r="I28" s="57"/>
      <c r="J28" s="85"/>
      <c r="K28" s="86"/>
      <c r="L28" s="75"/>
      <c r="M28" s="76"/>
      <c r="N28" s="77"/>
      <c r="O28" s="69"/>
      <c r="P28" s="87"/>
      <c r="Q28" s="59"/>
      <c r="R28" s="59"/>
      <c r="S28" s="76" t="n">
        <v>76</v>
      </c>
      <c r="T28" s="76" t="n">
        <v>12</v>
      </c>
      <c r="U28" s="76" t="n">
        <v>3</v>
      </c>
      <c r="V28" s="76"/>
      <c r="W28" s="76" t="n">
        <v>4</v>
      </c>
      <c r="X28" s="76" t="n">
        <v>8</v>
      </c>
      <c r="Y28" s="76"/>
      <c r="Z28" s="76"/>
      <c r="AA28" s="79" t="s">
        <v>61</v>
      </c>
      <c r="AB28" s="77"/>
      <c r="AC28" s="76"/>
      <c r="AD28" s="76"/>
      <c r="AE28" s="76"/>
      <c r="AF28" s="77"/>
      <c r="AG28" s="76"/>
      <c r="AH28" s="77"/>
      <c r="AI28" s="69"/>
      <c r="AJ28" s="88"/>
      <c r="AK28" s="59"/>
      <c r="AL28" s="60"/>
      <c r="AM28" s="79"/>
      <c r="AN28" s="34" t="n">
        <v>3</v>
      </c>
    </row>
    <row r="29" s="89" customFormat="true" ht="35.25" hidden="false" customHeight="true" outlineLevel="0" collapsed="false">
      <c r="A29" s="54" t="s">
        <v>75</v>
      </c>
      <c r="B29" s="55" t="s">
        <v>76</v>
      </c>
      <c r="C29" s="56" t="s">
        <v>48</v>
      </c>
      <c r="D29" s="72" t="n">
        <v>190</v>
      </c>
      <c r="E29" s="82" t="n">
        <v>24</v>
      </c>
      <c r="F29" s="82" t="n">
        <v>10</v>
      </c>
      <c r="G29" s="83" t="n">
        <v>4</v>
      </c>
      <c r="H29" s="84" t="n">
        <v>10</v>
      </c>
      <c r="I29" s="57"/>
      <c r="J29" s="85"/>
      <c r="K29" s="86"/>
      <c r="L29" s="75"/>
      <c r="M29" s="76"/>
      <c r="N29" s="77"/>
      <c r="O29" s="69"/>
      <c r="P29" s="87"/>
      <c r="Q29" s="59"/>
      <c r="R29" s="59"/>
      <c r="S29" s="76" t="n">
        <v>100</v>
      </c>
      <c r="T29" s="76" t="n">
        <v>6</v>
      </c>
      <c r="U29" s="76"/>
      <c r="V29" s="76" t="n">
        <v>6</v>
      </c>
      <c r="W29" s="76"/>
      <c r="X29" s="76"/>
      <c r="Y29" s="76"/>
      <c r="Z29" s="76"/>
      <c r="AA29" s="78"/>
      <c r="AB29" s="77" t="n">
        <v>90</v>
      </c>
      <c r="AC29" s="76" t="n">
        <v>18</v>
      </c>
      <c r="AD29" s="76" t="n">
        <v>6</v>
      </c>
      <c r="AE29" s="76" t="n">
        <v>4</v>
      </c>
      <c r="AF29" s="77"/>
      <c r="AG29" s="76" t="n">
        <v>4</v>
      </c>
      <c r="AH29" s="77"/>
      <c r="AI29" s="69"/>
      <c r="AJ29" s="88" t="n">
        <v>10</v>
      </c>
      <c r="AK29" s="59"/>
      <c r="AL29" s="60" t="s">
        <v>49</v>
      </c>
      <c r="AM29" s="78"/>
      <c r="AN29" s="34" t="n">
        <v>6</v>
      </c>
    </row>
    <row r="30" s="2" customFormat="true" ht="32.25" hidden="false" customHeight="true" outlineLevel="0" collapsed="false">
      <c r="A30" s="28" t="s">
        <v>19</v>
      </c>
      <c r="B30" s="29" t="s">
        <v>20</v>
      </c>
      <c r="C30" s="29" t="s">
        <v>21</v>
      </c>
      <c r="D30" s="28" t="s">
        <v>22</v>
      </c>
      <c r="E30" s="28"/>
      <c r="F30" s="28"/>
      <c r="G30" s="28"/>
      <c r="H30" s="28"/>
      <c r="I30" s="28"/>
      <c r="J30" s="28" t="s">
        <v>23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 t="s">
        <v>24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30" t="s">
        <v>25</v>
      </c>
    </row>
    <row r="31" s="2" customFormat="true" ht="24" hidden="false" customHeight="true" outlineLevel="0" collapsed="false">
      <c r="A31" s="28"/>
      <c r="B31" s="28"/>
      <c r="C31" s="29"/>
      <c r="D31" s="31" t="s">
        <v>26</v>
      </c>
      <c r="E31" s="32" t="s">
        <v>77</v>
      </c>
      <c r="F31" s="28" t="s">
        <v>28</v>
      </c>
      <c r="G31" s="28"/>
      <c r="H31" s="28"/>
      <c r="I31" s="28"/>
      <c r="J31" s="33" t="s">
        <v>78</v>
      </c>
      <c r="K31" s="33"/>
      <c r="L31" s="33"/>
      <c r="M31" s="33"/>
      <c r="N31" s="33"/>
      <c r="O31" s="33"/>
      <c r="P31" s="33"/>
      <c r="Q31" s="33"/>
      <c r="R31" s="33"/>
      <c r="S31" s="34" t="s">
        <v>30</v>
      </c>
      <c r="T31" s="34"/>
      <c r="U31" s="34"/>
      <c r="V31" s="34"/>
      <c r="W31" s="34"/>
      <c r="X31" s="34"/>
      <c r="Y31" s="34"/>
      <c r="Z31" s="34"/>
      <c r="AA31" s="34"/>
      <c r="AB31" s="34" t="s">
        <v>31</v>
      </c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0"/>
    </row>
    <row r="32" s="2" customFormat="true" ht="23.25" hidden="false" customHeight="true" outlineLevel="0" collapsed="false">
      <c r="A32" s="28"/>
      <c r="B32" s="28"/>
      <c r="C32" s="29"/>
      <c r="D32" s="31"/>
      <c r="E32" s="31"/>
      <c r="F32" s="32" t="s">
        <v>32</v>
      </c>
      <c r="G32" s="35" t="s">
        <v>33</v>
      </c>
      <c r="H32" s="32" t="s">
        <v>34</v>
      </c>
      <c r="I32" s="32" t="s">
        <v>35</v>
      </c>
      <c r="J32" s="32" t="s">
        <v>36</v>
      </c>
      <c r="K32" s="32" t="s">
        <v>37</v>
      </c>
      <c r="L32" s="32" t="s">
        <v>38</v>
      </c>
      <c r="M32" s="36" t="s">
        <v>28</v>
      </c>
      <c r="N32" s="36"/>
      <c r="O32" s="36"/>
      <c r="P32" s="36"/>
      <c r="Q32" s="36"/>
      <c r="R32" s="36"/>
      <c r="S32" s="32" t="s">
        <v>36</v>
      </c>
      <c r="T32" s="32" t="s">
        <v>38</v>
      </c>
      <c r="U32" s="32" t="s">
        <v>37</v>
      </c>
      <c r="V32" s="29" t="s">
        <v>39</v>
      </c>
      <c r="W32" s="29"/>
      <c r="X32" s="29"/>
      <c r="Y32" s="29"/>
      <c r="Z32" s="29"/>
      <c r="AB32" s="32" t="s">
        <v>36</v>
      </c>
      <c r="AC32" s="32" t="s">
        <v>40</v>
      </c>
      <c r="AD32" s="32" t="s">
        <v>37</v>
      </c>
      <c r="AE32" s="36" t="s">
        <v>39</v>
      </c>
      <c r="AF32" s="36"/>
      <c r="AG32" s="36"/>
      <c r="AH32" s="36"/>
      <c r="AI32" s="36"/>
      <c r="AJ32" s="36"/>
      <c r="AK32" s="36"/>
      <c r="AL32" s="29"/>
      <c r="AM32" s="37"/>
      <c r="AN32" s="30"/>
    </row>
    <row r="33" s="2" customFormat="true" ht="101.25" hidden="false" customHeight="true" outlineLevel="0" collapsed="false">
      <c r="A33" s="28"/>
      <c r="B33" s="29"/>
      <c r="C33" s="29"/>
      <c r="D33" s="31"/>
      <c r="E33" s="31"/>
      <c r="F33" s="31"/>
      <c r="G33" s="35"/>
      <c r="H33" s="32"/>
      <c r="I33" s="32"/>
      <c r="J33" s="32"/>
      <c r="K33" s="32"/>
      <c r="L33" s="32"/>
      <c r="M33" s="32" t="s">
        <v>32</v>
      </c>
      <c r="N33" s="32"/>
      <c r="O33" s="32"/>
      <c r="P33" s="35" t="s">
        <v>79</v>
      </c>
      <c r="Q33" s="32" t="s">
        <v>34</v>
      </c>
      <c r="R33" s="32" t="s">
        <v>35</v>
      </c>
      <c r="S33" s="32"/>
      <c r="T33" s="32"/>
      <c r="U33" s="32"/>
      <c r="V33" s="38" t="s">
        <v>32</v>
      </c>
      <c r="W33" s="35" t="s">
        <v>33</v>
      </c>
      <c r="X33" s="35" t="s">
        <v>34</v>
      </c>
      <c r="Y33" s="39" t="s">
        <v>35</v>
      </c>
      <c r="Z33" s="40" t="s">
        <v>41</v>
      </c>
      <c r="AA33" s="40" t="s">
        <v>42</v>
      </c>
      <c r="AB33" s="32"/>
      <c r="AC33" s="32"/>
      <c r="AD33" s="32"/>
      <c r="AE33" s="41" t="s">
        <v>32</v>
      </c>
      <c r="AF33" s="42"/>
      <c r="AG33" s="30" t="s">
        <v>33</v>
      </c>
      <c r="AH33" s="30"/>
      <c r="AI33" s="30"/>
      <c r="AJ33" s="30" t="s">
        <v>34</v>
      </c>
      <c r="AK33" s="41" t="s">
        <v>35</v>
      </c>
      <c r="AL33" s="43" t="s">
        <v>41</v>
      </c>
      <c r="AM33" s="43" t="s">
        <v>42</v>
      </c>
      <c r="AN33" s="30"/>
    </row>
    <row r="34" s="53" customFormat="true" ht="31.5" hidden="false" customHeight="true" outlineLevel="0" collapsed="false">
      <c r="A34" s="49" t="s">
        <v>80</v>
      </c>
      <c r="B34" s="90" t="s">
        <v>81</v>
      </c>
      <c r="C34" s="91"/>
      <c r="D34" s="52" t="n">
        <f aca="false">D35</f>
        <v>190</v>
      </c>
      <c r="E34" s="52" t="n">
        <f aca="false">E35</f>
        <v>24</v>
      </c>
      <c r="F34" s="52" t="n">
        <f aca="false">F35</f>
        <v>12</v>
      </c>
      <c r="G34" s="52" t="n">
        <f aca="false">G35</f>
        <v>0</v>
      </c>
      <c r="H34" s="52" t="n">
        <f aca="false">H35</f>
        <v>12</v>
      </c>
      <c r="I34" s="52" t="n">
        <f aca="false">I35</f>
        <v>0</v>
      </c>
      <c r="J34" s="52" t="n">
        <f aca="false">J35</f>
        <v>0</v>
      </c>
      <c r="K34" s="52" t="n">
        <f aca="false">K35</f>
        <v>0</v>
      </c>
      <c r="L34" s="52" t="n">
        <f aca="false">L35</f>
        <v>0</v>
      </c>
      <c r="M34" s="52" t="n">
        <f aca="false">M35</f>
        <v>0</v>
      </c>
      <c r="N34" s="52" t="n">
        <f aca="false">N35</f>
        <v>0</v>
      </c>
      <c r="O34" s="52" t="n">
        <f aca="false">O35</f>
        <v>0</v>
      </c>
      <c r="P34" s="52" t="n">
        <f aca="false">P35</f>
        <v>0</v>
      </c>
      <c r="Q34" s="52" t="n">
        <f aca="false">Q35</f>
        <v>0</v>
      </c>
      <c r="R34" s="52" t="n">
        <f aca="false">R35</f>
        <v>0</v>
      </c>
      <c r="S34" s="52" t="n">
        <f aca="false">S35</f>
        <v>100</v>
      </c>
      <c r="T34" s="52" t="n">
        <f aca="false">T35</f>
        <v>6</v>
      </c>
      <c r="U34" s="52" t="n">
        <f aca="false">U35</f>
        <v>0</v>
      </c>
      <c r="V34" s="52" t="n">
        <f aca="false">V35</f>
        <v>6</v>
      </c>
      <c r="W34" s="52" t="n">
        <f aca="false">W35</f>
        <v>0</v>
      </c>
      <c r="X34" s="52" t="n">
        <f aca="false">X35</f>
        <v>0</v>
      </c>
      <c r="Y34" s="52" t="n">
        <f aca="false">Y35</f>
        <v>0</v>
      </c>
      <c r="Z34" s="52"/>
      <c r="AA34" s="52"/>
      <c r="AB34" s="52" t="n">
        <f aca="false">AB35</f>
        <v>90</v>
      </c>
      <c r="AC34" s="52" t="n">
        <f aca="false">AC35</f>
        <v>18</v>
      </c>
      <c r="AD34" s="52" t="n">
        <f aca="false">AD35</f>
        <v>6</v>
      </c>
      <c r="AE34" s="52" t="n">
        <f aca="false">AE35</f>
        <v>6</v>
      </c>
      <c r="AF34" s="52" t="n">
        <f aca="false">AF35</f>
        <v>0</v>
      </c>
      <c r="AG34" s="52" t="n">
        <f aca="false">AG35</f>
        <v>0</v>
      </c>
      <c r="AH34" s="52" t="n">
        <f aca="false">AH35</f>
        <v>0</v>
      </c>
      <c r="AI34" s="52" t="n">
        <f aca="false">AI35</f>
        <v>0</v>
      </c>
      <c r="AJ34" s="52" t="n">
        <f aca="false">AJ35</f>
        <v>12</v>
      </c>
      <c r="AK34" s="52" t="n">
        <f aca="false">AK35</f>
        <v>0</v>
      </c>
      <c r="AL34" s="52"/>
      <c r="AM34" s="52"/>
      <c r="AN34" s="52" t="n">
        <f aca="false">AN35</f>
        <v>6</v>
      </c>
    </row>
    <row r="35" s="89" customFormat="true" ht="44.25" hidden="false" customHeight="true" outlineLevel="0" collapsed="false">
      <c r="A35" s="54" t="s">
        <v>82</v>
      </c>
      <c r="B35" s="55" t="s">
        <v>83</v>
      </c>
      <c r="C35" s="56" t="s">
        <v>48</v>
      </c>
      <c r="D35" s="72" t="n">
        <v>190</v>
      </c>
      <c r="E35" s="82" t="n">
        <v>24</v>
      </c>
      <c r="F35" s="82" t="n">
        <v>12</v>
      </c>
      <c r="G35" s="83"/>
      <c r="H35" s="84" t="n">
        <v>12</v>
      </c>
      <c r="I35" s="57"/>
      <c r="J35" s="85"/>
      <c r="K35" s="86"/>
      <c r="L35" s="75"/>
      <c r="M35" s="76"/>
      <c r="N35" s="77"/>
      <c r="O35" s="69"/>
      <c r="P35" s="87"/>
      <c r="Q35" s="59"/>
      <c r="R35" s="59"/>
      <c r="S35" s="76" t="n">
        <v>100</v>
      </c>
      <c r="T35" s="76" t="n">
        <v>6</v>
      </c>
      <c r="U35" s="76"/>
      <c r="V35" s="76" t="n">
        <v>6</v>
      </c>
      <c r="W35" s="76"/>
      <c r="X35" s="76"/>
      <c r="Y35" s="76"/>
      <c r="Z35" s="76"/>
      <c r="AA35" s="78"/>
      <c r="AB35" s="77" t="n">
        <v>90</v>
      </c>
      <c r="AC35" s="76" t="n">
        <v>18</v>
      </c>
      <c r="AD35" s="76" t="n">
        <v>6</v>
      </c>
      <c r="AE35" s="76" t="n">
        <v>6</v>
      </c>
      <c r="AF35" s="77"/>
      <c r="AG35" s="76"/>
      <c r="AH35" s="77"/>
      <c r="AI35" s="69"/>
      <c r="AJ35" s="88" t="n">
        <v>12</v>
      </c>
      <c r="AK35" s="59"/>
      <c r="AL35" s="60" t="s">
        <v>49</v>
      </c>
      <c r="AM35" s="78"/>
      <c r="AN35" s="34" t="n">
        <v>6</v>
      </c>
    </row>
    <row r="36" s="53" customFormat="true" ht="31.5" hidden="false" customHeight="true" outlineLevel="0" collapsed="false">
      <c r="A36" s="49" t="s">
        <v>84</v>
      </c>
      <c r="B36" s="80" t="s">
        <v>85</v>
      </c>
      <c r="C36" s="56"/>
      <c r="D36" s="52" t="n">
        <f aca="false">D37+D38</f>
        <v>140</v>
      </c>
      <c r="E36" s="52" t="n">
        <f aca="false">E37+E38</f>
        <v>16</v>
      </c>
      <c r="F36" s="52" t="n">
        <f aca="false">F37+F38</f>
        <v>4</v>
      </c>
      <c r="G36" s="52" t="n">
        <f aca="false">G37+G38</f>
        <v>0</v>
      </c>
      <c r="H36" s="52" t="n">
        <f aca="false">H37+H38</f>
        <v>12</v>
      </c>
      <c r="I36" s="52" t="n">
        <f aca="false">I37+I38</f>
        <v>0</v>
      </c>
      <c r="J36" s="52" t="n">
        <f aca="false">J37+J38</f>
        <v>0</v>
      </c>
      <c r="K36" s="52" t="n">
        <f aca="false">K37+K38</f>
        <v>0</v>
      </c>
      <c r="L36" s="52" t="n">
        <f aca="false">L37+L38</f>
        <v>0</v>
      </c>
      <c r="M36" s="52" t="n">
        <f aca="false">M37+M38</f>
        <v>0</v>
      </c>
      <c r="N36" s="52" t="n">
        <f aca="false">N37+N38</f>
        <v>0</v>
      </c>
      <c r="O36" s="52" t="n">
        <f aca="false">O37+O38</f>
        <v>0</v>
      </c>
      <c r="P36" s="52" t="n">
        <f aca="false">P37+P38</f>
        <v>0</v>
      </c>
      <c r="Q36" s="52" t="n">
        <f aca="false">Q37+Q38</f>
        <v>0</v>
      </c>
      <c r="R36" s="52" t="n">
        <f aca="false">R37+R38</f>
        <v>0</v>
      </c>
      <c r="S36" s="52" t="n">
        <f aca="false">S37+S38</f>
        <v>140</v>
      </c>
      <c r="T36" s="52" t="n">
        <f aca="false">T37+T38</f>
        <v>16</v>
      </c>
      <c r="U36" s="52" t="n">
        <f aca="false">U37+U38</f>
        <v>6</v>
      </c>
      <c r="V36" s="52" t="n">
        <f aca="false">V37+V38</f>
        <v>4</v>
      </c>
      <c r="W36" s="52" t="n">
        <f aca="false">W37+W38</f>
        <v>0</v>
      </c>
      <c r="X36" s="52" t="n">
        <f aca="false">X37+X38</f>
        <v>12</v>
      </c>
      <c r="Y36" s="52" t="n">
        <f aca="false">Y37+Y38</f>
        <v>0</v>
      </c>
      <c r="Z36" s="52"/>
      <c r="AA36" s="52"/>
      <c r="AB36" s="52" t="n">
        <f aca="false">AB37+AB38</f>
        <v>0</v>
      </c>
      <c r="AC36" s="52" t="n">
        <f aca="false">AC37+AC38</f>
        <v>0</v>
      </c>
      <c r="AD36" s="52" t="n">
        <f aca="false">AD37+AD38</f>
        <v>0</v>
      </c>
      <c r="AE36" s="52" t="n">
        <f aca="false">AE37+AE38</f>
        <v>0</v>
      </c>
      <c r="AF36" s="52" t="n">
        <f aca="false">AF37+AF38</f>
        <v>0</v>
      </c>
      <c r="AG36" s="52" t="n">
        <f aca="false">AG37+AG38</f>
        <v>0</v>
      </c>
      <c r="AH36" s="52" t="n">
        <f aca="false">AH37+AH38</f>
        <v>0</v>
      </c>
      <c r="AI36" s="52" t="n">
        <f aca="false">AI37+AI38</f>
        <v>0</v>
      </c>
      <c r="AJ36" s="52" t="n">
        <f aca="false">AJ37+AJ38</f>
        <v>0</v>
      </c>
      <c r="AK36" s="52" t="n">
        <f aca="false">AK37+AK38</f>
        <v>0</v>
      </c>
      <c r="AL36" s="52"/>
      <c r="AM36" s="52"/>
      <c r="AN36" s="52" t="n">
        <f aca="false">AN37+AN38</f>
        <v>6</v>
      </c>
    </row>
    <row r="37" s="89" customFormat="true" ht="55.5" hidden="false" customHeight="true" outlineLevel="0" collapsed="false">
      <c r="A37" s="54" t="s">
        <v>86</v>
      </c>
      <c r="B37" s="92" t="s">
        <v>87</v>
      </c>
      <c r="C37" s="56" t="s">
        <v>48</v>
      </c>
      <c r="D37" s="72" t="n">
        <v>70</v>
      </c>
      <c r="E37" s="82" t="n">
        <v>8</v>
      </c>
      <c r="F37" s="82" t="n">
        <v>2</v>
      </c>
      <c r="G37" s="83"/>
      <c r="H37" s="84" t="n">
        <v>6</v>
      </c>
      <c r="I37" s="57"/>
      <c r="J37" s="85"/>
      <c r="K37" s="86"/>
      <c r="L37" s="75"/>
      <c r="M37" s="76"/>
      <c r="N37" s="77"/>
      <c r="O37" s="69"/>
      <c r="P37" s="87"/>
      <c r="Q37" s="59"/>
      <c r="R37" s="59"/>
      <c r="S37" s="76" t="n">
        <v>70</v>
      </c>
      <c r="T37" s="76" t="n">
        <v>8</v>
      </c>
      <c r="U37" s="76" t="n">
        <v>3</v>
      </c>
      <c r="V37" s="76" t="n">
        <v>2</v>
      </c>
      <c r="W37" s="76"/>
      <c r="X37" s="76" t="n">
        <v>6</v>
      </c>
      <c r="Y37" s="76"/>
      <c r="Z37" s="76"/>
      <c r="AA37" s="79" t="s">
        <v>61</v>
      </c>
      <c r="AB37" s="77"/>
      <c r="AC37" s="76"/>
      <c r="AD37" s="76"/>
      <c r="AE37" s="76"/>
      <c r="AF37" s="77"/>
      <c r="AG37" s="76"/>
      <c r="AH37" s="77"/>
      <c r="AI37" s="69"/>
      <c r="AJ37" s="88"/>
      <c r="AK37" s="59"/>
      <c r="AL37" s="60"/>
      <c r="AM37" s="79"/>
      <c r="AN37" s="34" t="n">
        <v>3</v>
      </c>
    </row>
    <row r="38" s="89" customFormat="true" ht="58.5" hidden="false" customHeight="true" outlineLevel="0" collapsed="false">
      <c r="A38" s="54" t="s">
        <v>88</v>
      </c>
      <c r="B38" s="55" t="s">
        <v>89</v>
      </c>
      <c r="C38" s="56" t="s">
        <v>48</v>
      </c>
      <c r="D38" s="72" t="n">
        <v>70</v>
      </c>
      <c r="E38" s="82" t="n">
        <v>8</v>
      </c>
      <c r="F38" s="82" t="n">
        <v>2</v>
      </c>
      <c r="G38" s="83"/>
      <c r="H38" s="84" t="n">
        <v>6</v>
      </c>
      <c r="I38" s="57"/>
      <c r="J38" s="85"/>
      <c r="K38" s="86"/>
      <c r="L38" s="75"/>
      <c r="M38" s="76"/>
      <c r="N38" s="77"/>
      <c r="O38" s="69"/>
      <c r="P38" s="87"/>
      <c r="Q38" s="59"/>
      <c r="R38" s="59"/>
      <c r="S38" s="76" t="n">
        <v>70</v>
      </c>
      <c r="T38" s="76" t="n">
        <v>8</v>
      </c>
      <c r="U38" s="76" t="n">
        <v>3</v>
      </c>
      <c r="V38" s="76" t="n">
        <v>2</v>
      </c>
      <c r="W38" s="76"/>
      <c r="X38" s="76" t="n">
        <v>6</v>
      </c>
      <c r="Y38" s="76"/>
      <c r="Z38" s="76"/>
      <c r="AA38" s="79" t="s">
        <v>61</v>
      </c>
      <c r="AB38" s="77"/>
      <c r="AC38" s="76"/>
      <c r="AD38" s="76"/>
      <c r="AE38" s="76"/>
      <c r="AF38" s="77"/>
      <c r="AG38" s="76"/>
      <c r="AH38" s="77"/>
      <c r="AI38" s="69"/>
      <c r="AJ38" s="88"/>
      <c r="AK38" s="59"/>
      <c r="AL38" s="60"/>
      <c r="AM38" s="79"/>
      <c r="AN38" s="34" t="n">
        <v>3</v>
      </c>
    </row>
    <row r="39" s="53" customFormat="true" ht="31.5" hidden="false" customHeight="true" outlineLevel="0" collapsed="false">
      <c r="A39" s="49" t="s">
        <v>90</v>
      </c>
      <c r="B39" s="80" t="s">
        <v>91</v>
      </c>
      <c r="C39" s="56"/>
      <c r="D39" s="52" t="n">
        <f aca="false">D40+D41+D42+D43</f>
        <v>360</v>
      </c>
      <c r="E39" s="52" t="n">
        <f aca="false">E40+E41+E42+E43</f>
        <v>66</v>
      </c>
      <c r="F39" s="52" t="n">
        <f aca="false">F40+F41+F42+F43</f>
        <v>34</v>
      </c>
      <c r="G39" s="52" t="n">
        <f aca="false">G40+G41+G42+G43</f>
        <v>0</v>
      </c>
      <c r="H39" s="52" t="n">
        <f aca="false">H40+H41+H42+H43</f>
        <v>32</v>
      </c>
      <c r="I39" s="52" t="n">
        <f aca="false">I40+I41+I42+I43</f>
        <v>0</v>
      </c>
      <c r="J39" s="52" t="n">
        <f aca="false">J40+J41+J42+J43</f>
        <v>0</v>
      </c>
      <c r="K39" s="52" t="n">
        <f aca="false">K40+K41+K42+K43</f>
        <v>0</v>
      </c>
      <c r="L39" s="52" t="n">
        <f aca="false">L40+L41+L42+L43</f>
        <v>0</v>
      </c>
      <c r="M39" s="52" t="n">
        <f aca="false">M40+M41+M42+M43</f>
        <v>0</v>
      </c>
      <c r="N39" s="52" t="n">
        <f aca="false">N40+N41+N42+N43</f>
        <v>0</v>
      </c>
      <c r="O39" s="52" t="n">
        <f aca="false">O40+O41+O42+O43</f>
        <v>0</v>
      </c>
      <c r="P39" s="52" t="n">
        <f aca="false">P40+P41+P42+P43</f>
        <v>0</v>
      </c>
      <c r="Q39" s="52" t="n">
        <f aca="false">Q40+Q41+Q42+Q43</f>
        <v>0</v>
      </c>
      <c r="R39" s="52" t="n">
        <f aca="false">R40+R41+R42+R43</f>
        <v>0</v>
      </c>
      <c r="S39" s="52" t="n">
        <f aca="false">S40+S41+S42+S43</f>
        <v>200</v>
      </c>
      <c r="T39" s="52" t="n">
        <f aca="false">T40+T41+T42+T43</f>
        <v>24</v>
      </c>
      <c r="U39" s="52" t="n">
        <f aca="false">U40+U41+U42+U43</f>
        <v>0</v>
      </c>
      <c r="V39" s="52" t="n">
        <f aca="false">V40+V41+V42+V43</f>
        <v>24</v>
      </c>
      <c r="W39" s="52" t="n">
        <f aca="false">W40+W41+W42+W43</f>
        <v>0</v>
      </c>
      <c r="X39" s="52" t="n">
        <f aca="false">X40+X41+X42+X43</f>
        <v>0</v>
      </c>
      <c r="Y39" s="52" t="n">
        <f aca="false">Y40+Y41+Y42+Y43</f>
        <v>0</v>
      </c>
      <c r="Z39" s="52"/>
      <c r="AA39" s="52"/>
      <c r="AB39" s="52" t="n">
        <f aca="false">AB40+AB41+AB42+AB43</f>
        <v>160</v>
      </c>
      <c r="AC39" s="52" t="n">
        <f aca="false">AC40+AC41+AC42+AC43</f>
        <v>42</v>
      </c>
      <c r="AD39" s="52" t="n">
        <f aca="false">AD40+AD41+AD42+AD43</f>
        <v>12</v>
      </c>
      <c r="AE39" s="52" t="n">
        <f aca="false">AE40+AE41+AE42+AE43</f>
        <v>10</v>
      </c>
      <c r="AF39" s="52" t="n">
        <f aca="false">AF40+AF41+AF42+AF43</f>
        <v>0</v>
      </c>
      <c r="AG39" s="52" t="n">
        <f aca="false">AG40+AG41+AG42+AG43</f>
        <v>0</v>
      </c>
      <c r="AH39" s="52" t="n">
        <f aca="false">AH40+AH41+AH42+AH43</f>
        <v>0</v>
      </c>
      <c r="AI39" s="52" t="n">
        <f aca="false">AI40+AI41+AI42+AI43</f>
        <v>0</v>
      </c>
      <c r="AJ39" s="52" t="n">
        <f aca="false">AJ40+AJ41+AJ42+AJ43</f>
        <v>32</v>
      </c>
      <c r="AK39" s="52" t="n">
        <f aca="false">AK40+AK41+AK42+AK43</f>
        <v>0</v>
      </c>
      <c r="AL39" s="52"/>
      <c r="AM39" s="52"/>
      <c r="AN39" s="52" t="n">
        <f aca="false">AN40+AN41+AN42+AN43</f>
        <v>12</v>
      </c>
    </row>
    <row r="40" s="89" customFormat="true" ht="62.25" hidden="false" customHeight="true" outlineLevel="0" collapsed="false">
      <c r="A40" s="54" t="s">
        <v>92</v>
      </c>
      <c r="B40" s="55" t="s">
        <v>93</v>
      </c>
      <c r="C40" s="56" t="s">
        <v>48</v>
      </c>
      <c r="D40" s="72" t="n">
        <v>90</v>
      </c>
      <c r="E40" s="82" t="n">
        <v>14</v>
      </c>
      <c r="F40" s="82" t="n">
        <v>8</v>
      </c>
      <c r="G40" s="83"/>
      <c r="H40" s="84" t="n">
        <v>6</v>
      </c>
      <c r="I40" s="57"/>
      <c r="J40" s="85"/>
      <c r="K40" s="86"/>
      <c r="L40" s="75"/>
      <c r="M40" s="76"/>
      <c r="N40" s="77"/>
      <c r="O40" s="69"/>
      <c r="P40" s="87"/>
      <c r="Q40" s="59"/>
      <c r="R40" s="59"/>
      <c r="S40" s="76" t="n">
        <v>50</v>
      </c>
      <c r="T40" s="76" t="n">
        <v>6</v>
      </c>
      <c r="U40" s="76"/>
      <c r="V40" s="76" t="n">
        <v>6</v>
      </c>
      <c r="W40" s="76"/>
      <c r="X40" s="76"/>
      <c r="Y40" s="76"/>
      <c r="Z40" s="76"/>
      <c r="AA40" s="78"/>
      <c r="AB40" s="77" t="n">
        <v>40</v>
      </c>
      <c r="AC40" s="76" t="n">
        <v>8</v>
      </c>
      <c r="AD40" s="76" t="n">
        <v>3</v>
      </c>
      <c r="AE40" s="76" t="n">
        <v>2</v>
      </c>
      <c r="AF40" s="77"/>
      <c r="AG40" s="76"/>
      <c r="AH40" s="77"/>
      <c r="AI40" s="69"/>
      <c r="AJ40" s="88" t="n">
        <v>6</v>
      </c>
      <c r="AK40" s="59"/>
      <c r="AL40" s="60"/>
      <c r="AM40" s="79" t="s">
        <v>61</v>
      </c>
      <c r="AN40" s="34" t="n">
        <v>3</v>
      </c>
    </row>
    <row r="41" s="89" customFormat="true" ht="50.25" hidden="false" customHeight="true" outlineLevel="0" collapsed="false">
      <c r="A41" s="54" t="s">
        <v>94</v>
      </c>
      <c r="B41" s="55" t="s">
        <v>95</v>
      </c>
      <c r="C41" s="56" t="s">
        <v>48</v>
      </c>
      <c r="D41" s="72" t="n">
        <v>90</v>
      </c>
      <c r="E41" s="82" t="n">
        <v>16</v>
      </c>
      <c r="F41" s="82" t="n">
        <v>8</v>
      </c>
      <c r="G41" s="83"/>
      <c r="H41" s="84" t="n">
        <v>8</v>
      </c>
      <c r="I41" s="57"/>
      <c r="J41" s="85"/>
      <c r="K41" s="86"/>
      <c r="L41" s="75"/>
      <c r="M41" s="76"/>
      <c r="N41" s="77"/>
      <c r="O41" s="69"/>
      <c r="P41" s="87"/>
      <c r="Q41" s="59"/>
      <c r="R41" s="59"/>
      <c r="S41" s="76" t="n">
        <v>50</v>
      </c>
      <c r="T41" s="76" t="n">
        <v>6</v>
      </c>
      <c r="U41" s="76"/>
      <c r="V41" s="76" t="n">
        <v>6</v>
      </c>
      <c r="W41" s="76"/>
      <c r="X41" s="76"/>
      <c r="Y41" s="76"/>
      <c r="Z41" s="76"/>
      <c r="AA41" s="78"/>
      <c r="AB41" s="77" t="n">
        <v>40</v>
      </c>
      <c r="AC41" s="76" t="n">
        <v>10</v>
      </c>
      <c r="AD41" s="76" t="n">
        <v>3</v>
      </c>
      <c r="AE41" s="76" t="n">
        <v>2</v>
      </c>
      <c r="AF41" s="77"/>
      <c r="AG41" s="76"/>
      <c r="AH41" s="77"/>
      <c r="AI41" s="69"/>
      <c r="AJ41" s="88" t="n">
        <v>8</v>
      </c>
      <c r="AK41" s="59"/>
      <c r="AL41" s="60"/>
      <c r="AM41" s="79" t="s">
        <v>61</v>
      </c>
      <c r="AN41" s="34" t="n">
        <v>3</v>
      </c>
    </row>
    <row r="42" s="89" customFormat="true" ht="30" hidden="false" customHeight="true" outlineLevel="0" collapsed="false">
      <c r="A42" s="54" t="s">
        <v>96</v>
      </c>
      <c r="B42" s="55" t="s">
        <v>97</v>
      </c>
      <c r="C42" s="56" t="s">
        <v>48</v>
      </c>
      <c r="D42" s="72" t="n">
        <v>90</v>
      </c>
      <c r="E42" s="82" t="n">
        <v>16</v>
      </c>
      <c r="F42" s="82" t="n">
        <v>8</v>
      </c>
      <c r="G42" s="83"/>
      <c r="H42" s="84" t="n">
        <v>8</v>
      </c>
      <c r="I42" s="57"/>
      <c r="J42" s="85"/>
      <c r="K42" s="86"/>
      <c r="L42" s="75"/>
      <c r="M42" s="76"/>
      <c r="N42" s="77"/>
      <c r="O42" s="69"/>
      <c r="P42" s="87"/>
      <c r="Q42" s="59"/>
      <c r="R42" s="59"/>
      <c r="S42" s="76" t="n">
        <v>50</v>
      </c>
      <c r="T42" s="76" t="n">
        <v>6</v>
      </c>
      <c r="U42" s="76"/>
      <c r="V42" s="76" t="n">
        <v>6</v>
      </c>
      <c r="W42" s="76"/>
      <c r="X42" s="76"/>
      <c r="Y42" s="76"/>
      <c r="Z42" s="76"/>
      <c r="AA42" s="78"/>
      <c r="AB42" s="77" t="n">
        <v>40</v>
      </c>
      <c r="AC42" s="76" t="n">
        <v>10</v>
      </c>
      <c r="AD42" s="76" t="n">
        <v>3</v>
      </c>
      <c r="AE42" s="76" t="n">
        <v>2</v>
      </c>
      <c r="AF42" s="77"/>
      <c r="AG42" s="76"/>
      <c r="AH42" s="77"/>
      <c r="AI42" s="69"/>
      <c r="AJ42" s="88" t="n">
        <v>8</v>
      </c>
      <c r="AK42" s="59"/>
      <c r="AL42" s="60"/>
      <c r="AM42" s="79" t="s">
        <v>61</v>
      </c>
      <c r="AN42" s="34" t="n">
        <v>3</v>
      </c>
    </row>
    <row r="43" s="89" customFormat="true" ht="44.25" hidden="false" customHeight="true" outlineLevel="0" collapsed="false">
      <c r="A43" s="54" t="s">
        <v>98</v>
      </c>
      <c r="B43" s="55" t="s">
        <v>99</v>
      </c>
      <c r="C43" s="56" t="s">
        <v>48</v>
      </c>
      <c r="D43" s="72" t="n">
        <v>90</v>
      </c>
      <c r="E43" s="82" t="n">
        <v>20</v>
      </c>
      <c r="F43" s="82" t="n">
        <v>10</v>
      </c>
      <c r="G43" s="83"/>
      <c r="H43" s="84" t="n">
        <v>10</v>
      </c>
      <c r="I43" s="57"/>
      <c r="J43" s="85"/>
      <c r="K43" s="86"/>
      <c r="L43" s="75"/>
      <c r="M43" s="76"/>
      <c r="N43" s="77"/>
      <c r="O43" s="69"/>
      <c r="P43" s="87"/>
      <c r="Q43" s="59"/>
      <c r="R43" s="59"/>
      <c r="S43" s="76" t="n">
        <v>50</v>
      </c>
      <c r="T43" s="76" t="n">
        <v>6</v>
      </c>
      <c r="U43" s="76"/>
      <c r="V43" s="76" t="n">
        <v>6</v>
      </c>
      <c r="W43" s="76"/>
      <c r="X43" s="76"/>
      <c r="Y43" s="76"/>
      <c r="Z43" s="76"/>
      <c r="AA43" s="78"/>
      <c r="AB43" s="77" t="n">
        <v>40</v>
      </c>
      <c r="AC43" s="76" t="n">
        <v>14</v>
      </c>
      <c r="AD43" s="76" t="n">
        <v>3</v>
      </c>
      <c r="AE43" s="76" t="n">
        <v>4</v>
      </c>
      <c r="AF43" s="77"/>
      <c r="AG43" s="76"/>
      <c r="AH43" s="77"/>
      <c r="AI43" s="69"/>
      <c r="AJ43" s="88" t="n">
        <v>10</v>
      </c>
      <c r="AK43" s="59"/>
      <c r="AL43" s="60" t="s">
        <v>49</v>
      </c>
      <c r="AM43" s="78"/>
      <c r="AN43" s="34" t="n">
        <v>3</v>
      </c>
    </row>
    <row r="44" s="62" customFormat="true" ht="26.25" hidden="false" customHeight="true" outlineLevel="0" collapsed="false">
      <c r="A44" s="28"/>
      <c r="B44" s="93" t="s">
        <v>100</v>
      </c>
      <c r="C44" s="93"/>
      <c r="D44" s="94" t="n">
        <f aca="false">D15+D20</f>
        <v>1370</v>
      </c>
      <c r="E44" s="94" t="n">
        <f aca="false">E15+E20</f>
        <v>200</v>
      </c>
      <c r="F44" s="94" t="n">
        <f aca="false">F15+F20</f>
        <v>82</v>
      </c>
      <c r="G44" s="94" t="n">
        <f aca="false">G15+G20</f>
        <v>8</v>
      </c>
      <c r="H44" s="94" t="n">
        <f aca="false">H15+H20</f>
        <v>110</v>
      </c>
      <c r="I44" s="94" t="n">
        <f aca="false">I15+I20</f>
        <v>0</v>
      </c>
      <c r="J44" s="94" t="n">
        <f aca="false">J15+J20</f>
        <v>0</v>
      </c>
      <c r="K44" s="94" t="n">
        <f aca="false">K15+K20</f>
        <v>0</v>
      </c>
      <c r="L44" s="94" t="n">
        <f aca="false">L15+L20</f>
        <v>0</v>
      </c>
      <c r="M44" s="94" t="n">
        <f aca="false">M15+M20</f>
        <v>0</v>
      </c>
      <c r="N44" s="94" t="n">
        <f aca="false">N15+N20</f>
        <v>0</v>
      </c>
      <c r="O44" s="94" t="n">
        <f aca="false">O15+O20</f>
        <v>0</v>
      </c>
      <c r="P44" s="94" t="n">
        <f aca="false">P15+P20</f>
        <v>0</v>
      </c>
      <c r="Q44" s="94" t="n">
        <f aca="false">Q15+Q20</f>
        <v>0</v>
      </c>
      <c r="R44" s="94" t="n">
        <f aca="false">R15+R20</f>
        <v>0</v>
      </c>
      <c r="S44" s="94" t="n">
        <f aca="false">S15+S20</f>
        <v>930</v>
      </c>
      <c r="T44" s="94" t="n">
        <f aca="false">T15+T20</f>
        <v>102</v>
      </c>
      <c r="U44" s="94" t="n">
        <f aca="false">U15+U20</f>
        <v>16</v>
      </c>
      <c r="V44" s="94" t="n">
        <f aca="false">V15+V20</f>
        <v>56</v>
      </c>
      <c r="W44" s="94" t="n">
        <f aca="false">W15+W20</f>
        <v>4</v>
      </c>
      <c r="X44" s="94" t="n">
        <f aca="false">X15+X20</f>
        <v>42</v>
      </c>
      <c r="Y44" s="94" t="n">
        <f aca="false">Y15+Y20</f>
        <v>0</v>
      </c>
      <c r="Z44" s="94" t="n">
        <f aca="false">Z15+Z20</f>
        <v>0</v>
      </c>
      <c r="AA44" s="94"/>
      <c r="AB44" s="94" t="n">
        <f aca="false">AB15+AB20</f>
        <v>440</v>
      </c>
      <c r="AC44" s="94" t="n">
        <f aca="false">AC15+AC20</f>
        <v>98</v>
      </c>
      <c r="AD44" s="94" t="n">
        <f aca="false">AD15+AD20</f>
        <v>30</v>
      </c>
      <c r="AE44" s="94" t="n">
        <f aca="false">AE15+AE20</f>
        <v>26</v>
      </c>
      <c r="AF44" s="94" t="n">
        <f aca="false">AF15+AF20</f>
        <v>0</v>
      </c>
      <c r="AG44" s="94" t="n">
        <f aca="false">AG15+AG20</f>
        <v>4</v>
      </c>
      <c r="AH44" s="94" t="n">
        <f aca="false">AH15+AH20</f>
        <v>0</v>
      </c>
      <c r="AI44" s="94" t="n">
        <f aca="false">AI15+AI20</f>
        <v>0</v>
      </c>
      <c r="AJ44" s="94" t="n">
        <f aca="false">AJ15+AJ20</f>
        <v>68</v>
      </c>
      <c r="AK44" s="94" t="n">
        <f aca="false">AK15+AK20</f>
        <v>0</v>
      </c>
      <c r="AL44" s="94"/>
      <c r="AM44" s="94"/>
      <c r="AN44" s="94" t="n">
        <f aca="false">AN15+AN20</f>
        <v>46</v>
      </c>
    </row>
    <row r="45" s="62" customFormat="true" ht="19.5" hidden="false" customHeight="true" outlineLevel="0" collapsed="false">
      <c r="A45" s="28"/>
      <c r="B45" s="95" t="s">
        <v>53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6"/>
      <c r="T45" s="96"/>
      <c r="U45" s="96"/>
      <c r="V45" s="96"/>
      <c r="W45" s="96"/>
      <c r="X45" s="96"/>
      <c r="Y45" s="96"/>
      <c r="Z45" s="97" t="n">
        <v>1</v>
      </c>
      <c r="AA45" s="98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9"/>
      <c r="AM45" s="34"/>
      <c r="AN45" s="100"/>
    </row>
    <row r="46" s="62" customFormat="true" ht="19.5" hidden="false" customHeight="true" outlineLevel="0" collapsed="false">
      <c r="A46" s="28"/>
      <c r="B46" s="95" t="s">
        <v>101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6"/>
      <c r="T46" s="96"/>
      <c r="U46" s="96"/>
      <c r="V46" s="96"/>
      <c r="W46" s="96"/>
      <c r="X46" s="96"/>
      <c r="Y46" s="96"/>
      <c r="Z46" s="97" t="n">
        <v>1</v>
      </c>
      <c r="AA46" s="98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9" t="n">
        <v>3</v>
      </c>
      <c r="AM46" s="34"/>
      <c r="AN46" s="100"/>
    </row>
    <row r="47" s="89" customFormat="true" ht="19.5" hidden="false" customHeight="true" outlineLevel="0" collapsed="false">
      <c r="A47" s="101"/>
      <c r="B47" s="102" t="s">
        <v>102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3"/>
      <c r="T47" s="103"/>
      <c r="U47" s="103"/>
      <c r="V47" s="103"/>
      <c r="W47" s="103"/>
      <c r="X47" s="103"/>
      <c r="Y47" s="103"/>
      <c r="Z47" s="104"/>
      <c r="AA47" s="105" t="n">
        <v>4</v>
      </c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6"/>
      <c r="AM47" s="88" t="n">
        <v>5</v>
      </c>
      <c r="AN47" s="107"/>
      <c r="AV47" s="108"/>
    </row>
    <row r="48" s="89" customFormat="true" ht="57" hidden="false" customHeight="true" outlineLevel="0" collapsed="false">
      <c r="A48" s="109"/>
      <c r="B48" s="110" t="s">
        <v>103</v>
      </c>
      <c r="C48" s="111"/>
      <c r="D48" s="112" t="n">
        <v>540</v>
      </c>
      <c r="E48" s="110"/>
      <c r="F48" s="110"/>
      <c r="G48" s="110"/>
      <c r="H48" s="113"/>
      <c r="I48" s="102"/>
      <c r="J48" s="113"/>
      <c r="K48" s="113"/>
      <c r="L48" s="103"/>
      <c r="M48" s="103"/>
      <c r="N48" s="103"/>
      <c r="O48" s="103"/>
      <c r="P48" s="103"/>
      <c r="Q48" s="103"/>
      <c r="R48" s="103"/>
      <c r="S48" s="112"/>
      <c r="T48" s="112"/>
      <c r="U48" s="112"/>
      <c r="V48" s="114"/>
      <c r="W48" s="114"/>
      <c r="X48" s="114"/>
      <c r="Y48" s="114"/>
      <c r="Z48" s="114"/>
      <c r="AA48" s="114"/>
      <c r="AB48" s="103" t="n">
        <v>540</v>
      </c>
      <c r="AC48" s="115"/>
      <c r="AD48" s="103" t="n">
        <v>15</v>
      </c>
      <c r="AE48" s="103" t="s">
        <v>104</v>
      </c>
      <c r="AF48" s="103"/>
      <c r="AG48" s="103"/>
      <c r="AH48" s="103"/>
      <c r="AI48" s="103"/>
      <c r="AJ48" s="103"/>
      <c r="AK48" s="103"/>
      <c r="AL48" s="103"/>
      <c r="AM48" s="103"/>
      <c r="AN48" s="103"/>
      <c r="AV48" s="108"/>
    </row>
    <row r="49" s="118" customFormat="true" ht="9.75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</row>
    <row r="50" customFormat="false" ht="32.25" hidden="false" customHeight="true" outlineLevel="0" collapsed="false">
      <c r="A50" s="119" t="s">
        <v>105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</row>
    <row r="51" customFormat="false" ht="39.7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1"/>
    </row>
    <row r="52" customFormat="false" ht="22.5" hidden="false" customHeight="true" outlineLevel="0" collapsed="false">
      <c r="A52" s="122"/>
      <c r="B52" s="122" t="s">
        <v>106</v>
      </c>
      <c r="C52" s="123"/>
      <c r="D52" s="122"/>
      <c r="E52" s="122"/>
      <c r="F52" s="7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1"/>
      <c r="AF52" s="121"/>
    </row>
    <row r="53" customFormat="false" ht="27" hidden="false" customHeight="true" outlineLevel="0" collapsed="false">
      <c r="A53" s="125" t="s">
        <v>107</v>
      </c>
      <c r="B53" s="125"/>
      <c r="C53" s="125"/>
      <c r="D53" s="125"/>
      <c r="E53" s="125"/>
      <c r="F53" s="125"/>
      <c r="G53" s="126" t="s">
        <v>108</v>
      </c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</row>
    <row r="54" customFormat="false" ht="15.75" hidden="false" customHeight="true" outlineLevel="0" collapsed="false">
      <c r="A54" s="122"/>
      <c r="B54" s="127"/>
      <c r="C54" s="128"/>
      <c r="D54" s="127"/>
      <c r="E54" s="127"/>
      <c r="F54" s="127"/>
      <c r="G54" s="127"/>
      <c r="H54" s="127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</row>
    <row r="55" customFormat="false" ht="15.75" hidden="false" customHeight="true" outlineLevel="0" collapsed="false">
      <c r="A55" s="129"/>
      <c r="B55" s="127" t="s">
        <v>109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30"/>
    </row>
    <row r="56" customFormat="false" ht="15.75" hidden="false" customHeight="true" outlineLevel="0" collapsed="false">
      <c r="A56" s="129"/>
      <c r="B56" s="127" t="s">
        <v>110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30"/>
    </row>
    <row r="57" customFormat="false" ht="22.5" hidden="false" customHeight="true" outlineLevel="0" collapsed="false">
      <c r="A57" s="122"/>
      <c r="B57" s="122" t="s">
        <v>111</v>
      </c>
      <c r="C57" s="123"/>
      <c r="D57" s="122"/>
      <c r="E57" s="122"/>
      <c r="F57" s="7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1"/>
      <c r="AF57" s="121"/>
    </row>
    <row r="58" customFormat="false" ht="28.5" hidden="false" customHeight="true" outlineLevel="0" collapsed="false">
      <c r="A58" s="131" t="s">
        <v>107</v>
      </c>
      <c r="B58" s="131"/>
      <c r="C58" s="131"/>
      <c r="D58" s="131"/>
      <c r="E58" s="131"/>
      <c r="F58" s="131"/>
      <c r="G58" s="126" t="s">
        <v>112</v>
      </c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</row>
    <row r="59" customFormat="false" ht="9" hidden="false" customHeight="true" outlineLevel="0" collapsed="false">
      <c r="A59" s="122"/>
      <c r="B59" s="127"/>
      <c r="C59" s="128"/>
      <c r="D59" s="127"/>
      <c r="E59" s="127"/>
      <c r="F59" s="127"/>
      <c r="G59" s="127"/>
      <c r="H59" s="127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</row>
    <row r="60" customFormat="false" ht="15.75" hidden="false" customHeight="true" outlineLevel="0" collapsed="false">
      <c r="A60" s="132"/>
      <c r="B60" s="127" t="s">
        <v>113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30"/>
    </row>
    <row r="61" customFormat="false" ht="15.75" hidden="false" customHeight="true" outlineLevel="0" collapsed="false">
      <c r="A61" s="132"/>
      <c r="B61" s="127" t="s">
        <v>114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30"/>
    </row>
    <row r="62" customFormat="false" ht="12" hidden="false" customHeight="true" outlineLevel="0" collapsed="false">
      <c r="A62" s="122"/>
      <c r="B62" s="127"/>
      <c r="C62" s="128"/>
      <c r="D62" s="127"/>
      <c r="E62" s="127"/>
      <c r="F62" s="127"/>
      <c r="G62" s="127"/>
      <c r="H62" s="127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</row>
    <row r="63" s="134" customFormat="true" ht="18.75" hidden="false" customHeight="true" outlineLevel="0" collapsed="false">
      <c r="A63" s="133" t="s">
        <v>115</v>
      </c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133"/>
      <c r="IU63" s="133"/>
      <c r="IV63" s="133"/>
    </row>
    <row r="64" customFormat="false" ht="15.75" hidden="false" customHeight="true" outlineLevel="0" collapsed="false">
      <c r="A64" s="122"/>
      <c r="B64" s="127" t="s">
        <v>116</v>
      </c>
      <c r="C64" s="128"/>
      <c r="D64" s="127"/>
      <c r="E64" s="127"/>
      <c r="F64" s="127"/>
      <c r="G64" s="127"/>
      <c r="H64" s="127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</row>
    <row r="65" customFormat="false" ht="16.5" hidden="false" customHeight="true" outlineLevel="0" collapsed="false">
      <c r="A65" s="122"/>
      <c r="B65" s="122" t="s">
        <v>117</v>
      </c>
      <c r="D65" s="127"/>
      <c r="E65" s="127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</row>
    <row r="66" customFormat="false" ht="15.75" hidden="false" customHeight="true" outlineLevel="0" collapsed="false">
      <c r="A66" s="122"/>
      <c r="B66" s="122" t="s">
        <v>118</v>
      </c>
      <c r="C66" s="123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</row>
    <row r="67" customFormat="false" ht="12.75" hidden="false" customHeight="true" outlineLevel="0" collapsed="false">
      <c r="A67" s="122"/>
      <c r="B67" s="127"/>
      <c r="C67" s="128"/>
      <c r="D67" s="127"/>
      <c r="E67" s="127"/>
      <c r="F67" s="127"/>
      <c r="G67" s="127"/>
      <c r="H67" s="127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</row>
    <row r="68" customFormat="false" ht="15.75" hidden="false" customHeight="true" outlineLevel="0" collapsed="false">
      <c r="A68" s="122"/>
      <c r="B68" s="135" t="s">
        <v>119</v>
      </c>
      <c r="C68" s="135"/>
      <c r="D68" s="135"/>
      <c r="E68" s="135"/>
      <c r="F68" s="135"/>
      <c r="G68" s="135"/>
      <c r="H68" s="135"/>
      <c r="I68" s="135"/>
      <c r="J68" s="124"/>
      <c r="K68" s="124"/>
      <c r="L68" s="124"/>
      <c r="M68" s="124"/>
      <c r="N68" s="136" t="s">
        <v>120</v>
      </c>
      <c r="O68" s="136"/>
      <c r="P68" s="136"/>
      <c r="Q68" s="136"/>
      <c r="R68" s="136"/>
      <c r="S68" s="136"/>
      <c r="T68" s="124"/>
      <c r="U68" s="124"/>
      <c r="V68" s="136" t="s">
        <v>121</v>
      </c>
      <c r="W68" s="136"/>
      <c r="X68" s="136"/>
      <c r="Y68" s="136"/>
      <c r="Z68" s="136"/>
      <c r="AA68" s="136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</row>
    <row r="69" customFormat="false" ht="15.75" hidden="false" customHeight="true" outlineLevel="0" collapsed="false">
      <c r="A69" s="122"/>
      <c r="B69" s="135"/>
      <c r="C69" s="135"/>
      <c r="D69" s="135"/>
      <c r="E69" s="135"/>
      <c r="F69" s="135"/>
      <c r="G69" s="135"/>
      <c r="H69" s="135"/>
      <c r="I69" s="135"/>
      <c r="J69" s="124"/>
      <c r="K69" s="124"/>
      <c r="L69" s="124"/>
      <c r="M69" s="124"/>
      <c r="N69" s="137" t="s">
        <v>122</v>
      </c>
      <c r="O69" s="137"/>
      <c r="P69" s="137"/>
      <c r="Q69" s="137"/>
      <c r="R69" s="137"/>
      <c r="S69" s="124"/>
      <c r="T69" s="124"/>
      <c r="U69" s="124"/>
      <c r="V69" s="136"/>
      <c r="W69" s="136"/>
      <c r="X69" s="136"/>
      <c r="Y69" s="136"/>
      <c r="Z69" s="136"/>
      <c r="AA69" s="136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</row>
    <row r="70" customFormat="false" ht="15.75" hidden="false" customHeight="true" outlineLevel="0" collapsed="false">
      <c r="A70" s="122"/>
      <c r="B70" s="135"/>
      <c r="C70" s="135"/>
      <c r="D70" s="135"/>
      <c r="E70" s="135"/>
      <c r="F70" s="135"/>
      <c r="G70" s="135"/>
      <c r="H70" s="135"/>
      <c r="I70" s="135"/>
      <c r="J70" s="137"/>
      <c r="K70" s="137"/>
      <c r="L70" s="137"/>
      <c r="M70" s="137"/>
      <c r="N70" s="124"/>
      <c r="O70" s="121"/>
      <c r="P70" s="15" t="s">
        <v>123</v>
      </c>
      <c r="Q70" s="15"/>
      <c r="R70" s="15"/>
      <c r="S70" s="121"/>
      <c r="T70" s="121"/>
      <c r="U70" s="121"/>
      <c r="V70" s="15" t="s">
        <v>124</v>
      </c>
      <c r="W70" s="15"/>
      <c r="X70" s="15"/>
      <c r="Y70" s="15"/>
      <c r="Z70" s="15"/>
      <c r="AA70" s="15"/>
      <c r="AB70" s="121"/>
      <c r="AC70" s="121"/>
      <c r="AD70" s="121"/>
      <c r="AE70" s="121"/>
      <c r="AF70" s="121"/>
    </row>
    <row r="71" customFormat="false" ht="18.75" hidden="false" customHeight="false" outlineLevel="0" collapsed="false">
      <c r="A71" s="122"/>
      <c r="B71" s="135"/>
      <c r="C71" s="135"/>
      <c r="D71" s="135"/>
      <c r="E71" s="135"/>
      <c r="F71" s="135"/>
      <c r="G71" s="135"/>
      <c r="H71" s="135"/>
      <c r="I71" s="135"/>
      <c r="J71" s="137"/>
      <c r="K71" s="137"/>
      <c r="L71" s="137"/>
      <c r="M71" s="137"/>
      <c r="N71" s="124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H71" s="138"/>
    </row>
    <row r="72" customFormat="false" ht="12.75" hidden="false" customHeight="true" outlineLevel="0" collapsed="false">
      <c r="A72" s="122"/>
      <c r="B72" s="122"/>
      <c r="C72" s="123"/>
      <c r="D72" s="122"/>
      <c r="E72" s="122"/>
      <c r="F72" s="120"/>
      <c r="G72" s="137"/>
      <c r="H72" s="137"/>
      <c r="I72" s="124"/>
      <c r="J72" s="137"/>
      <c r="K72" s="137"/>
      <c r="L72" s="137"/>
      <c r="M72" s="137"/>
      <c r="N72" s="124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</row>
    <row r="73" customFormat="false" ht="18.75" hidden="false" customHeight="false" outlineLevel="0" collapsed="false">
      <c r="AH73" s="138"/>
    </row>
  </sheetData>
  <mergeCells count="115">
    <mergeCell ref="A1:B1"/>
    <mergeCell ref="G1:Y1"/>
    <mergeCell ref="A2:B4"/>
    <mergeCell ref="H3:R3"/>
    <mergeCell ref="S3:U3"/>
    <mergeCell ref="V3:X3"/>
    <mergeCell ref="AH3:AM3"/>
    <mergeCell ref="H5:I5"/>
    <mergeCell ref="L5:X5"/>
    <mergeCell ref="A6:B6"/>
    <mergeCell ref="H6:L6"/>
    <mergeCell ref="M6:X6"/>
    <mergeCell ref="AG6:AM6"/>
    <mergeCell ref="A7:B7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V19:Z19"/>
    <mergeCell ref="AG19:AM19"/>
    <mergeCell ref="A30:A33"/>
    <mergeCell ref="B30:B33"/>
    <mergeCell ref="C30:C33"/>
    <mergeCell ref="D30:I30"/>
    <mergeCell ref="J30:AA30"/>
    <mergeCell ref="AB30:AM30"/>
    <mergeCell ref="AN30:AN33"/>
    <mergeCell ref="D31:D33"/>
    <mergeCell ref="E31:E33"/>
    <mergeCell ref="F31:I31"/>
    <mergeCell ref="J31:R31"/>
    <mergeCell ref="S31:AA31"/>
    <mergeCell ref="AB31:AM31"/>
    <mergeCell ref="F32:F33"/>
    <mergeCell ref="G32:G33"/>
    <mergeCell ref="H32:H33"/>
    <mergeCell ref="I32:I33"/>
    <mergeCell ref="J32:J33"/>
    <mergeCell ref="K32:K33"/>
    <mergeCell ref="L32:L33"/>
    <mergeCell ref="M32:R32"/>
    <mergeCell ref="S32:S33"/>
    <mergeCell ref="T32:T33"/>
    <mergeCell ref="U32:U33"/>
    <mergeCell ref="V32:Y32"/>
    <mergeCell ref="AB32:AB33"/>
    <mergeCell ref="AC32:AC33"/>
    <mergeCell ref="AD32:AD33"/>
    <mergeCell ref="AE32:AK32"/>
    <mergeCell ref="M33:O33"/>
    <mergeCell ref="AG33:AI33"/>
    <mergeCell ref="B44:C44"/>
    <mergeCell ref="B45:R45"/>
    <mergeCell ref="S45:Y45"/>
    <mergeCell ref="AB45:AK45"/>
    <mergeCell ref="B46:R46"/>
    <mergeCell ref="S46:Y46"/>
    <mergeCell ref="AB46:AK46"/>
    <mergeCell ref="B47:R47"/>
    <mergeCell ref="S47:Y47"/>
    <mergeCell ref="AB47:AK47"/>
    <mergeCell ref="L48:R48"/>
    <mergeCell ref="V48:AA48"/>
    <mergeCell ref="AE48:AN48"/>
    <mergeCell ref="B49:AE49"/>
    <mergeCell ref="A50:R51"/>
    <mergeCell ref="A53:F53"/>
    <mergeCell ref="G53:AM53"/>
    <mergeCell ref="B55:K55"/>
    <mergeCell ref="B56:K56"/>
    <mergeCell ref="A58:F58"/>
    <mergeCell ref="G58:AM58"/>
    <mergeCell ref="B60:K60"/>
    <mergeCell ref="B61:K61"/>
    <mergeCell ref="A63:IV63"/>
    <mergeCell ref="B68:I71"/>
    <mergeCell ref="N68:S68"/>
    <mergeCell ref="V68:AA68"/>
    <mergeCell ref="P70:R70"/>
    <mergeCell ref="V70:AA70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5-22T07:26:23Z</cp:lastPrinted>
  <dcterms:modified xsi:type="dcterms:W3CDTF">2025-05-22T07:29:17Z</dcterms:modified>
  <cp:revision>0</cp:revision>
  <dc:subject/>
  <dc:title/>
</cp:coreProperties>
</file>