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 - 2026 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1-01 01 01 Дошкольн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1_ </t>
    </r>
    <r>
      <rPr>
        <sz val="14"/>
        <rFont val="Times New Roman"/>
        <family val="1"/>
        <charset val="204"/>
      </rPr>
      <t xml:space="preserve">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_9__</t>
  </si>
  <si>
    <t xml:space="preserve">Семестр _10__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24.11.2025 -06.12.2025</t>
  </si>
  <si>
    <t xml:space="preserve">23.03.2026 - 04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Компонент учреждения высшего образования</t>
  </si>
  <si>
    <t xml:space="preserve">2.1</t>
  </si>
  <si>
    <t xml:space="preserve">Модуль "Социально-гуманитарные дисциплины - 2"</t>
  </si>
  <si>
    <t xml:space="preserve">2.1.1</t>
  </si>
  <si>
    <t xml:space="preserve">Основы управления интеллектуальной собственностью (23 студ.) /Правовые основы деятельности учреждения образования </t>
  </si>
  <si>
    <t xml:space="preserve">ЭГД</t>
  </si>
  <si>
    <t xml:space="preserve">зачет</t>
  </si>
  <si>
    <t xml:space="preserve">2.1.2</t>
  </si>
  <si>
    <t xml:space="preserve">Мировая культура  (23 студ.) / Культура речи</t>
  </si>
  <si>
    <t xml:space="preserve">2.7</t>
  </si>
  <si>
    <t xml:space="preserve">Технология развития белорусской речи детей дошкольного возраста</t>
  </si>
  <si>
    <t xml:space="preserve">МДНО</t>
  </si>
  <si>
    <t xml:space="preserve">экзам</t>
  </si>
  <si>
    <t xml:space="preserve">2.8</t>
  </si>
  <si>
    <t xml:space="preserve">Модуль "Ознакомление детей дошкольного возраста с окружающим миром"</t>
  </si>
  <si>
    <t xml:space="preserve">2.8.3</t>
  </si>
  <si>
    <t xml:space="preserve">Теория и методика ознакомления с социальной действительностью детей дошкольного возраста</t>
  </si>
  <si>
    <t xml:space="preserve">2.9</t>
  </si>
  <si>
    <t xml:space="preserve">Основы управления учреждением дошкольного образования</t>
  </si>
  <si>
    <t xml:space="preserve">СПП</t>
  </si>
  <si>
    <t xml:space="preserve">2.10</t>
  </si>
  <si>
    <t xml:space="preserve">Модуль "Междисциплинарные педагогические технологии в дошкольном образовании"</t>
  </si>
  <si>
    <t xml:space="preserve">2.10.2</t>
  </si>
  <si>
    <t xml:space="preserve">Технологии логико-математического развития детей дошкольного возраста (23 студ.) / STEAM в образовании детей дошкольного возраста</t>
  </si>
  <si>
    <t xml:space="preserve">2.10.3</t>
  </si>
  <si>
    <t xml:space="preserve">Права ребенка (23 студ.)/Инновационные практики в дошкольном образовании</t>
  </si>
  <si>
    <t xml:space="preserve">2.11</t>
  </si>
  <si>
    <t xml:space="preserve">Модуль "Психологическое здоровье субъектов образовательного процесса"</t>
  </si>
  <si>
    <t xml:space="preserve">2.11.1</t>
  </si>
  <si>
    <t xml:space="preserve">Психологическое здоровье субъектов педагогического взаимодействия (23 студ.) / Организация психолого-педагогической поддержки семьям воспитанников в укреплении психологического здоровья детей </t>
  </si>
  <si>
    <t xml:space="preserve">П</t>
  </si>
  <si>
    <t xml:space="preserve">2.11.2</t>
  </si>
  <si>
    <t xml:space="preserve">Использование элементов Монтессори-педагогики в современном образовательногм процессе (24 студ.) / Субкультура дошкольного детства</t>
  </si>
  <si>
    <t xml:space="preserve">2.12</t>
  </si>
  <si>
    <t xml:space="preserve">Сравнительная педагогика (23 студ.) / Социальная педагогика</t>
  </si>
  <si>
    <t xml:space="preserve">ОСП</t>
  </si>
  <si>
    <t xml:space="preserve">2.13</t>
  </si>
  <si>
    <t xml:space="preserve">Модуль "Психолого-педагогическое сопровождение детей дошкольного возраста в культурно-досуговой деятельности"</t>
  </si>
  <si>
    <t xml:space="preserve">2.13.1</t>
  </si>
  <si>
    <t xml:space="preserve">Артпедагогика в дошкольном образовании (24 студ.) / Артпедагогика в психолого-педагогическом просвещении родителей</t>
  </si>
  <si>
    <t xml:space="preserve">2.13.2</t>
  </si>
  <si>
    <t xml:space="preserve">Организация досуговой деятельности детей дошкольного возраста (24 студ.)/ Организация деятельности аниматора</t>
  </si>
  <si>
    <t xml:space="preserve">2.14</t>
  </si>
  <si>
    <t xml:space="preserve">Модуль "Психология современной семьи и эффективного родительства"</t>
  </si>
  <si>
    <t xml:space="preserve">2.14.1</t>
  </si>
  <si>
    <t xml:space="preserve">Психология современной семьи</t>
  </si>
  <si>
    <t xml:space="preserve">2.14.2</t>
  </si>
  <si>
    <t xml:space="preserve">Тренинг осознанного родительства (24 студ.) / Тренинг взаимодействия родителей с детьми</t>
  </si>
  <si>
    <t xml:space="preserve">2.15</t>
  </si>
  <si>
    <t xml:space="preserve">Модуль "Профессиональная социализация педагога"</t>
  </si>
  <si>
    <t xml:space="preserve">2.15.2</t>
  </si>
  <si>
    <t xml:space="preserve">Практикум педагогического общения и профессионально - личностного роста педагога</t>
  </si>
  <si>
    <t xml:space="preserve">ИТОГО:</t>
  </si>
  <si>
    <t xml:space="preserve">Курсовая работа</t>
  </si>
  <si>
    <t xml:space="preserve">Экзамены</t>
  </si>
  <si>
    <t xml:space="preserve">Зачеты</t>
  </si>
  <si>
    <t xml:space="preserve">Практики</t>
  </si>
  <si>
    <t xml:space="preserve">Производственная преддипломная    
с 09.02.2026 - 14.03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5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урса </t>
    </r>
    <r>
      <rPr>
        <b val="true"/>
        <sz val="14"/>
        <rFont val="Times New Roman"/>
        <family val="1"/>
        <charset val="204"/>
      </rPr>
      <t xml:space="preserve">социально-педагогического</t>
    </r>
    <r>
      <rPr>
        <sz val="14"/>
        <rFont val="Times New Roman"/>
        <family val="1"/>
        <charset val="204"/>
      </rPr>
      <t xml:space="preserve"> факультета 
 специальности </t>
    </r>
    <r>
      <rPr>
        <b val="true"/>
        <sz val="14"/>
        <rFont val="Times New Roman"/>
        <family val="1"/>
        <charset val="204"/>
      </rPr>
      <t xml:space="preserve">1-01 01 01 Дошкольное образование</t>
    </r>
  </si>
  <si>
    <t xml:space="preserve">9 семестр</t>
  </si>
  <si>
    <t xml:space="preserve">Консультационные дни</t>
  </si>
  <si>
    <t xml:space="preserve">06.09.2025, 13.09.2025, 20.09.2025, 27.09.2025, 04.10.2025, 11.10.2025, 18.10.2025, 25.10.2025, 01.11.2025, 22.11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10 семестр</t>
  </si>
  <si>
    <t xml:space="preserve">13.12.2025, 20.12.2025, 27.12.2025, 10.01.2026, 17.01.2026, 24.01.2026, 31.01.2026, 07.02.2026, 21.03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Государственный экзамен и защита дипломной работы с  11.05.2026 по 23.05.2026 (3 подгр.)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/m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false" rightToLeft="false" tabSelected="true" showOutlineSymbols="true" defaultGridColor="true" view="pageBreakPreview" topLeftCell="A40" colorId="64" zoomScale="90" zoomScaleNormal="75" zoomScalePageLayoutView="90" workbookViewId="0">
      <selection pane="topLeft" activeCell="B35" activeCellId="0" sqref="B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2"/>
      <c r="AN1" s="2"/>
    </row>
    <row r="2" customFormat="false" ht="24" hidden="false" customHeight="true" outlineLevel="0" collapsed="false">
      <c r="A2" s="9" t="s">
        <v>2</v>
      </c>
      <c r="B2" s="9"/>
      <c r="C2" s="4"/>
      <c r="D2" s="5"/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8"/>
      <c r="AM2" s="2"/>
      <c r="AN2" s="2"/>
    </row>
    <row r="3" customFormat="false" ht="24" hidden="false" customHeight="true" outlineLevel="0" collapsed="false">
      <c r="A3" s="9"/>
      <c r="B3" s="9"/>
      <c r="C3" s="10"/>
      <c r="D3" s="8"/>
      <c r="E3" s="8"/>
      <c r="F3" s="6"/>
      <c r="G3" s="6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2"/>
      <c r="U3" s="12"/>
      <c r="V3" s="7" t="s">
        <v>5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2"/>
    </row>
    <row r="4" customFormat="false" ht="24" hidden="false" customHeight="true" outlineLevel="0" collapsed="false">
      <c r="A4" s="9"/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  <c r="AM4" s="2"/>
      <c r="AN4" s="2"/>
    </row>
    <row r="5" customFormat="false" ht="24" hidden="false" customHeight="true" outlineLevel="0" collapsed="false">
      <c r="A5" s="13"/>
      <c r="B5" s="13"/>
      <c r="C5" s="14"/>
      <c r="D5" s="14"/>
      <c r="E5" s="14"/>
      <c r="F5" s="6"/>
      <c r="G5" s="6"/>
      <c r="H5" s="7" t="s">
        <v>6</v>
      </c>
      <c r="I5" s="7"/>
      <c r="J5" s="6"/>
      <c r="K5" s="6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  <c r="AM5" s="2"/>
      <c r="AN5" s="2"/>
    </row>
    <row r="6" customFormat="false" ht="32.25" hidden="false" customHeight="true" outlineLevel="0" collapsed="false">
      <c r="A6" s="15" t="s">
        <v>8</v>
      </c>
      <c r="B6" s="15"/>
      <c r="D6" s="2"/>
      <c r="E6" s="2"/>
      <c r="F6" s="6"/>
      <c r="G6" s="2"/>
      <c r="H6" s="16" t="s">
        <v>9</v>
      </c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8"/>
      <c r="AA6" s="18"/>
      <c r="AB6" s="18"/>
      <c r="AC6" s="18"/>
      <c r="AD6" s="18"/>
      <c r="AE6" s="18"/>
      <c r="AF6" s="18"/>
      <c r="AG6" s="16" t="s">
        <v>11</v>
      </c>
      <c r="AH6" s="16"/>
      <c r="AI6" s="16"/>
      <c r="AJ6" s="16"/>
      <c r="AK6" s="16"/>
      <c r="AL6" s="16"/>
      <c r="AM6" s="16"/>
      <c r="AN6" s="2"/>
    </row>
    <row r="7" customFormat="false" ht="15" hidden="false" customHeight="true" outlineLevel="0" collapsed="false">
      <c r="A7" s="15" t="s">
        <v>12</v>
      </c>
      <c r="B7" s="15"/>
      <c r="D7" s="2"/>
      <c r="E7" s="2"/>
      <c r="F7" s="2"/>
      <c r="G7" s="2"/>
      <c r="H7" s="2"/>
      <c r="I7" s="2"/>
      <c r="J7" s="2"/>
      <c r="K7" s="2"/>
      <c r="L7" s="2"/>
      <c r="M7" s="19" t="s">
        <v>1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8"/>
      <c r="AM7" s="2"/>
      <c r="AN7" s="2"/>
    </row>
    <row r="8" customFormat="false" ht="17.25" hidden="false" customHeight="true" outlineLevel="0" collapsed="false">
      <c r="A8" s="21"/>
      <c r="D8" s="2"/>
      <c r="E8" s="2"/>
      <c r="F8" s="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2"/>
    </row>
    <row r="9" customFormat="false" ht="17.25" hidden="false" customHeight="true" outlineLevel="0" collapsed="false">
      <c r="A9" s="21"/>
      <c r="D9" s="2"/>
      <c r="E9" s="22" t="s">
        <v>14</v>
      </c>
      <c r="F9" s="23" t="n">
        <v>5</v>
      </c>
      <c r="G9" s="6"/>
      <c r="H9" s="6"/>
      <c r="I9" s="2"/>
      <c r="J9" s="2"/>
      <c r="K9" s="2"/>
      <c r="L9" s="24" t="s">
        <v>15</v>
      </c>
      <c r="M9" s="24"/>
      <c r="N9" s="24"/>
      <c r="O9" s="24"/>
      <c r="P9" s="24"/>
      <c r="Q9" s="24"/>
      <c r="R9" s="12" t="n">
        <v>1</v>
      </c>
      <c r="S9" s="25"/>
      <c r="T9" s="24" t="s">
        <v>16</v>
      </c>
      <c r="U9" s="24"/>
      <c r="V9" s="24"/>
      <c r="W9" s="24"/>
      <c r="X9" s="12" t="n">
        <v>2</v>
      </c>
      <c r="Y9" s="2"/>
      <c r="Z9" s="25"/>
      <c r="AA9" s="2"/>
      <c r="AB9" s="2"/>
      <c r="AC9" s="24" t="s">
        <v>17</v>
      </c>
      <c r="AD9" s="24"/>
      <c r="AE9" s="24"/>
      <c r="AF9" s="6"/>
      <c r="AG9" s="12" t="n">
        <v>23</v>
      </c>
      <c r="AH9" s="2"/>
      <c r="AI9" s="2"/>
      <c r="AJ9" s="2"/>
      <c r="AK9" s="2"/>
      <c r="AL9" s="2"/>
      <c r="AM9" s="2"/>
      <c r="AN9" s="2"/>
    </row>
    <row r="10" customFormat="false" ht="12" hidden="false" customHeight="true" outlineLevel="0" collapsed="false">
      <c r="A10" s="21"/>
      <c r="D10" s="2"/>
      <c r="E10" s="2"/>
      <c r="F10" s="8"/>
      <c r="G10" s="7"/>
      <c r="H10" s="7"/>
      <c r="I10" s="7"/>
      <c r="J10" s="8"/>
      <c r="K10" s="8"/>
      <c r="L10" s="8"/>
      <c r="M10" s="10"/>
      <c r="N10" s="10"/>
      <c r="O10" s="7"/>
      <c r="P10" s="7"/>
      <c r="Q10" s="10"/>
      <c r="R10" s="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7"/>
      <c r="AH10" s="7"/>
      <c r="AI10" s="7"/>
      <c r="AJ10" s="7"/>
      <c r="AK10" s="7"/>
      <c r="AL10" s="8"/>
      <c r="AM10" s="2"/>
      <c r="AN10" s="2"/>
    </row>
    <row r="11" customFormat="false" ht="23.25" hidden="false" customHeight="true" outlineLevel="0" collapsed="false">
      <c r="A11" s="28" t="s">
        <v>19</v>
      </c>
      <c r="B11" s="28" t="s">
        <v>20</v>
      </c>
      <c r="C11" s="29" t="s">
        <v>21</v>
      </c>
      <c r="D11" s="28" t="s">
        <v>22</v>
      </c>
      <c r="E11" s="28"/>
      <c r="F11" s="28"/>
      <c r="G11" s="28"/>
      <c r="H11" s="28"/>
      <c r="I11" s="28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0" t="s">
        <v>25</v>
      </c>
    </row>
    <row r="12" customFormat="false" ht="24" hidden="false" customHeight="true" outlineLevel="0" collapsed="false">
      <c r="A12" s="28"/>
      <c r="B12" s="28"/>
      <c r="C12" s="29"/>
      <c r="D12" s="31" t="s">
        <v>26</v>
      </c>
      <c r="E12" s="30" t="s">
        <v>27</v>
      </c>
      <c r="F12" s="28" t="s">
        <v>28</v>
      </c>
      <c r="G12" s="28"/>
      <c r="H12" s="28"/>
      <c r="I12" s="28"/>
      <c r="J12" s="32" t="s">
        <v>29</v>
      </c>
      <c r="K12" s="32"/>
      <c r="L12" s="32"/>
      <c r="M12" s="32"/>
      <c r="N12" s="32"/>
      <c r="O12" s="32"/>
      <c r="P12" s="32"/>
      <c r="Q12" s="32"/>
      <c r="R12" s="32"/>
      <c r="S12" s="33" t="s">
        <v>30</v>
      </c>
      <c r="T12" s="33"/>
      <c r="U12" s="33"/>
      <c r="V12" s="33"/>
      <c r="W12" s="33"/>
      <c r="X12" s="33"/>
      <c r="Y12" s="33"/>
      <c r="Z12" s="33"/>
      <c r="AA12" s="33"/>
      <c r="AB12" s="33" t="s">
        <v>31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0"/>
    </row>
    <row r="13" customFormat="false" ht="23.25" hidden="false" customHeight="true" outlineLevel="0" collapsed="false">
      <c r="A13" s="28"/>
      <c r="B13" s="28"/>
      <c r="C13" s="29"/>
      <c r="D13" s="31"/>
      <c r="E13" s="31"/>
      <c r="F13" s="34" t="s">
        <v>32</v>
      </c>
      <c r="G13" s="35" t="s">
        <v>33</v>
      </c>
      <c r="H13" s="36" t="s">
        <v>34</v>
      </c>
      <c r="I13" s="34" t="s">
        <v>35</v>
      </c>
      <c r="J13" s="34" t="s">
        <v>36</v>
      </c>
      <c r="K13" s="34" t="s">
        <v>37</v>
      </c>
      <c r="L13" s="34" t="s">
        <v>38</v>
      </c>
      <c r="M13" s="37" t="s">
        <v>28</v>
      </c>
      <c r="N13" s="37"/>
      <c r="O13" s="37"/>
      <c r="P13" s="37"/>
      <c r="Q13" s="37"/>
      <c r="R13" s="37"/>
      <c r="S13" s="34" t="s">
        <v>36</v>
      </c>
      <c r="T13" s="38" t="s">
        <v>38</v>
      </c>
      <c r="U13" s="38" t="s">
        <v>37</v>
      </c>
      <c r="V13" s="39" t="s">
        <v>39</v>
      </c>
      <c r="W13" s="39"/>
      <c r="X13" s="39"/>
      <c r="Y13" s="39"/>
      <c r="Z13" s="39"/>
      <c r="AA13" s="2"/>
      <c r="AB13" s="38" t="s">
        <v>36</v>
      </c>
      <c r="AC13" s="38" t="s">
        <v>40</v>
      </c>
      <c r="AD13" s="38" t="s">
        <v>37</v>
      </c>
      <c r="AE13" s="37" t="s">
        <v>39</v>
      </c>
      <c r="AF13" s="37"/>
      <c r="AG13" s="37"/>
      <c r="AH13" s="37"/>
      <c r="AI13" s="37"/>
      <c r="AJ13" s="37"/>
      <c r="AK13" s="37"/>
      <c r="AL13" s="40"/>
      <c r="AM13" s="41"/>
      <c r="AN13" s="30"/>
    </row>
    <row r="14" customFormat="false" ht="101.25" hidden="false" customHeight="true" outlineLevel="0" collapsed="false">
      <c r="A14" s="28"/>
      <c r="B14" s="28"/>
      <c r="C14" s="29"/>
      <c r="D14" s="31"/>
      <c r="E14" s="31"/>
      <c r="F14" s="34"/>
      <c r="G14" s="35"/>
      <c r="H14" s="36"/>
      <c r="I14" s="34"/>
      <c r="J14" s="34"/>
      <c r="K14" s="34"/>
      <c r="L14" s="34"/>
      <c r="M14" s="34" t="s">
        <v>32</v>
      </c>
      <c r="N14" s="34"/>
      <c r="O14" s="34"/>
      <c r="P14" s="35" t="s">
        <v>33</v>
      </c>
      <c r="Q14" s="36" t="s">
        <v>34</v>
      </c>
      <c r="R14" s="34" t="s">
        <v>35</v>
      </c>
      <c r="S14" s="34"/>
      <c r="T14" s="38"/>
      <c r="U14" s="38"/>
      <c r="V14" s="42" t="s">
        <v>32</v>
      </c>
      <c r="W14" s="43" t="s">
        <v>33</v>
      </c>
      <c r="X14" s="43" t="s">
        <v>34</v>
      </c>
      <c r="Y14" s="44" t="s">
        <v>35</v>
      </c>
      <c r="Z14" s="45" t="s">
        <v>41</v>
      </c>
      <c r="AA14" s="45" t="s">
        <v>42</v>
      </c>
      <c r="AB14" s="38"/>
      <c r="AC14" s="38"/>
      <c r="AD14" s="38"/>
      <c r="AE14" s="35" t="s">
        <v>32</v>
      </c>
      <c r="AF14" s="46"/>
      <c r="AG14" s="36" t="s">
        <v>33</v>
      </c>
      <c r="AH14" s="36"/>
      <c r="AI14" s="36"/>
      <c r="AJ14" s="36" t="s">
        <v>34</v>
      </c>
      <c r="AK14" s="35" t="s">
        <v>35</v>
      </c>
      <c r="AL14" s="47" t="s">
        <v>41</v>
      </c>
      <c r="AM14" s="48" t="s">
        <v>42</v>
      </c>
      <c r="AN14" s="30"/>
    </row>
    <row r="15" s="52" customFormat="true" ht="34.5" hidden="false" customHeight="true" outlineLevel="0" collapsed="false">
      <c r="A15" s="49" t="n">
        <v>2</v>
      </c>
      <c r="B15" s="50" t="s">
        <v>43</v>
      </c>
      <c r="C15" s="29"/>
      <c r="D15" s="51" t="n">
        <f aca="false">D16+D19+D20+D22+D23+D26+D33+D34+D37+D40</f>
        <v>1606</v>
      </c>
      <c r="E15" s="51" t="n">
        <f aca="false">E16+E19+E20+E22+E23+E26+E33+E34+E37+E40</f>
        <v>208</v>
      </c>
      <c r="F15" s="51" t="n">
        <f aca="false">F16+F19+F20+F22+F23+F26+F33+F34+F37+F40</f>
        <v>92</v>
      </c>
      <c r="G15" s="51" t="n">
        <f aca="false">G16+G19+G20+G22+G23+G26+G33+G34+G37+G40</f>
        <v>8</v>
      </c>
      <c r="H15" s="51" t="n">
        <f aca="false">H16+H19+H20+H22+H23+H26+H33+H34+H37+H40</f>
        <v>104</v>
      </c>
      <c r="I15" s="51" t="n">
        <f aca="false">I16+I19+I20+I22+I23+I26+I33+I34+I37+I40</f>
        <v>4</v>
      </c>
      <c r="J15" s="51" t="e">
        <f aca="false">J16+J19+J20+J22+J23+J26+J33+J34+J37+J40</f>
        <v>#REF!</v>
      </c>
      <c r="K15" s="51" t="e">
        <f aca="false">K16+K19+K20+K22+K23+K26+K33+K34+K37+K40</f>
        <v>#REF!</v>
      </c>
      <c r="L15" s="51" t="n">
        <f aca="false">L16+L19+L20+L22+L23+L26+L33+L34+L37+L40</f>
        <v>0</v>
      </c>
      <c r="M15" s="51" t="n">
        <f aca="false">M16+M19+M20+M22+M23+M26+M33+M34+M37+M40</f>
        <v>0</v>
      </c>
      <c r="N15" s="51" t="e">
        <f aca="false">N16+N19+N20+N22+N23+N26+N33+N34+N37+N40</f>
        <v>#REF!</v>
      </c>
      <c r="O15" s="51" t="e">
        <f aca="false">O16+O19+O20+O22+O23+O26+O33+O34+O37+O40</f>
        <v>#REF!</v>
      </c>
      <c r="P15" s="51" t="n">
        <f aca="false">P16+P19+P20+P22+P23+P26+P33+P34+P37+P40</f>
        <v>0</v>
      </c>
      <c r="Q15" s="51" t="n">
        <f aca="false">Q16+Q19+Q20+Q22+Q23+Q26+Q33+Q34+Q37+Q40</f>
        <v>0</v>
      </c>
      <c r="R15" s="51" t="n">
        <f aca="false">R16+R19+R20+R22+R23+R26+R33+R34+R37+R40</f>
        <v>0</v>
      </c>
      <c r="S15" s="51" t="n">
        <f aca="false">S16+S19+S20+S22+S23+S26+S33+S34+S37+S40</f>
        <v>906</v>
      </c>
      <c r="T15" s="51" t="n">
        <f aca="false">T16+T19+T20+T22+T23+T26+T33+T34+T37+T40</f>
        <v>114</v>
      </c>
      <c r="U15" s="51" t="n">
        <f aca="false">U16+U19+U20+U22+U23+U26+U33+U34+U37+U40</f>
        <v>9</v>
      </c>
      <c r="V15" s="51" t="n">
        <f aca="false">V16+V19+V20+V22+V23+V26+V33+V34+V37+V40</f>
        <v>78</v>
      </c>
      <c r="W15" s="51" t="n">
        <f aca="false">W16+W19+W20+W22+W23+W26+W33+W34+W37+W40</f>
        <v>6</v>
      </c>
      <c r="X15" s="51" t="n">
        <f aca="false">X16+X19+X20+X22+X23+X26+X33+X34+X37+X40</f>
        <v>28</v>
      </c>
      <c r="Y15" s="51" t="n">
        <f aca="false">Y16+Y19+Y20+Y22+Y23+Y26+Y33+Y34+Y37+Y40</f>
        <v>2</v>
      </c>
      <c r="Z15" s="51" t="n">
        <f aca="false">Z16+Z19+Z20+Z22+Z23+Z26+Z33+Z34+Z37+Z40</f>
        <v>0</v>
      </c>
      <c r="AA15" s="51" t="n">
        <f aca="false">AA16+AA19+AA20+AA22+AA23+AA26+AA33+AA34+AA37+AA40</f>
        <v>0</v>
      </c>
      <c r="AB15" s="51" t="n">
        <f aca="false">AB16+AB19+AB20+AB22+AB23+AB26+AB33+AB34+AB37+AB40</f>
        <v>700</v>
      </c>
      <c r="AC15" s="51" t="n">
        <f aca="false">AC16+AC19+AC20+AC22+AC23+AC26+AC33+AC34+AC37+AC40</f>
        <v>94</v>
      </c>
      <c r="AD15" s="51" t="n">
        <f aca="false">AD16+AD19+AD20+AD22+AD23+AD26+AD33+AD34+AD37+AD40</f>
        <v>35</v>
      </c>
      <c r="AE15" s="51" t="n">
        <f aca="false">AE16+AE19+AE20+AE22+AE23+AE26+AE33+AE34+AE37+AE40</f>
        <v>8</v>
      </c>
      <c r="AF15" s="51" t="n">
        <f aca="false">AF16+AF19+AF20+AF22+AF23+AF26+AF33+AF34+AF37+AF40</f>
        <v>2</v>
      </c>
      <c r="AG15" s="51" t="n">
        <f aca="false">AG16+AG19+AG20+AG22+AG23+AG26+AG33+AG34+AG37+AG40</f>
        <v>2</v>
      </c>
      <c r="AH15" s="51" t="n">
        <f aca="false">AH16+AH19+AH20+AH22+AH23+AH26+AH33+AH34+AH37+AH40</f>
        <v>0</v>
      </c>
      <c r="AI15" s="51" t="n">
        <f aca="false">AI16+AI19+AI20+AI22+AI23+AI26+AI33+AI34+AI37+AI40</f>
        <v>0</v>
      </c>
      <c r="AJ15" s="51" t="n">
        <f aca="false">AJ16+AJ19+AJ20+AJ22+AJ23+AJ26+AJ33+AJ34+AJ37+AJ40</f>
        <v>76</v>
      </c>
      <c r="AK15" s="51" t="n">
        <f aca="false">AK16+AK19+AK20+AK22+AK23+AK26+AK33+AK34+AK37+AK40</f>
        <v>2</v>
      </c>
      <c r="AL15" s="51"/>
      <c r="AM15" s="51" t="n">
        <f aca="false">AM16+AM19+AM20+AM22+AM23+AM26+AM33+AM34+AM37+AM40</f>
        <v>0</v>
      </c>
      <c r="AN15" s="51" t="n">
        <f aca="false">AN16+AN19+AN20+AN22+AN23+AN26+AN33+AN34+AN37+AN40</f>
        <v>44</v>
      </c>
    </row>
    <row r="16" s="56" customFormat="true" ht="30.75" hidden="false" customHeight="true" outlineLevel="0" collapsed="false">
      <c r="A16" s="53" t="s">
        <v>44</v>
      </c>
      <c r="B16" s="54" t="s">
        <v>45</v>
      </c>
      <c r="C16" s="29"/>
      <c r="D16" s="55" t="n">
        <f aca="false">D17+D18</f>
        <v>144</v>
      </c>
      <c r="E16" s="55" t="n">
        <f aca="false">E17+E18</f>
        <v>20</v>
      </c>
      <c r="F16" s="55" t="n">
        <f aca="false">F17+F18</f>
        <v>12</v>
      </c>
      <c r="G16" s="55" t="n">
        <f aca="false">G17+G18</f>
        <v>0</v>
      </c>
      <c r="H16" s="55" t="n">
        <f aca="false">H17+H18</f>
        <v>8</v>
      </c>
      <c r="I16" s="55" t="n">
        <f aca="false">I17+I18</f>
        <v>0</v>
      </c>
      <c r="J16" s="55" t="n">
        <f aca="false">J17+J18</f>
        <v>0</v>
      </c>
      <c r="K16" s="55" t="n">
        <f aca="false">K17+K18</f>
        <v>0</v>
      </c>
      <c r="L16" s="55" t="n">
        <f aca="false">L17+L18</f>
        <v>0</v>
      </c>
      <c r="M16" s="55" t="n">
        <f aca="false">M17+M18</f>
        <v>0</v>
      </c>
      <c r="N16" s="55" t="n">
        <f aca="false">N17+N18</f>
        <v>0</v>
      </c>
      <c r="O16" s="55" t="n">
        <f aca="false">O17+O18</f>
        <v>0</v>
      </c>
      <c r="P16" s="55" t="n">
        <f aca="false">P17+P18</f>
        <v>0</v>
      </c>
      <c r="Q16" s="55" t="n">
        <f aca="false">Q17+Q18</f>
        <v>0</v>
      </c>
      <c r="R16" s="55" t="n">
        <f aca="false">R17+R18</f>
        <v>0</v>
      </c>
      <c r="S16" s="55" t="n">
        <f aca="false">S17+S18</f>
        <v>84</v>
      </c>
      <c r="T16" s="55" t="n">
        <f aca="false">T17+T18</f>
        <v>12</v>
      </c>
      <c r="U16" s="55" t="n">
        <f aca="false">U17+U18</f>
        <v>0</v>
      </c>
      <c r="V16" s="55" t="n">
        <f aca="false">V17+V18</f>
        <v>12</v>
      </c>
      <c r="W16" s="55" t="n">
        <f aca="false">W17+W18</f>
        <v>0</v>
      </c>
      <c r="X16" s="55" t="n">
        <f aca="false">X17+X18</f>
        <v>0</v>
      </c>
      <c r="Y16" s="55" t="n">
        <f aca="false">Y17+Y18</f>
        <v>0</v>
      </c>
      <c r="Z16" s="55"/>
      <c r="AA16" s="55"/>
      <c r="AB16" s="55" t="n">
        <f aca="false">AB17+AB18</f>
        <v>60</v>
      </c>
      <c r="AC16" s="55" t="n">
        <f aca="false">AC17+AC18</f>
        <v>8</v>
      </c>
      <c r="AD16" s="55" t="n">
        <f aca="false">AD17+AD18</f>
        <v>4</v>
      </c>
      <c r="AE16" s="55" t="n">
        <f aca="false">AE17+AE18</f>
        <v>0</v>
      </c>
      <c r="AF16" s="55" t="n">
        <f aca="false">AF17+AF18</f>
        <v>0</v>
      </c>
      <c r="AG16" s="55" t="n">
        <f aca="false">AG17+AG18</f>
        <v>0</v>
      </c>
      <c r="AH16" s="55" t="n">
        <f aca="false">AH17+AH18</f>
        <v>0</v>
      </c>
      <c r="AI16" s="55" t="n">
        <f aca="false">AI17+AI18</f>
        <v>0</v>
      </c>
      <c r="AJ16" s="55" t="n">
        <f aca="false">AJ17+AJ18</f>
        <v>8</v>
      </c>
      <c r="AK16" s="55" t="n">
        <f aca="false">AK17+AK18</f>
        <v>0</v>
      </c>
      <c r="AL16" s="55"/>
      <c r="AM16" s="55"/>
      <c r="AN16" s="55" t="n">
        <f aca="false">AN17+AN18</f>
        <v>4</v>
      </c>
    </row>
    <row r="17" s="68" customFormat="true" ht="59.25" hidden="false" customHeight="true" outlineLevel="0" collapsed="false">
      <c r="A17" s="57" t="s">
        <v>46</v>
      </c>
      <c r="B17" s="58" t="s">
        <v>47</v>
      </c>
      <c r="C17" s="33" t="s">
        <v>48</v>
      </c>
      <c r="D17" s="59" t="n">
        <v>72</v>
      </c>
      <c r="E17" s="60" t="n">
        <v>10</v>
      </c>
      <c r="F17" s="61" t="n">
        <v>6</v>
      </c>
      <c r="G17" s="61"/>
      <c r="H17" s="61" t="n">
        <v>4</v>
      </c>
      <c r="I17" s="61"/>
      <c r="J17" s="61"/>
      <c r="K17" s="61"/>
      <c r="L17" s="62"/>
      <c r="M17" s="33"/>
      <c r="N17" s="33"/>
      <c r="O17" s="33"/>
      <c r="P17" s="33"/>
      <c r="Q17" s="33"/>
      <c r="R17" s="33"/>
      <c r="S17" s="59" t="n">
        <v>42</v>
      </c>
      <c r="T17" s="33" t="n">
        <v>6</v>
      </c>
      <c r="U17" s="33"/>
      <c r="V17" s="33" t="n">
        <v>6</v>
      </c>
      <c r="W17" s="33"/>
      <c r="X17" s="33"/>
      <c r="Y17" s="33"/>
      <c r="Z17" s="33"/>
      <c r="AA17" s="63"/>
      <c r="AB17" s="33" t="n">
        <v>30</v>
      </c>
      <c r="AC17" s="33" t="n">
        <v>4</v>
      </c>
      <c r="AD17" s="33" t="n">
        <v>2</v>
      </c>
      <c r="AE17" s="64"/>
      <c r="AF17" s="65"/>
      <c r="AG17" s="66"/>
      <c r="AH17" s="64"/>
      <c r="AI17" s="64"/>
      <c r="AJ17" s="64" t="n">
        <v>4</v>
      </c>
      <c r="AK17" s="64"/>
      <c r="AL17" s="67"/>
      <c r="AM17" s="63" t="s">
        <v>49</v>
      </c>
      <c r="AN17" s="59" t="n">
        <v>2</v>
      </c>
    </row>
    <row r="18" s="68" customFormat="true" ht="33.75" hidden="false" customHeight="true" outlineLevel="0" collapsed="false">
      <c r="A18" s="57" t="s">
        <v>50</v>
      </c>
      <c r="B18" s="58" t="s">
        <v>51</v>
      </c>
      <c r="C18" s="33" t="s">
        <v>48</v>
      </c>
      <c r="D18" s="59" t="n">
        <v>72</v>
      </c>
      <c r="E18" s="60" t="n">
        <v>10</v>
      </c>
      <c r="F18" s="61" t="n">
        <v>6</v>
      </c>
      <c r="G18" s="61"/>
      <c r="H18" s="61" t="n">
        <v>4</v>
      </c>
      <c r="I18" s="61"/>
      <c r="J18" s="61"/>
      <c r="K18" s="61"/>
      <c r="L18" s="62"/>
      <c r="M18" s="33"/>
      <c r="N18" s="33"/>
      <c r="O18" s="33"/>
      <c r="P18" s="33"/>
      <c r="Q18" s="33"/>
      <c r="R18" s="33"/>
      <c r="S18" s="59" t="n">
        <v>42</v>
      </c>
      <c r="T18" s="33" t="n">
        <v>6</v>
      </c>
      <c r="U18" s="33"/>
      <c r="V18" s="33" t="n">
        <v>6</v>
      </c>
      <c r="W18" s="33"/>
      <c r="X18" s="33"/>
      <c r="Y18" s="33"/>
      <c r="Z18" s="33"/>
      <c r="AA18" s="63"/>
      <c r="AB18" s="33" t="n">
        <v>30</v>
      </c>
      <c r="AC18" s="33" t="n">
        <v>4</v>
      </c>
      <c r="AD18" s="33" t="n">
        <v>2</v>
      </c>
      <c r="AE18" s="64"/>
      <c r="AF18" s="65"/>
      <c r="AG18" s="66"/>
      <c r="AH18" s="64"/>
      <c r="AI18" s="64"/>
      <c r="AJ18" s="64" t="n">
        <v>4</v>
      </c>
      <c r="AK18" s="64"/>
      <c r="AL18" s="67"/>
      <c r="AM18" s="63" t="s">
        <v>49</v>
      </c>
      <c r="AN18" s="59" t="n">
        <v>2</v>
      </c>
    </row>
    <row r="19" s="56" customFormat="true" ht="30.75" hidden="false" customHeight="true" outlineLevel="0" collapsed="false">
      <c r="A19" s="53" t="s">
        <v>52</v>
      </c>
      <c r="B19" s="69" t="s">
        <v>53</v>
      </c>
      <c r="C19" s="70" t="s">
        <v>54</v>
      </c>
      <c r="D19" s="55" t="n">
        <v>120</v>
      </c>
      <c r="E19" s="55" t="n">
        <v>16</v>
      </c>
      <c r="F19" s="55" t="n">
        <v>6</v>
      </c>
      <c r="G19" s="55" t="n">
        <v>2</v>
      </c>
      <c r="H19" s="55" t="n">
        <v>6</v>
      </c>
      <c r="I19" s="55" t="n">
        <v>2</v>
      </c>
      <c r="J19" s="55" t="e">
        <f aca="false">#REF!</f>
        <v>#REF!</v>
      </c>
      <c r="K19" s="55" t="e">
        <f aca="false">#REF!</f>
        <v>#REF!</v>
      </c>
      <c r="L19" s="55"/>
      <c r="M19" s="55"/>
      <c r="N19" s="55" t="e">
        <f aca="false">#REF!</f>
        <v>#REF!</v>
      </c>
      <c r="O19" s="55" t="e">
        <f aca="false">#REF!</f>
        <v>#REF!</v>
      </c>
      <c r="P19" s="55"/>
      <c r="Q19" s="55"/>
      <c r="R19" s="55"/>
      <c r="S19" s="55" t="n">
        <v>60</v>
      </c>
      <c r="T19" s="55" t="n">
        <v>8</v>
      </c>
      <c r="U19" s="55"/>
      <c r="V19" s="55" t="n">
        <v>6</v>
      </c>
      <c r="W19" s="55"/>
      <c r="X19" s="55"/>
      <c r="Y19" s="55" t="n">
        <v>2</v>
      </c>
      <c r="Z19" s="71"/>
      <c r="AA19" s="55"/>
      <c r="AB19" s="55" t="n">
        <v>60</v>
      </c>
      <c r="AC19" s="55" t="n">
        <v>8</v>
      </c>
      <c r="AD19" s="55" t="n">
        <v>3</v>
      </c>
      <c r="AE19" s="55"/>
      <c r="AF19" s="55"/>
      <c r="AG19" s="55" t="n">
        <v>2</v>
      </c>
      <c r="AH19" s="55"/>
      <c r="AI19" s="55"/>
      <c r="AJ19" s="55" t="n">
        <v>6</v>
      </c>
      <c r="AK19" s="55"/>
      <c r="AL19" s="71" t="s">
        <v>55</v>
      </c>
      <c r="AM19" s="55"/>
      <c r="AN19" s="55" t="n">
        <v>3</v>
      </c>
    </row>
    <row r="20" s="56" customFormat="true" ht="43.5" hidden="false" customHeight="true" outlineLevel="0" collapsed="false">
      <c r="A20" s="53" t="s">
        <v>56</v>
      </c>
      <c r="B20" s="54" t="s">
        <v>57</v>
      </c>
      <c r="C20" s="29"/>
      <c r="D20" s="55" t="n">
        <f aca="false">D21</f>
        <v>112</v>
      </c>
      <c r="E20" s="55" t="n">
        <f aca="false">E21</f>
        <v>14</v>
      </c>
      <c r="F20" s="55" t="n">
        <f aca="false">F21</f>
        <v>6</v>
      </c>
      <c r="G20" s="55" t="n">
        <f aca="false">G21</f>
        <v>0</v>
      </c>
      <c r="H20" s="55" t="n">
        <f aca="false">H21</f>
        <v>8</v>
      </c>
      <c r="I20" s="55" t="n">
        <f aca="false">I21</f>
        <v>0</v>
      </c>
      <c r="J20" s="55" t="n">
        <f aca="false">J21</f>
        <v>0</v>
      </c>
      <c r="K20" s="55" t="n">
        <f aca="false">K21</f>
        <v>0</v>
      </c>
      <c r="L20" s="55" t="n">
        <f aca="false">L21</f>
        <v>0</v>
      </c>
      <c r="M20" s="55" t="n">
        <f aca="false">M21</f>
        <v>0</v>
      </c>
      <c r="N20" s="55" t="n">
        <f aca="false">N21</f>
        <v>0</v>
      </c>
      <c r="O20" s="55" t="n">
        <f aca="false">O21</f>
        <v>0</v>
      </c>
      <c r="P20" s="55" t="n">
        <f aca="false">P21</f>
        <v>0</v>
      </c>
      <c r="Q20" s="55" t="n">
        <f aca="false">Q21</f>
        <v>0</v>
      </c>
      <c r="R20" s="55" t="n">
        <f aca="false">R21</f>
        <v>0</v>
      </c>
      <c r="S20" s="55" t="n">
        <f aca="false">S21</f>
        <v>60</v>
      </c>
      <c r="T20" s="55" t="n">
        <f aca="false">T21</f>
        <v>6</v>
      </c>
      <c r="U20" s="55" t="n">
        <f aca="false">U21</f>
        <v>0</v>
      </c>
      <c r="V20" s="55" t="n">
        <f aca="false">V21</f>
        <v>6</v>
      </c>
      <c r="W20" s="55" t="n">
        <f aca="false">W21</f>
        <v>0</v>
      </c>
      <c r="X20" s="55" t="n">
        <f aca="false">X21</f>
        <v>0</v>
      </c>
      <c r="Y20" s="55" t="n">
        <f aca="false">Y21</f>
        <v>0</v>
      </c>
      <c r="Z20" s="55"/>
      <c r="AA20" s="55"/>
      <c r="AB20" s="55" t="n">
        <f aca="false">AB21</f>
        <v>52</v>
      </c>
      <c r="AC20" s="55" t="n">
        <f aca="false">AC21</f>
        <v>8</v>
      </c>
      <c r="AD20" s="55" t="n">
        <f aca="false">AD21</f>
        <v>3</v>
      </c>
      <c r="AE20" s="55" t="n">
        <f aca="false">AE21</f>
        <v>0</v>
      </c>
      <c r="AF20" s="55" t="n">
        <f aca="false">AF21</f>
        <v>2</v>
      </c>
      <c r="AG20" s="55" t="n">
        <f aca="false">AG21</f>
        <v>0</v>
      </c>
      <c r="AH20" s="55" t="n">
        <f aca="false">AH21</f>
        <v>0</v>
      </c>
      <c r="AI20" s="55" t="n">
        <f aca="false">AI21</f>
        <v>0</v>
      </c>
      <c r="AJ20" s="55" t="n">
        <f aca="false">AJ21</f>
        <v>8</v>
      </c>
      <c r="AK20" s="55" t="n">
        <f aca="false">AK21</f>
        <v>0</v>
      </c>
      <c r="AL20" s="55"/>
      <c r="AM20" s="55"/>
      <c r="AN20" s="55" t="n">
        <f aca="false">AN21</f>
        <v>3</v>
      </c>
    </row>
    <row r="21" s="68" customFormat="true" ht="46.5" hidden="false" customHeight="true" outlineLevel="0" collapsed="false">
      <c r="A21" s="57" t="s">
        <v>58</v>
      </c>
      <c r="B21" s="72" t="s">
        <v>59</v>
      </c>
      <c r="C21" s="70" t="s">
        <v>54</v>
      </c>
      <c r="D21" s="59" t="n">
        <v>112</v>
      </c>
      <c r="E21" s="60" t="n">
        <v>14</v>
      </c>
      <c r="F21" s="61" t="n">
        <v>6</v>
      </c>
      <c r="G21" s="61"/>
      <c r="H21" s="61" t="n">
        <v>8</v>
      </c>
      <c r="I21" s="61"/>
      <c r="J21" s="61"/>
      <c r="K21" s="61"/>
      <c r="L21" s="62"/>
      <c r="M21" s="33"/>
      <c r="N21" s="33"/>
      <c r="O21" s="33"/>
      <c r="P21" s="33"/>
      <c r="Q21" s="33"/>
      <c r="R21" s="33"/>
      <c r="S21" s="59" t="n">
        <v>60</v>
      </c>
      <c r="T21" s="33" t="n">
        <v>6</v>
      </c>
      <c r="U21" s="33"/>
      <c r="V21" s="33" t="n">
        <v>6</v>
      </c>
      <c r="W21" s="33"/>
      <c r="X21" s="33"/>
      <c r="Y21" s="33"/>
      <c r="Z21" s="33"/>
      <c r="AA21" s="63"/>
      <c r="AB21" s="59" t="n">
        <v>52</v>
      </c>
      <c r="AC21" s="33" t="n">
        <v>8</v>
      </c>
      <c r="AD21" s="33" t="n">
        <v>3</v>
      </c>
      <c r="AE21" s="33"/>
      <c r="AF21" s="33" t="n">
        <v>2</v>
      </c>
      <c r="AG21" s="33"/>
      <c r="AH21" s="33"/>
      <c r="AI21" s="33"/>
      <c r="AJ21" s="59" t="n">
        <v>8</v>
      </c>
      <c r="AK21" s="64"/>
      <c r="AL21" s="67" t="s">
        <v>55</v>
      </c>
      <c r="AM21" s="63"/>
      <c r="AN21" s="59" t="n">
        <v>3</v>
      </c>
    </row>
    <row r="22" s="56" customFormat="true" ht="30.75" hidden="false" customHeight="true" outlineLevel="0" collapsed="false">
      <c r="A22" s="53" t="s">
        <v>60</v>
      </c>
      <c r="B22" s="69" t="s">
        <v>61</v>
      </c>
      <c r="C22" s="33" t="s">
        <v>62</v>
      </c>
      <c r="D22" s="55" t="n">
        <v>120</v>
      </c>
      <c r="E22" s="55" t="n">
        <v>12</v>
      </c>
      <c r="F22" s="55" t="n">
        <v>6</v>
      </c>
      <c r="G22" s="55"/>
      <c r="H22" s="55" t="n">
        <v>6</v>
      </c>
      <c r="I22" s="55"/>
      <c r="J22" s="55" t="e">
        <f aca="false">#REF!</f>
        <v>#REF!</v>
      </c>
      <c r="K22" s="55" t="e">
        <f aca="false">#REF!</f>
        <v>#REF!</v>
      </c>
      <c r="L22" s="55"/>
      <c r="M22" s="55"/>
      <c r="N22" s="55" t="e">
        <f aca="false">#REF!</f>
        <v>#REF!</v>
      </c>
      <c r="O22" s="55" t="e">
        <f aca="false">#REF!</f>
        <v>#REF!</v>
      </c>
      <c r="P22" s="55"/>
      <c r="Q22" s="55"/>
      <c r="R22" s="55"/>
      <c r="S22" s="55" t="n">
        <v>60</v>
      </c>
      <c r="T22" s="55" t="n">
        <v>6</v>
      </c>
      <c r="U22" s="55"/>
      <c r="V22" s="55"/>
      <c r="W22" s="55"/>
      <c r="X22" s="55" t="n">
        <v>6</v>
      </c>
      <c r="Y22" s="55"/>
      <c r="Z22" s="71"/>
      <c r="AA22" s="55"/>
      <c r="AB22" s="55" t="n">
        <v>60</v>
      </c>
      <c r="AC22" s="55" t="n">
        <v>6</v>
      </c>
      <c r="AD22" s="55" t="n">
        <v>3</v>
      </c>
      <c r="AE22" s="55"/>
      <c r="AF22" s="55"/>
      <c r="AG22" s="55"/>
      <c r="AH22" s="55"/>
      <c r="AI22" s="55"/>
      <c r="AJ22" s="55"/>
      <c r="AK22" s="55"/>
      <c r="AL22" s="71" t="s">
        <v>55</v>
      </c>
      <c r="AM22" s="55"/>
      <c r="AN22" s="55" t="n">
        <v>3</v>
      </c>
    </row>
    <row r="23" s="56" customFormat="true" ht="38.25" hidden="false" customHeight="true" outlineLevel="0" collapsed="false">
      <c r="A23" s="53" t="s">
        <v>63</v>
      </c>
      <c r="B23" s="54" t="s">
        <v>64</v>
      </c>
      <c r="C23" s="29"/>
      <c r="D23" s="55" t="n">
        <f aca="false">D24+D25</f>
        <v>228</v>
      </c>
      <c r="E23" s="55" t="n">
        <f aca="false">E24+E25</f>
        <v>28</v>
      </c>
      <c r="F23" s="55" t="n">
        <f aca="false">F24+F25</f>
        <v>12</v>
      </c>
      <c r="G23" s="55" t="n">
        <f aca="false">G24+G25</f>
        <v>0</v>
      </c>
      <c r="H23" s="55" t="n">
        <f aca="false">H24+H25</f>
        <v>14</v>
      </c>
      <c r="I23" s="55" t="n">
        <f aca="false">I24+I25</f>
        <v>2</v>
      </c>
      <c r="J23" s="55" t="n">
        <f aca="false">J24+J25</f>
        <v>0</v>
      </c>
      <c r="K23" s="55" t="n">
        <f aca="false">K24+K25</f>
        <v>0</v>
      </c>
      <c r="L23" s="55" t="n">
        <f aca="false">L24+L25</f>
        <v>0</v>
      </c>
      <c r="M23" s="55" t="n">
        <f aca="false">M24+M25</f>
        <v>0</v>
      </c>
      <c r="N23" s="55" t="n">
        <f aca="false">N24+N25</f>
        <v>0</v>
      </c>
      <c r="O23" s="55" t="n">
        <f aca="false">O24+O25</f>
        <v>0</v>
      </c>
      <c r="P23" s="55" t="n">
        <f aca="false">P24+P25</f>
        <v>0</v>
      </c>
      <c r="Q23" s="55" t="n">
        <f aca="false">Q24+Q25</f>
        <v>0</v>
      </c>
      <c r="R23" s="55" t="n">
        <f aca="false">R24+R25</f>
        <v>0</v>
      </c>
      <c r="S23" s="55" t="n">
        <f aca="false">S24+S25</f>
        <v>110</v>
      </c>
      <c r="T23" s="55" t="n">
        <f aca="false">T24+T25</f>
        <v>12</v>
      </c>
      <c r="U23" s="55" t="n">
        <f aca="false">U24+U25</f>
        <v>0</v>
      </c>
      <c r="V23" s="55" t="n">
        <f aca="false">V24+V25</f>
        <v>12</v>
      </c>
      <c r="W23" s="55" t="n">
        <f aca="false">W24+W25</f>
        <v>0</v>
      </c>
      <c r="X23" s="55" t="n">
        <f aca="false">X24+X25</f>
        <v>0</v>
      </c>
      <c r="Y23" s="55" t="n">
        <f aca="false">Y24+Y25</f>
        <v>0</v>
      </c>
      <c r="Z23" s="55" t="n">
        <f aca="false">Z24+Z25</f>
        <v>0</v>
      </c>
      <c r="AA23" s="55" t="n">
        <f aca="false">AA24+AA25</f>
        <v>0</v>
      </c>
      <c r="AB23" s="55" t="n">
        <f aca="false">AB24+AB25</f>
        <v>118</v>
      </c>
      <c r="AC23" s="55" t="n">
        <f aca="false">AC24+AC25</f>
        <v>16</v>
      </c>
      <c r="AD23" s="55" t="n">
        <f aca="false">AD24+AD25</f>
        <v>6</v>
      </c>
      <c r="AE23" s="55" t="n">
        <f aca="false">AE24+AE25</f>
        <v>0</v>
      </c>
      <c r="AF23" s="55" t="n">
        <f aca="false">AF24+AF25</f>
        <v>0</v>
      </c>
      <c r="AG23" s="55" t="n">
        <f aca="false">AG24+AG25</f>
        <v>0</v>
      </c>
      <c r="AH23" s="55" t="n">
        <f aca="false">AH24+AH25</f>
        <v>0</v>
      </c>
      <c r="AI23" s="55" t="n">
        <f aca="false">AI24+AI25</f>
        <v>0</v>
      </c>
      <c r="AJ23" s="55" t="n">
        <f aca="false">AJ24+AJ25</f>
        <v>14</v>
      </c>
      <c r="AK23" s="55" t="n">
        <f aca="false">AK24+AK25</f>
        <v>2</v>
      </c>
      <c r="AL23" s="55"/>
      <c r="AM23" s="55"/>
      <c r="AN23" s="55" t="n">
        <f aca="false">AN24+AN25</f>
        <v>6</v>
      </c>
    </row>
    <row r="24" s="68" customFormat="true" ht="57.75" hidden="false" customHeight="true" outlineLevel="0" collapsed="false">
      <c r="A24" s="57" t="s">
        <v>65</v>
      </c>
      <c r="B24" s="73" t="s">
        <v>66</v>
      </c>
      <c r="C24" s="70" t="s">
        <v>54</v>
      </c>
      <c r="D24" s="59" t="n">
        <v>108</v>
      </c>
      <c r="E24" s="60" t="n">
        <v>14</v>
      </c>
      <c r="F24" s="61" t="n">
        <v>6</v>
      </c>
      <c r="G24" s="61"/>
      <c r="H24" s="61" t="n">
        <v>6</v>
      </c>
      <c r="I24" s="61" t="n">
        <v>2</v>
      </c>
      <c r="J24" s="61"/>
      <c r="K24" s="61"/>
      <c r="L24" s="62"/>
      <c r="M24" s="33"/>
      <c r="N24" s="33"/>
      <c r="O24" s="33"/>
      <c r="P24" s="33"/>
      <c r="Q24" s="33"/>
      <c r="R24" s="33"/>
      <c r="S24" s="59" t="n">
        <v>50</v>
      </c>
      <c r="T24" s="33" t="n">
        <v>6</v>
      </c>
      <c r="U24" s="33"/>
      <c r="V24" s="33" t="n">
        <v>6</v>
      </c>
      <c r="W24" s="33"/>
      <c r="X24" s="33"/>
      <c r="Y24" s="33"/>
      <c r="Z24" s="33"/>
      <c r="AA24" s="63"/>
      <c r="AB24" s="33" t="n">
        <v>58</v>
      </c>
      <c r="AC24" s="33" t="n">
        <v>8</v>
      </c>
      <c r="AD24" s="33" t="n">
        <v>3</v>
      </c>
      <c r="AE24" s="64"/>
      <c r="AF24" s="65"/>
      <c r="AG24" s="66"/>
      <c r="AH24" s="64"/>
      <c r="AI24" s="64"/>
      <c r="AJ24" s="64" t="n">
        <v>6</v>
      </c>
      <c r="AK24" s="64" t="n">
        <v>2</v>
      </c>
      <c r="AL24" s="67"/>
      <c r="AM24" s="63" t="s">
        <v>49</v>
      </c>
      <c r="AN24" s="59" t="n">
        <v>3</v>
      </c>
    </row>
    <row r="25" s="68" customFormat="true" ht="34.5" hidden="false" customHeight="true" outlineLevel="0" collapsed="false">
      <c r="A25" s="57" t="s">
        <v>67</v>
      </c>
      <c r="B25" s="73" t="s">
        <v>68</v>
      </c>
      <c r="C25" s="33" t="s">
        <v>62</v>
      </c>
      <c r="D25" s="59" t="n">
        <v>120</v>
      </c>
      <c r="E25" s="60" t="n">
        <v>14</v>
      </c>
      <c r="F25" s="61" t="n">
        <v>6</v>
      </c>
      <c r="G25" s="61"/>
      <c r="H25" s="61" t="n">
        <v>8</v>
      </c>
      <c r="I25" s="61"/>
      <c r="J25" s="61"/>
      <c r="K25" s="61"/>
      <c r="L25" s="62"/>
      <c r="M25" s="33"/>
      <c r="N25" s="33"/>
      <c r="O25" s="33"/>
      <c r="P25" s="33"/>
      <c r="Q25" s="33"/>
      <c r="R25" s="33"/>
      <c r="S25" s="59" t="n">
        <v>60</v>
      </c>
      <c r="T25" s="33" t="n">
        <v>6</v>
      </c>
      <c r="U25" s="33"/>
      <c r="V25" s="33" t="n">
        <v>6</v>
      </c>
      <c r="W25" s="33"/>
      <c r="X25" s="33"/>
      <c r="Y25" s="33"/>
      <c r="Z25" s="33"/>
      <c r="AA25" s="63"/>
      <c r="AB25" s="33" t="n">
        <v>60</v>
      </c>
      <c r="AC25" s="33" t="n">
        <v>8</v>
      </c>
      <c r="AD25" s="33" t="n">
        <v>3</v>
      </c>
      <c r="AE25" s="64"/>
      <c r="AF25" s="65"/>
      <c r="AG25" s="66"/>
      <c r="AH25" s="64"/>
      <c r="AI25" s="64"/>
      <c r="AJ25" s="64" t="n">
        <v>8</v>
      </c>
      <c r="AK25" s="64"/>
      <c r="AL25" s="67" t="s">
        <v>55</v>
      </c>
      <c r="AM25" s="63"/>
      <c r="AN25" s="59" t="n">
        <v>3</v>
      </c>
    </row>
    <row r="26" s="56" customFormat="true" ht="34.5" hidden="false" customHeight="true" outlineLevel="0" collapsed="false">
      <c r="A26" s="53" t="s">
        <v>69</v>
      </c>
      <c r="B26" s="74" t="s">
        <v>70</v>
      </c>
      <c r="C26" s="29"/>
      <c r="D26" s="55" t="n">
        <f aca="false">D27+D28</f>
        <v>216</v>
      </c>
      <c r="E26" s="55" t="n">
        <f aca="false">E27+E28</f>
        <v>28</v>
      </c>
      <c r="F26" s="55" t="n">
        <f aca="false">F27+F28</f>
        <v>12</v>
      </c>
      <c r="G26" s="55" t="n">
        <f aca="false">G27+G28</f>
        <v>2</v>
      </c>
      <c r="H26" s="55" t="n">
        <f aca="false">H27+H28</f>
        <v>14</v>
      </c>
      <c r="I26" s="55" t="n">
        <f aca="false">I27+I28</f>
        <v>0</v>
      </c>
      <c r="J26" s="55" t="n">
        <f aca="false">J27+J28</f>
        <v>0</v>
      </c>
      <c r="K26" s="55" t="n">
        <f aca="false">K27+K28</f>
        <v>0</v>
      </c>
      <c r="L26" s="55" t="n">
        <f aca="false">L27+L28</f>
        <v>0</v>
      </c>
      <c r="M26" s="55" t="n">
        <f aca="false">M27+M28</f>
        <v>0</v>
      </c>
      <c r="N26" s="55" t="n">
        <f aca="false">N27+N28</f>
        <v>0</v>
      </c>
      <c r="O26" s="55" t="n">
        <f aca="false">O27+O28</f>
        <v>0</v>
      </c>
      <c r="P26" s="55" t="n">
        <f aca="false">P27+P28</f>
        <v>0</v>
      </c>
      <c r="Q26" s="55" t="n">
        <f aca="false">Q27+Q28</f>
        <v>0</v>
      </c>
      <c r="R26" s="55" t="n">
        <f aca="false">R27+R28</f>
        <v>0</v>
      </c>
      <c r="S26" s="55" t="n">
        <f aca="false">S27+S28</f>
        <v>158</v>
      </c>
      <c r="T26" s="55" t="n">
        <f aca="false">T27+T28</f>
        <v>20</v>
      </c>
      <c r="U26" s="55" t="n">
        <f aca="false">U27+U28</f>
        <v>3</v>
      </c>
      <c r="V26" s="55" t="n">
        <f aca="false">V27+V28</f>
        <v>12</v>
      </c>
      <c r="W26" s="55" t="n">
        <f aca="false">W27+W28</f>
        <v>2</v>
      </c>
      <c r="X26" s="55" t="n">
        <f aca="false">X27+X28</f>
        <v>6</v>
      </c>
      <c r="Y26" s="55" t="n">
        <f aca="false">Y27+Y28</f>
        <v>0</v>
      </c>
      <c r="Z26" s="55"/>
      <c r="AA26" s="55"/>
      <c r="AB26" s="55" t="n">
        <f aca="false">AB27+AB28</f>
        <v>58</v>
      </c>
      <c r="AC26" s="55" t="n">
        <f aca="false">AC27+AC28</f>
        <v>8</v>
      </c>
      <c r="AD26" s="55" t="n">
        <f aca="false">AD27+AD28</f>
        <v>3</v>
      </c>
      <c r="AE26" s="55" t="n">
        <f aca="false">AE27+AE28</f>
        <v>0</v>
      </c>
      <c r="AF26" s="55" t="n">
        <f aca="false">AF27+AF28</f>
        <v>0</v>
      </c>
      <c r="AG26" s="55" t="n">
        <f aca="false">AG27+AG28</f>
        <v>0</v>
      </c>
      <c r="AH26" s="55" t="n">
        <f aca="false">AH27+AH28</f>
        <v>0</v>
      </c>
      <c r="AI26" s="55" t="n">
        <f aca="false">AI27+AI28</f>
        <v>0</v>
      </c>
      <c r="AJ26" s="55" t="n">
        <f aca="false">AJ27+AJ28</f>
        <v>8</v>
      </c>
      <c r="AK26" s="55" t="n">
        <f aca="false">AK27+AK28</f>
        <v>0</v>
      </c>
      <c r="AL26" s="55"/>
      <c r="AM26" s="55"/>
      <c r="AN26" s="55" t="n">
        <f aca="false">AN27+AN28</f>
        <v>6</v>
      </c>
    </row>
    <row r="27" s="68" customFormat="true" ht="85.5" hidden="false" customHeight="true" outlineLevel="0" collapsed="false">
      <c r="A27" s="57" t="s">
        <v>71</v>
      </c>
      <c r="B27" s="73" t="s">
        <v>72</v>
      </c>
      <c r="C27" s="33" t="s">
        <v>73</v>
      </c>
      <c r="D27" s="59" t="n">
        <v>108</v>
      </c>
      <c r="E27" s="60" t="n">
        <v>14</v>
      </c>
      <c r="F27" s="61" t="n">
        <v>6</v>
      </c>
      <c r="G27" s="61" t="n">
        <v>2</v>
      </c>
      <c r="H27" s="61" t="n">
        <v>6</v>
      </c>
      <c r="I27" s="61"/>
      <c r="J27" s="61"/>
      <c r="K27" s="61"/>
      <c r="L27" s="62"/>
      <c r="M27" s="33"/>
      <c r="N27" s="33"/>
      <c r="O27" s="33"/>
      <c r="P27" s="33"/>
      <c r="Q27" s="33"/>
      <c r="R27" s="33"/>
      <c r="S27" s="59" t="n">
        <v>108</v>
      </c>
      <c r="T27" s="33" t="n">
        <v>14</v>
      </c>
      <c r="U27" s="33" t="n">
        <v>3</v>
      </c>
      <c r="V27" s="33" t="n">
        <v>6</v>
      </c>
      <c r="W27" s="33" t="n">
        <v>2</v>
      </c>
      <c r="X27" s="33" t="n">
        <v>6</v>
      </c>
      <c r="Y27" s="33"/>
      <c r="Z27" s="33"/>
      <c r="AA27" s="63" t="s">
        <v>49</v>
      </c>
      <c r="AB27" s="33"/>
      <c r="AC27" s="33"/>
      <c r="AD27" s="33"/>
      <c r="AE27" s="64"/>
      <c r="AF27" s="65"/>
      <c r="AG27" s="66"/>
      <c r="AH27" s="64"/>
      <c r="AI27" s="64"/>
      <c r="AJ27" s="64"/>
      <c r="AK27" s="64"/>
      <c r="AL27" s="67"/>
      <c r="AM27" s="63"/>
      <c r="AN27" s="59" t="n">
        <v>3</v>
      </c>
    </row>
    <row r="28" s="68" customFormat="true" ht="60" hidden="false" customHeight="true" outlineLevel="0" collapsed="false">
      <c r="A28" s="57" t="s">
        <v>74</v>
      </c>
      <c r="B28" s="73" t="s">
        <v>75</v>
      </c>
      <c r="C28" s="33" t="s">
        <v>62</v>
      </c>
      <c r="D28" s="59" t="n">
        <v>108</v>
      </c>
      <c r="E28" s="60" t="n">
        <v>14</v>
      </c>
      <c r="F28" s="61" t="n">
        <v>6</v>
      </c>
      <c r="G28" s="61"/>
      <c r="H28" s="61" t="n">
        <v>8</v>
      </c>
      <c r="I28" s="61"/>
      <c r="J28" s="61"/>
      <c r="K28" s="61"/>
      <c r="L28" s="62"/>
      <c r="M28" s="33"/>
      <c r="N28" s="33"/>
      <c r="O28" s="33"/>
      <c r="P28" s="33"/>
      <c r="Q28" s="33"/>
      <c r="R28" s="33"/>
      <c r="S28" s="59" t="n">
        <v>50</v>
      </c>
      <c r="T28" s="33" t="n">
        <v>6</v>
      </c>
      <c r="U28" s="33"/>
      <c r="V28" s="33" t="n">
        <v>6</v>
      </c>
      <c r="W28" s="33"/>
      <c r="X28" s="33"/>
      <c r="Y28" s="33"/>
      <c r="Z28" s="33"/>
      <c r="AA28" s="63"/>
      <c r="AB28" s="33" t="n">
        <v>58</v>
      </c>
      <c r="AC28" s="33" t="n">
        <v>8</v>
      </c>
      <c r="AD28" s="33" t="n">
        <v>3</v>
      </c>
      <c r="AE28" s="64"/>
      <c r="AF28" s="65"/>
      <c r="AG28" s="66"/>
      <c r="AH28" s="64"/>
      <c r="AI28" s="64"/>
      <c r="AJ28" s="64" t="n">
        <v>8</v>
      </c>
      <c r="AK28" s="64"/>
      <c r="AL28" s="67" t="s">
        <v>55</v>
      </c>
      <c r="AM28" s="63"/>
      <c r="AN28" s="59" t="n">
        <v>3</v>
      </c>
    </row>
    <row r="29" customFormat="false" ht="30.75" hidden="false" customHeight="true" outlineLevel="0" collapsed="false">
      <c r="A29" s="28" t="s">
        <v>19</v>
      </c>
      <c r="B29" s="28" t="s">
        <v>20</v>
      </c>
      <c r="C29" s="29" t="s">
        <v>21</v>
      </c>
      <c r="D29" s="28" t="s">
        <v>22</v>
      </c>
      <c r="E29" s="28"/>
      <c r="F29" s="28"/>
      <c r="G29" s="28"/>
      <c r="H29" s="28"/>
      <c r="I29" s="28"/>
      <c r="J29" s="28" t="s">
        <v>2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 t="s">
        <v>24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0" t="s">
        <v>25</v>
      </c>
    </row>
    <row r="30" customFormat="false" ht="24" hidden="false" customHeight="true" outlineLevel="0" collapsed="false">
      <c r="A30" s="28"/>
      <c r="B30" s="28"/>
      <c r="C30" s="29"/>
      <c r="D30" s="31" t="s">
        <v>26</v>
      </c>
      <c r="E30" s="30" t="s">
        <v>27</v>
      </c>
      <c r="F30" s="28" t="s">
        <v>28</v>
      </c>
      <c r="G30" s="28"/>
      <c r="H30" s="28"/>
      <c r="I30" s="28"/>
      <c r="J30" s="32" t="s">
        <v>29</v>
      </c>
      <c r="K30" s="32"/>
      <c r="L30" s="32"/>
      <c r="M30" s="32"/>
      <c r="N30" s="32"/>
      <c r="O30" s="32"/>
      <c r="P30" s="32"/>
      <c r="Q30" s="32"/>
      <c r="R30" s="32"/>
      <c r="S30" s="33" t="s">
        <v>30</v>
      </c>
      <c r="T30" s="33"/>
      <c r="U30" s="33"/>
      <c r="V30" s="33"/>
      <c r="W30" s="33"/>
      <c r="X30" s="33"/>
      <c r="Y30" s="33"/>
      <c r="Z30" s="33"/>
      <c r="AA30" s="33"/>
      <c r="AB30" s="33" t="s">
        <v>31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0"/>
    </row>
    <row r="31" customFormat="false" ht="23.25" hidden="false" customHeight="true" outlineLevel="0" collapsed="false">
      <c r="A31" s="28"/>
      <c r="B31" s="28"/>
      <c r="C31" s="29"/>
      <c r="D31" s="31"/>
      <c r="E31" s="31"/>
      <c r="F31" s="34" t="s">
        <v>32</v>
      </c>
      <c r="G31" s="35" t="s">
        <v>33</v>
      </c>
      <c r="H31" s="36" t="s">
        <v>34</v>
      </c>
      <c r="I31" s="34" t="s">
        <v>35</v>
      </c>
      <c r="J31" s="34" t="s">
        <v>36</v>
      </c>
      <c r="K31" s="34" t="s">
        <v>37</v>
      </c>
      <c r="L31" s="34" t="s">
        <v>38</v>
      </c>
      <c r="M31" s="37" t="s">
        <v>28</v>
      </c>
      <c r="N31" s="37"/>
      <c r="O31" s="37"/>
      <c r="P31" s="37"/>
      <c r="Q31" s="37"/>
      <c r="R31" s="37"/>
      <c r="S31" s="34" t="s">
        <v>36</v>
      </c>
      <c r="T31" s="38" t="s">
        <v>38</v>
      </c>
      <c r="U31" s="38" t="s">
        <v>37</v>
      </c>
      <c r="V31" s="39" t="s">
        <v>39</v>
      </c>
      <c r="W31" s="39"/>
      <c r="X31" s="39"/>
      <c r="Y31" s="39"/>
      <c r="Z31" s="39"/>
      <c r="AA31" s="2"/>
      <c r="AB31" s="38" t="s">
        <v>36</v>
      </c>
      <c r="AC31" s="38" t="s">
        <v>40</v>
      </c>
      <c r="AD31" s="38" t="s">
        <v>37</v>
      </c>
      <c r="AE31" s="37" t="s">
        <v>39</v>
      </c>
      <c r="AF31" s="37"/>
      <c r="AG31" s="37"/>
      <c r="AH31" s="37"/>
      <c r="AI31" s="37"/>
      <c r="AJ31" s="37"/>
      <c r="AK31" s="37"/>
      <c r="AL31" s="40"/>
      <c r="AM31" s="41"/>
      <c r="AN31" s="30"/>
    </row>
    <row r="32" customFormat="false" ht="101.25" hidden="false" customHeight="true" outlineLevel="0" collapsed="false">
      <c r="A32" s="28"/>
      <c r="B32" s="28"/>
      <c r="C32" s="29"/>
      <c r="D32" s="31"/>
      <c r="E32" s="31"/>
      <c r="F32" s="34"/>
      <c r="G32" s="35"/>
      <c r="H32" s="36"/>
      <c r="I32" s="34"/>
      <c r="J32" s="34"/>
      <c r="K32" s="34"/>
      <c r="L32" s="34"/>
      <c r="M32" s="34" t="s">
        <v>32</v>
      </c>
      <c r="N32" s="34"/>
      <c r="O32" s="34"/>
      <c r="P32" s="35" t="s">
        <v>33</v>
      </c>
      <c r="Q32" s="36" t="s">
        <v>34</v>
      </c>
      <c r="R32" s="34" t="s">
        <v>35</v>
      </c>
      <c r="S32" s="34"/>
      <c r="T32" s="38"/>
      <c r="U32" s="38"/>
      <c r="V32" s="42" t="s">
        <v>32</v>
      </c>
      <c r="W32" s="43" t="s">
        <v>33</v>
      </c>
      <c r="X32" s="43" t="s">
        <v>34</v>
      </c>
      <c r="Y32" s="44" t="s">
        <v>35</v>
      </c>
      <c r="Z32" s="45" t="s">
        <v>41</v>
      </c>
      <c r="AA32" s="45" t="s">
        <v>42</v>
      </c>
      <c r="AB32" s="38"/>
      <c r="AC32" s="38"/>
      <c r="AD32" s="38"/>
      <c r="AE32" s="35" t="s">
        <v>32</v>
      </c>
      <c r="AF32" s="46"/>
      <c r="AG32" s="36" t="s">
        <v>33</v>
      </c>
      <c r="AH32" s="36"/>
      <c r="AI32" s="36"/>
      <c r="AJ32" s="36" t="s">
        <v>34</v>
      </c>
      <c r="AK32" s="35" t="s">
        <v>35</v>
      </c>
      <c r="AL32" s="47" t="s">
        <v>41</v>
      </c>
      <c r="AM32" s="48" t="s">
        <v>42</v>
      </c>
      <c r="AN32" s="30"/>
    </row>
    <row r="33" s="56" customFormat="true" ht="37.5" hidden="false" customHeight="true" outlineLevel="0" collapsed="false">
      <c r="A33" s="53" t="s">
        <v>76</v>
      </c>
      <c r="B33" s="74" t="s">
        <v>77</v>
      </c>
      <c r="C33" s="33" t="s">
        <v>78</v>
      </c>
      <c r="D33" s="55" t="n">
        <v>144</v>
      </c>
      <c r="E33" s="55" t="n">
        <v>20</v>
      </c>
      <c r="F33" s="55" t="n">
        <v>10</v>
      </c>
      <c r="G33" s="55"/>
      <c r="H33" s="55" t="n">
        <v>10</v>
      </c>
      <c r="I33" s="55"/>
      <c r="J33" s="55" t="e">
        <f aca="false">#REF!</f>
        <v>#REF!</v>
      </c>
      <c r="K33" s="55" t="e">
        <f aca="false">#REF!</f>
        <v>#REF!</v>
      </c>
      <c r="L33" s="55"/>
      <c r="M33" s="55"/>
      <c r="N33" s="55" t="e">
        <f aca="false">#REF!</f>
        <v>#REF!</v>
      </c>
      <c r="O33" s="55" t="e">
        <f aca="false">#REF!</f>
        <v>#REF!</v>
      </c>
      <c r="P33" s="55"/>
      <c r="Q33" s="55"/>
      <c r="R33" s="55"/>
      <c r="S33" s="55" t="n">
        <v>70</v>
      </c>
      <c r="T33" s="55" t="n">
        <v>10</v>
      </c>
      <c r="U33" s="55"/>
      <c r="V33" s="55" t="n">
        <v>10</v>
      </c>
      <c r="W33" s="55"/>
      <c r="X33" s="55"/>
      <c r="Y33" s="55"/>
      <c r="Z33" s="71"/>
      <c r="AA33" s="55"/>
      <c r="AB33" s="55" t="n">
        <v>74</v>
      </c>
      <c r="AC33" s="55" t="n">
        <v>10</v>
      </c>
      <c r="AD33" s="55" t="n">
        <v>4</v>
      </c>
      <c r="AE33" s="55"/>
      <c r="AF33" s="55"/>
      <c r="AG33" s="55"/>
      <c r="AH33" s="55"/>
      <c r="AI33" s="55"/>
      <c r="AJ33" s="55" t="n">
        <v>10</v>
      </c>
      <c r="AK33" s="55"/>
      <c r="AL33" s="67" t="s">
        <v>55</v>
      </c>
      <c r="AM33" s="55"/>
      <c r="AN33" s="55" t="n">
        <v>4</v>
      </c>
    </row>
    <row r="34" s="56" customFormat="true" ht="59.25" hidden="false" customHeight="true" outlineLevel="0" collapsed="false">
      <c r="A34" s="53" t="s">
        <v>79</v>
      </c>
      <c r="B34" s="74" t="s">
        <v>80</v>
      </c>
      <c r="C34" s="29"/>
      <c r="D34" s="55" t="n">
        <f aca="false">D35+D36</f>
        <v>228</v>
      </c>
      <c r="E34" s="55" t="n">
        <f aca="false">E35+E36</f>
        <v>28</v>
      </c>
      <c r="F34" s="55" t="n">
        <f aca="false">F35+F36</f>
        <v>16</v>
      </c>
      <c r="G34" s="55" t="n">
        <f aca="false">G35+G36</f>
        <v>0</v>
      </c>
      <c r="H34" s="55" t="n">
        <f aca="false">H35+H36</f>
        <v>12</v>
      </c>
      <c r="I34" s="55" t="n">
        <f aca="false">I35+I36</f>
        <v>0</v>
      </c>
      <c r="J34" s="55" t="n">
        <f aca="false">J35+J36</f>
        <v>0</v>
      </c>
      <c r="K34" s="55" t="n">
        <f aca="false">K35+K36</f>
        <v>0</v>
      </c>
      <c r="L34" s="55" t="n">
        <f aca="false">L35+L36</f>
        <v>0</v>
      </c>
      <c r="M34" s="55" t="n">
        <f aca="false">M35+M36</f>
        <v>0</v>
      </c>
      <c r="N34" s="55" t="n">
        <f aca="false">N35+N36</f>
        <v>0</v>
      </c>
      <c r="O34" s="55" t="n">
        <f aca="false">O35+O36</f>
        <v>0</v>
      </c>
      <c r="P34" s="55" t="n">
        <f aca="false">P35+P36</f>
        <v>0</v>
      </c>
      <c r="Q34" s="55" t="n">
        <f aca="false">Q35+Q36</f>
        <v>0</v>
      </c>
      <c r="R34" s="55" t="n">
        <f aca="false">R35+R36</f>
        <v>0</v>
      </c>
      <c r="S34" s="55" t="n">
        <f aca="false">S35+S36</f>
        <v>60</v>
      </c>
      <c r="T34" s="55" t="n">
        <f aca="false">T35+T36</f>
        <v>8</v>
      </c>
      <c r="U34" s="55" t="n">
        <f aca="false">U35+U36</f>
        <v>0</v>
      </c>
      <c r="V34" s="55" t="n">
        <f aca="false">V35+V36</f>
        <v>8</v>
      </c>
      <c r="W34" s="55" t="n">
        <f aca="false">W35+W36</f>
        <v>0</v>
      </c>
      <c r="X34" s="55" t="n">
        <f aca="false">X35+X36</f>
        <v>0</v>
      </c>
      <c r="Y34" s="55" t="n">
        <f aca="false">Y35+Y36</f>
        <v>0</v>
      </c>
      <c r="Z34" s="55"/>
      <c r="AA34" s="55"/>
      <c r="AB34" s="55" t="n">
        <f aca="false">AB35+AB36</f>
        <v>168</v>
      </c>
      <c r="AC34" s="55" t="n">
        <f aca="false">AC35+AC36</f>
        <v>20</v>
      </c>
      <c r="AD34" s="55" t="n">
        <f aca="false">AD35+AD36</f>
        <v>6</v>
      </c>
      <c r="AE34" s="55" t="n">
        <f aca="false">AE35+AE36</f>
        <v>8</v>
      </c>
      <c r="AF34" s="55" t="n">
        <f aca="false">AF35+AF36</f>
        <v>0</v>
      </c>
      <c r="AG34" s="55" t="n">
        <f aca="false">AG35+AG36</f>
        <v>0</v>
      </c>
      <c r="AH34" s="55" t="n">
        <f aca="false">AH35+AH36</f>
        <v>0</v>
      </c>
      <c r="AI34" s="55" t="n">
        <f aca="false">AI35+AI36</f>
        <v>0</v>
      </c>
      <c r="AJ34" s="55" t="n">
        <f aca="false">AJ35+AJ36</f>
        <v>12</v>
      </c>
      <c r="AK34" s="55" t="n">
        <f aca="false">AK35+AK36</f>
        <v>0</v>
      </c>
      <c r="AL34" s="55"/>
      <c r="AM34" s="55"/>
      <c r="AN34" s="55" t="n">
        <f aca="false">AN35+AN36</f>
        <v>6</v>
      </c>
    </row>
    <row r="35" s="68" customFormat="true" ht="54" hidden="false" customHeight="true" outlineLevel="0" collapsed="false">
      <c r="A35" s="57" t="s">
        <v>81</v>
      </c>
      <c r="B35" s="73" t="s">
        <v>82</v>
      </c>
      <c r="C35" s="33" t="s">
        <v>62</v>
      </c>
      <c r="D35" s="59" t="n">
        <v>120</v>
      </c>
      <c r="E35" s="60" t="n">
        <v>14</v>
      </c>
      <c r="F35" s="61" t="n">
        <v>8</v>
      </c>
      <c r="G35" s="61"/>
      <c r="H35" s="61" t="n">
        <v>6</v>
      </c>
      <c r="I35" s="61"/>
      <c r="J35" s="61"/>
      <c r="K35" s="61"/>
      <c r="L35" s="62"/>
      <c r="M35" s="33"/>
      <c r="N35" s="33"/>
      <c r="O35" s="33"/>
      <c r="P35" s="33"/>
      <c r="Q35" s="33"/>
      <c r="R35" s="33"/>
      <c r="S35" s="59" t="n">
        <v>60</v>
      </c>
      <c r="T35" s="33" t="n">
        <v>8</v>
      </c>
      <c r="U35" s="33"/>
      <c r="V35" s="33" t="n">
        <v>8</v>
      </c>
      <c r="W35" s="33"/>
      <c r="X35" s="33"/>
      <c r="Y35" s="33"/>
      <c r="Z35" s="67"/>
      <c r="AA35" s="63"/>
      <c r="AB35" s="33" t="n">
        <v>60</v>
      </c>
      <c r="AC35" s="33" t="n">
        <v>6</v>
      </c>
      <c r="AD35" s="33" t="n">
        <v>3</v>
      </c>
      <c r="AE35" s="64"/>
      <c r="AF35" s="65"/>
      <c r="AG35" s="66"/>
      <c r="AH35" s="64"/>
      <c r="AI35" s="64"/>
      <c r="AJ35" s="64" t="n">
        <v>6</v>
      </c>
      <c r="AK35" s="64"/>
      <c r="AL35" s="67" t="s">
        <v>55</v>
      </c>
      <c r="AM35" s="63"/>
      <c r="AN35" s="59" t="n">
        <v>3</v>
      </c>
    </row>
    <row r="36" s="68" customFormat="true" ht="56.25" hidden="false" customHeight="true" outlineLevel="0" collapsed="false">
      <c r="A36" s="57" t="s">
        <v>83</v>
      </c>
      <c r="B36" s="73" t="s">
        <v>84</v>
      </c>
      <c r="C36" s="33" t="s">
        <v>62</v>
      </c>
      <c r="D36" s="59" t="n">
        <v>108</v>
      </c>
      <c r="E36" s="60" t="n">
        <v>14</v>
      </c>
      <c r="F36" s="61" t="n">
        <v>8</v>
      </c>
      <c r="G36" s="61"/>
      <c r="H36" s="61" t="n">
        <v>6</v>
      </c>
      <c r="I36" s="61"/>
      <c r="J36" s="61"/>
      <c r="K36" s="61"/>
      <c r="L36" s="62"/>
      <c r="M36" s="33"/>
      <c r="N36" s="33"/>
      <c r="O36" s="33"/>
      <c r="P36" s="33"/>
      <c r="Q36" s="33"/>
      <c r="R36" s="33"/>
      <c r="S36" s="59"/>
      <c r="T36" s="33"/>
      <c r="U36" s="33"/>
      <c r="V36" s="33"/>
      <c r="W36" s="33"/>
      <c r="X36" s="33"/>
      <c r="Y36" s="33"/>
      <c r="Z36" s="33"/>
      <c r="AA36" s="63"/>
      <c r="AB36" s="33" t="n">
        <v>108</v>
      </c>
      <c r="AC36" s="33" t="n">
        <v>14</v>
      </c>
      <c r="AD36" s="33" t="n">
        <v>3</v>
      </c>
      <c r="AE36" s="64" t="n">
        <v>8</v>
      </c>
      <c r="AF36" s="65"/>
      <c r="AG36" s="66"/>
      <c r="AH36" s="64"/>
      <c r="AI36" s="64"/>
      <c r="AJ36" s="64" t="n">
        <v>6</v>
      </c>
      <c r="AK36" s="64"/>
      <c r="AL36" s="67"/>
      <c r="AM36" s="63" t="s">
        <v>49</v>
      </c>
      <c r="AN36" s="59" t="n">
        <v>3</v>
      </c>
    </row>
    <row r="37" s="56" customFormat="true" ht="30.75" hidden="false" customHeight="true" outlineLevel="0" collapsed="false">
      <c r="A37" s="53" t="s">
        <v>85</v>
      </c>
      <c r="B37" s="74" t="s">
        <v>86</v>
      </c>
      <c r="C37" s="29"/>
      <c r="D37" s="55" t="n">
        <f aca="false">D38+D39</f>
        <v>196</v>
      </c>
      <c r="E37" s="55" t="n">
        <f aca="false">E38+E39</f>
        <v>30</v>
      </c>
      <c r="F37" s="55" t="n">
        <f aca="false">F38+F39</f>
        <v>8</v>
      </c>
      <c r="G37" s="55" t="n">
        <f aca="false">G38+G39</f>
        <v>2</v>
      </c>
      <c r="H37" s="55" t="n">
        <f aca="false">H38+H39</f>
        <v>20</v>
      </c>
      <c r="I37" s="55" t="n">
        <f aca="false">I38+I39</f>
        <v>0</v>
      </c>
      <c r="J37" s="55" t="n">
        <f aca="false">J38+J39</f>
        <v>0</v>
      </c>
      <c r="K37" s="55" t="n">
        <f aca="false">K38+K39</f>
        <v>0</v>
      </c>
      <c r="L37" s="55" t="n">
        <f aca="false">L38+L39</f>
        <v>0</v>
      </c>
      <c r="M37" s="55" t="n">
        <f aca="false">M38+M39</f>
        <v>0</v>
      </c>
      <c r="N37" s="55" t="n">
        <f aca="false">N38+N39</f>
        <v>0</v>
      </c>
      <c r="O37" s="55" t="n">
        <f aca="false">O38+O39</f>
        <v>0</v>
      </c>
      <c r="P37" s="55" t="n">
        <f aca="false">P38+P39</f>
        <v>0</v>
      </c>
      <c r="Q37" s="55" t="n">
        <f aca="false">Q38+Q39</f>
        <v>0</v>
      </c>
      <c r="R37" s="55" t="n">
        <f aca="false">R38+R39</f>
        <v>0</v>
      </c>
      <c r="S37" s="55" t="n">
        <f aca="false">S38+S39</f>
        <v>146</v>
      </c>
      <c r="T37" s="55" t="n">
        <f aca="false">T38+T39</f>
        <v>20</v>
      </c>
      <c r="U37" s="55" t="n">
        <f aca="false">U38+U39</f>
        <v>3</v>
      </c>
      <c r="V37" s="55" t="n">
        <f aca="false">V38+V39</f>
        <v>8</v>
      </c>
      <c r="W37" s="55" t="n">
        <f aca="false">W38+W39</f>
        <v>2</v>
      </c>
      <c r="X37" s="55" t="n">
        <f aca="false">X38+X39</f>
        <v>10</v>
      </c>
      <c r="Y37" s="55" t="n">
        <f aca="false">Y38+Y39</f>
        <v>0</v>
      </c>
      <c r="Z37" s="55"/>
      <c r="AA37" s="55"/>
      <c r="AB37" s="55" t="n">
        <f aca="false">AB38+AB39</f>
        <v>50</v>
      </c>
      <c r="AC37" s="55" t="n">
        <f aca="false">AC38+AC39</f>
        <v>10</v>
      </c>
      <c r="AD37" s="55" t="n">
        <f aca="false">AD38+AD39</f>
        <v>3</v>
      </c>
      <c r="AE37" s="55" t="n">
        <f aca="false">AE38+AE39</f>
        <v>0</v>
      </c>
      <c r="AF37" s="55" t="n">
        <f aca="false">AF38+AF39</f>
        <v>0</v>
      </c>
      <c r="AG37" s="55" t="n">
        <f aca="false">AG38+AG39</f>
        <v>0</v>
      </c>
      <c r="AH37" s="55" t="n">
        <f aca="false">AH38+AH39</f>
        <v>0</v>
      </c>
      <c r="AI37" s="55" t="n">
        <f aca="false">AI38+AI39</f>
        <v>0</v>
      </c>
      <c r="AJ37" s="55" t="n">
        <f aca="false">AJ38+AJ39</f>
        <v>10</v>
      </c>
      <c r="AK37" s="55" t="n">
        <f aca="false">AK38+AK39</f>
        <v>0</v>
      </c>
      <c r="AL37" s="55"/>
      <c r="AM37" s="55"/>
      <c r="AN37" s="55" t="n">
        <f aca="false">AN38+AN39</f>
        <v>6</v>
      </c>
    </row>
    <row r="38" s="68" customFormat="true" ht="21.75" hidden="false" customHeight="true" outlineLevel="0" collapsed="false">
      <c r="A38" s="57" t="s">
        <v>87</v>
      </c>
      <c r="B38" s="73" t="s">
        <v>88</v>
      </c>
      <c r="C38" s="33" t="s">
        <v>62</v>
      </c>
      <c r="D38" s="59" t="n">
        <v>100</v>
      </c>
      <c r="E38" s="60" t="n">
        <v>18</v>
      </c>
      <c r="F38" s="61" t="n">
        <v>8</v>
      </c>
      <c r="G38" s="61"/>
      <c r="H38" s="61" t="n">
        <v>10</v>
      </c>
      <c r="I38" s="61"/>
      <c r="J38" s="61"/>
      <c r="K38" s="61"/>
      <c r="L38" s="62"/>
      <c r="M38" s="33"/>
      <c r="N38" s="33"/>
      <c r="O38" s="33"/>
      <c r="P38" s="33"/>
      <c r="Q38" s="33"/>
      <c r="R38" s="33"/>
      <c r="S38" s="59" t="n">
        <v>50</v>
      </c>
      <c r="T38" s="33" t="n">
        <v>8</v>
      </c>
      <c r="U38" s="33"/>
      <c r="V38" s="33" t="n">
        <v>8</v>
      </c>
      <c r="W38" s="33"/>
      <c r="X38" s="33"/>
      <c r="Y38" s="33"/>
      <c r="Z38" s="33"/>
      <c r="AA38" s="63"/>
      <c r="AB38" s="33" t="n">
        <v>50</v>
      </c>
      <c r="AC38" s="33" t="n">
        <v>10</v>
      </c>
      <c r="AD38" s="33" t="n">
        <v>3</v>
      </c>
      <c r="AE38" s="64"/>
      <c r="AF38" s="65"/>
      <c r="AG38" s="66"/>
      <c r="AH38" s="64"/>
      <c r="AI38" s="64"/>
      <c r="AJ38" s="64" t="n">
        <v>10</v>
      </c>
      <c r="AK38" s="64"/>
      <c r="AL38" s="67" t="s">
        <v>55</v>
      </c>
      <c r="AM38" s="63"/>
      <c r="AN38" s="59" t="n">
        <v>3</v>
      </c>
    </row>
    <row r="39" s="68" customFormat="true" ht="49.5" hidden="false" customHeight="true" outlineLevel="0" collapsed="false">
      <c r="A39" s="57" t="s">
        <v>89</v>
      </c>
      <c r="B39" s="73" t="s">
        <v>90</v>
      </c>
      <c r="C39" s="33" t="s">
        <v>62</v>
      </c>
      <c r="D39" s="59" t="n">
        <v>96</v>
      </c>
      <c r="E39" s="60" t="n">
        <v>12</v>
      </c>
      <c r="F39" s="61"/>
      <c r="G39" s="61" t="n">
        <v>2</v>
      </c>
      <c r="H39" s="61" t="n">
        <v>10</v>
      </c>
      <c r="I39" s="61"/>
      <c r="J39" s="61"/>
      <c r="K39" s="61"/>
      <c r="L39" s="62"/>
      <c r="M39" s="33"/>
      <c r="N39" s="33"/>
      <c r="O39" s="33"/>
      <c r="P39" s="33"/>
      <c r="Q39" s="33"/>
      <c r="R39" s="33"/>
      <c r="S39" s="59" t="n">
        <v>96</v>
      </c>
      <c r="T39" s="33" t="n">
        <v>12</v>
      </c>
      <c r="U39" s="33" t="n">
        <v>3</v>
      </c>
      <c r="V39" s="33"/>
      <c r="W39" s="33" t="n">
        <v>2</v>
      </c>
      <c r="X39" s="33" t="n">
        <v>10</v>
      </c>
      <c r="Y39" s="33"/>
      <c r="Z39" s="33"/>
      <c r="AA39" s="63" t="s">
        <v>49</v>
      </c>
      <c r="AB39" s="33"/>
      <c r="AC39" s="33"/>
      <c r="AD39" s="33"/>
      <c r="AE39" s="64"/>
      <c r="AF39" s="65"/>
      <c r="AG39" s="66"/>
      <c r="AH39" s="64"/>
      <c r="AI39" s="64"/>
      <c r="AJ39" s="64"/>
      <c r="AK39" s="64"/>
      <c r="AL39" s="67"/>
      <c r="AM39" s="63"/>
      <c r="AN39" s="59" t="n">
        <v>3</v>
      </c>
    </row>
    <row r="40" s="56" customFormat="true" ht="33" hidden="false" customHeight="true" outlineLevel="0" collapsed="false">
      <c r="A40" s="53" t="s">
        <v>91</v>
      </c>
      <c r="B40" s="74" t="s">
        <v>92</v>
      </c>
      <c r="C40" s="29"/>
      <c r="D40" s="55" t="n">
        <f aca="false">D41</f>
        <v>98</v>
      </c>
      <c r="E40" s="55" t="n">
        <f aca="false">E41</f>
        <v>12</v>
      </c>
      <c r="F40" s="55" t="n">
        <f aca="false">F41</f>
        <v>4</v>
      </c>
      <c r="G40" s="55" t="n">
        <f aca="false">G41</f>
        <v>2</v>
      </c>
      <c r="H40" s="55" t="n">
        <f aca="false">H41</f>
        <v>6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 t="n">
        <f aca="false">S41</f>
        <v>98</v>
      </c>
      <c r="T40" s="55" t="n">
        <f aca="false">T41</f>
        <v>12</v>
      </c>
      <c r="U40" s="55" t="n">
        <f aca="false">U41</f>
        <v>3</v>
      </c>
      <c r="V40" s="55" t="n">
        <f aca="false">V41</f>
        <v>4</v>
      </c>
      <c r="W40" s="55" t="n">
        <f aca="false">W41</f>
        <v>2</v>
      </c>
      <c r="X40" s="55" t="n">
        <f aca="false">X41</f>
        <v>6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 t="n">
        <f aca="false">AN41</f>
        <v>3</v>
      </c>
    </row>
    <row r="41" s="68" customFormat="true" ht="47.25" hidden="false" customHeight="true" outlineLevel="0" collapsed="false">
      <c r="A41" s="57" t="s">
        <v>93</v>
      </c>
      <c r="B41" s="75" t="s">
        <v>94</v>
      </c>
      <c r="C41" s="33" t="s">
        <v>78</v>
      </c>
      <c r="D41" s="59" t="n">
        <v>98</v>
      </c>
      <c r="E41" s="60" t="n">
        <v>12</v>
      </c>
      <c r="F41" s="61" t="n">
        <v>4</v>
      </c>
      <c r="G41" s="61" t="n">
        <v>2</v>
      </c>
      <c r="H41" s="61" t="n">
        <v>6</v>
      </c>
      <c r="I41" s="61"/>
      <c r="J41" s="61"/>
      <c r="K41" s="61"/>
      <c r="L41" s="62"/>
      <c r="M41" s="33"/>
      <c r="N41" s="33"/>
      <c r="O41" s="33"/>
      <c r="P41" s="33"/>
      <c r="Q41" s="33"/>
      <c r="R41" s="33"/>
      <c r="S41" s="59" t="n">
        <v>98</v>
      </c>
      <c r="T41" s="33" t="n">
        <v>12</v>
      </c>
      <c r="U41" s="33" t="n">
        <v>3</v>
      </c>
      <c r="V41" s="33" t="n">
        <v>4</v>
      </c>
      <c r="W41" s="33" t="n">
        <v>2</v>
      </c>
      <c r="X41" s="33" t="n">
        <v>6</v>
      </c>
      <c r="Y41" s="33"/>
      <c r="Z41" s="67"/>
      <c r="AA41" s="63" t="s">
        <v>49</v>
      </c>
      <c r="AB41" s="33"/>
      <c r="AC41" s="33"/>
      <c r="AD41" s="33"/>
      <c r="AE41" s="64"/>
      <c r="AF41" s="65"/>
      <c r="AG41" s="66"/>
      <c r="AH41" s="64"/>
      <c r="AI41" s="64"/>
      <c r="AJ41" s="64"/>
      <c r="AK41" s="64"/>
      <c r="AL41" s="67"/>
      <c r="AM41" s="63"/>
      <c r="AN41" s="59" t="n">
        <v>3</v>
      </c>
    </row>
    <row r="42" s="68" customFormat="true" ht="37.5" hidden="false" customHeight="true" outlineLevel="0" collapsed="false">
      <c r="A42" s="57"/>
      <c r="B42" s="76" t="s">
        <v>95</v>
      </c>
      <c r="C42" s="76"/>
      <c r="D42" s="61" t="n">
        <f aca="false">D40+D37+D34+D33+D26+D23+D22+D20+D19+D16</f>
        <v>1606</v>
      </c>
      <c r="E42" s="61" t="n">
        <f aca="false">E40+E37+E34+E33+E26+E23+E22+E20+E19+E16</f>
        <v>208</v>
      </c>
      <c r="F42" s="61" t="n">
        <f aca="false">F40+F37+F34+F33+F26+F23+F22+F20+F19+F16</f>
        <v>92</v>
      </c>
      <c r="G42" s="61" t="n">
        <f aca="false">G40+G37+G34+G33+G26+G23+G22+G20+G19+G16</f>
        <v>8</v>
      </c>
      <c r="H42" s="61" t="n">
        <f aca="false">H40+H37+H34+H33+H26+H23+H22+H20+H19+H16</f>
        <v>104</v>
      </c>
      <c r="I42" s="61" t="n">
        <f aca="false">I40+I37+I34+I33+I26+I23+I22+I20+I19+I16</f>
        <v>4</v>
      </c>
      <c r="J42" s="61" t="e">
        <f aca="false">J40+J37+J34+J33+J26+J23+J22+J20+J19+J16</f>
        <v>#REF!</v>
      </c>
      <c r="K42" s="61" t="e">
        <f aca="false">K40+K37+K34+K33+K26+K23+K22+K20+K19+K16</f>
        <v>#REF!</v>
      </c>
      <c r="L42" s="61" t="n">
        <f aca="false">L40+L37+L34+L33+L26+L23+L22+L20+L19+L16</f>
        <v>0</v>
      </c>
      <c r="M42" s="61" t="n">
        <f aca="false">M40+M37+M34+M33+M26+M23+M22+M20+M19+M16</f>
        <v>0</v>
      </c>
      <c r="N42" s="61" t="e">
        <f aca="false">N40+N37+N34+N33+N26+N23+N22+N20+N19+N16</f>
        <v>#REF!</v>
      </c>
      <c r="O42" s="61" t="e">
        <f aca="false">O40+O37+O34+O33+O26+O23+O22+O20+O19+O16</f>
        <v>#REF!</v>
      </c>
      <c r="P42" s="61" t="n">
        <f aca="false">P40+P37+P34+P33+P26+P23+P22+P20+P19+P16</f>
        <v>0</v>
      </c>
      <c r="Q42" s="61" t="n">
        <f aca="false">Q40+Q37+Q34+Q33+Q26+Q23+Q22+Q20+Q19+Q16</f>
        <v>0</v>
      </c>
      <c r="R42" s="61" t="n">
        <f aca="false">R40+R37+R34+R33+R26+R23+R22+R20+R19+R16</f>
        <v>0</v>
      </c>
      <c r="S42" s="61" t="n">
        <f aca="false">S40+S37+S34+S33+S26+S23+S22+S20+S19+S16</f>
        <v>906</v>
      </c>
      <c r="T42" s="61" t="n">
        <f aca="false">T40+T37+T34+T33+T26+T23+T22+T20+T19+T16</f>
        <v>114</v>
      </c>
      <c r="U42" s="61" t="n">
        <f aca="false">U40+U37+U34+U33+U26+U23+U22+U20+U19+U16</f>
        <v>9</v>
      </c>
      <c r="V42" s="61" t="n">
        <f aca="false">V40+V37+V34+V33+V26+V23+V22+V20+V19+V16</f>
        <v>78</v>
      </c>
      <c r="W42" s="61" t="n">
        <f aca="false">W40+W37+W34+W33+W26+W23+W22+W20+W19+W16</f>
        <v>6</v>
      </c>
      <c r="X42" s="61" t="n">
        <f aca="false">X40+X37+X34+X33+X26+X23+X22+X20+X19+X16</f>
        <v>28</v>
      </c>
      <c r="Y42" s="61" t="n">
        <f aca="false">Y40+Y37+Y34+Y33+Y26+Y23+Y22+Y20+Y19+Y16</f>
        <v>2</v>
      </c>
      <c r="Z42" s="61" t="n">
        <f aca="false">Z40+Z37+Z34+Z33+Z26+Z23+Z22+Z20+Z19+Z16</f>
        <v>0</v>
      </c>
      <c r="AA42" s="61" t="n">
        <f aca="false">AA40+AA37+AA34+AA33+AA26+AA23+AA22+AA20+AA19+AA16</f>
        <v>0</v>
      </c>
      <c r="AB42" s="61" t="n">
        <f aca="false">AB40+AB37+AB34+AB33+AB26+AB23+AB22+AB20+AB19+AB16</f>
        <v>700</v>
      </c>
      <c r="AC42" s="61" t="n">
        <f aca="false">AC40+AC37+AC34+AC33+AC26+AC23+AC22+AC20+AC19+AC16</f>
        <v>94</v>
      </c>
      <c r="AD42" s="61" t="n">
        <f aca="false">AD40+AD37+AD34+AD33+AD26+AD23+AD22+AD20+AD19+AD16</f>
        <v>35</v>
      </c>
      <c r="AE42" s="61" t="n">
        <f aca="false">AE40+AE37+AE34+AE33+AE26+AE23+AE22+AE20+AE19+AE16</f>
        <v>8</v>
      </c>
      <c r="AF42" s="61" t="n">
        <f aca="false">AF40+AF37+AF34+AF33+AF26+AF23+AF22+AF20+AF19+AF16</f>
        <v>2</v>
      </c>
      <c r="AG42" s="61" t="n">
        <f aca="false">AG40+AG37+AG34+AG33+AG26+AG23+AG22+AG20+AG19+AG16</f>
        <v>2</v>
      </c>
      <c r="AH42" s="61" t="n">
        <f aca="false">AH40+AH37+AH34+AH33+AH26+AH23+AH22+AH20+AH19+AH16</f>
        <v>0</v>
      </c>
      <c r="AI42" s="61" t="n">
        <f aca="false">AI40+AI37+AI34+AI33+AI26+AI23+AI22+AI20+AI19+AI16</f>
        <v>0</v>
      </c>
      <c r="AJ42" s="61" t="n">
        <f aca="false">AJ40+AJ37+AJ34+AJ33+AJ26+AJ23+AJ22+AJ20+AJ19+AJ16</f>
        <v>76</v>
      </c>
      <c r="AK42" s="61" t="n">
        <f aca="false">AK40+AK37+AK34+AK33+AK26+AK23+AK22+AK20+AK19+AK16</f>
        <v>2</v>
      </c>
      <c r="AL42" s="61"/>
      <c r="AM42" s="61" t="n">
        <f aca="false">AM40+AM37+AM34+AM33+AM26+AM23+AM22+AM20+AM19+AM16</f>
        <v>0</v>
      </c>
      <c r="AN42" s="61" t="n">
        <f aca="false">AN40+AN37+AN34+AN33+AN26+AN23+AN22+AN20+AN19+AN16</f>
        <v>44</v>
      </c>
    </row>
    <row r="43" s="68" customFormat="true" ht="19.5" hidden="false" customHeight="true" outlineLevel="0" collapsed="false">
      <c r="A43" s="77"/>
      <c r="B43" s="78" t="s">
        <v>9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9"/>
      <c r="T43" s="79"/>
      <c r="U43" s="79"/>
      <c r="V43" s="79"/>
      <c r="W43" s="79"/>
      <c r="X43" s="79"/>
      <c r="Y43" s="79"/>
      <c r="Z43" s="80"/>
      <c r="AA43" s="81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82"/>
      <c r="AM43" s="64"/>
      <c r="AN43" s="83"/>
    </row>
    <row r="44" s="68" customFormat="true" ht="19.5" hidden="false" customHeight="true" outlineLevel="0" collapsed="false">
      <c r="A44" s="77"/>
      <c r="B44" s="78" t="s">
        <v>9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80" t="n">
        <v>1</v>
      </c>
      <c r="AA44" s="81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84" t="n">
        <v>8</v>
      </c>
      <c r="AM44" s="33"/>
      <c r="AN44" s="83"/>
    </row>
    <row r="45" s="68" customFormat="true" ht="19.5" hidden="false" customHeight="true" outlineLevel="0" collapsed="false">
      <c r="A45" s="77"/>
      <c r="B45" s="78" t="s">
        <v>98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9"/>
      <c r="T45" s="79"/>
      <c r="U45" s="79"/>
      <c r="V45" s="79"/>
      <c r="W45" s="79"/>
      <c r="X45" s="79"/>
      <c r="Y45" s="79"/>
      <c r="Z45" s="80"/>
      <c r="AA45" s="85" t="n">
        <v>3</v>
      </c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84"/>
      <c r="AM45" s="33" t="n">
        <v>4</v>
      </c>
      <c r="AN45" s="83"/>
    </row>
    <row r="46" s="68" customFormat="true" ht="34.5" hidden="false" customHeight="true" outlineLevel="0" collapsed="false">
      <c r="A46" s="77"/>
      <c r="B46" s="86" t="s">
        <v>99</v>
      </c>
      <c r="C46" s="87"/>
      <c r="D46" s="59" t="n">
        <v>270</v>
      </c>
      <c r="E46" s="88"/>
      <c r="F46" s="88"/>
      <c r="G46" s="88"/>
      <c r="H46" s="88"/>
      <c r="I46" s="89"/>
      <c r="J46" s="90"/>
      <c r="K46" s="90"/>
      <c r="L46" s="90"/>
      <c r="M46" s="90"/>
      <c r="N46" s="90"/>
      <c r="O46" s="90"/>
      <c r="P46" s="90"/>
      <c r="Q46" s="90"/>
      <c r="R46" s="90"/>
      <c r="S46" s="61"/>
      <c r="T46" s="91"/>
      <c r="U46" s="61"/>
      <c r="V46" s="92"/>
      <c r="W46" s="92"/>
      <c r="X46" s="92"/>
      <c r="Y46" s="92"/>
      <c r="Z46" s="92"/>
      <c r="AA46" s="92"/>
      <c r="AB46" s="65" t="n">
        <v>270</v>
      </c>
      <c r="AC46" s="64"/>
      <c r="AD46" s="64" t="n">
        <v>8</v>
      </c>
      <c r="AE46" s="93" t="s">
        <v>100</v>
      </c>
      <c r="AF46" s="93"/>
      <c r="AG46" s="93"/>
      <c r="AH46" s="93"/>
      <c r="AI46" s="93"/>
      <c r="AJ46" s="93"/>
      <c r="AK46" s="93"/>
      <c r="AL46" s="93"/>
      <c r="AM46" s="93"/>
      <c r="AN46" s="64" t="n">
        <v>8</v>
      </c>
    </row>
    <row r="47" s="96" customFormat="true" ht="11.25" hidden="false" customHeight="tru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</row>
    <row r="48" customFormat="false" ht="40.5" hidden="false" customHeight="true" outlineLevel="0" collapsed="false">
      <c r="A48" s="97" t="s">
        <v>101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</row>
    <row r="49" customFormat="false" ht="13.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9"/>
    </row>
    <row r="50" customFormat="false" ht="15" hidden="false" customHeight="true" outlineLevel="0" collapsed="false">
      <c r="A50" s="100"/>
      <c r="B50" s="100" t="s">
        <v>102</v>
      </c>
      <c r="C50" s="101"/>
      <c r="D50" s="100"/>
      <c r="E50" s="100"/>
      <c r="F50" s="102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99"/>
      <c r="AF50" s="99"/>
    </row>
    <row r="51" customFormat="false" ht="27" hidden="false" customHeight="true" outlineLevel="0" collapsed="false">
      <c r="A51" s="104" t="s">
        <v>103</v>
      </c>
      <c r="B51" s="104"/>
      <c r="C51" s="104"/>
      <c r="D51" s="104"/>
      <c r="E51" s="104"/>
      <c r="F51" s="104"/>
      <c r="G51" s="28" t="s">
        <v>104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105"/>
      <c r="AI51" s="105"/>
      <c r="AJ51" s="105"/>
      <c r="AK51" s="105"/>
      <c r="AL51" s="105"/>
      <c r="AM51" s="105"/>
    </row>
    <row r="52" customFormat="false" ht="10.5" hidden="false" customHeight="true" outlineLevel="0" collapsed="false">
      <c r="A52" s="100"/>
      <c r="B52" s="105"/>
      <c r="C52" s="106"/>
      <c r="D52" s="105"/>
      <c r="E52" s="105"/>
      <c r="F52" s="105"/>
      <c r="G52" s="105"/>
      <c r="H52" s="105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</row>
    <row r="53" customFormat="false" ht="15.75" hidden="false" customHeight="true" outlineLevel="0" collapsed="false">
      <c r="A53" s="107"/>
      <c r="B53" s="105" t="s">
        <v>105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8"/>
    </row>
    <row r="54" customFormat="false" ht="15.75" hidden="false" customHeight="true" outlineLevel="0" collapsed="false">
      <c r="A54" s="107"/>
      <c r="B54" s="105" t="s">
        <v>106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8"/>
    </row>
    <row r="55" customFormat="false" ht="15" hidden="false" customHeight="true" outlineLevel="0" collapsed="false">
      <c r="A55" s="100"/>
      <c r="B55" s="100" t="s">
        <v>107</v>
      </c>
      <c r="C55" s="101"/>
      <c r="D55" s="100"/>
      <c r="E55" s="100"/>
      <c r="F55" s="102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99"/>
      <c r="AF55" s="99"/>
    </row>
    <row r="56" customFormat="false" ht="25.5" hidden="false" customHeight="true" outlineLevel="0" collapsed="false">
      <c r="A56" s="104" t="s">
        <v>103</v>
      </c>
      <c r="B56" s="104"/>
      <c r="C56" s="104"/>
      <c r="D56" s="104"/>
      <c r="E56" s="104"/>
      <c r="F56" s="104"/>
      <c r="G56" s="28" t="s">
        <v>108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105"/>
      <c r="AI56" s="105"/>
      <c r="AJ56" s="105"/>
      <c r="AK56" s="105"/>
      <c r="AL56" s="105"/>
      <c r="AM56" s="105"/>
    </row>
    <row r="57" customFormat="false" ht="9.75" hidden="false" customHeight="true" outlineLevel="0" collapsed="false">
      <c r="A57" s="100"/>
      <c r="B57" s="105"/>
      <c r="C57" s="106"/>
      <c r="D57" s="105"/>
      <c r="E57" s="105"/>
      <c r="F57" s="105"/>
      <c r="G57" s="105"/>
      <c r="H57" s="105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</row>
    <row r="58" customFormat="false" ht="15.75" hidden="false" customHeight="true" outlineLevel="0" collapsed="false">
      <c r="A58" s="109"/>
      <c r="B58" s="105" t="s">
        <v>109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8"/>
    </row>
    <row r="59" customFormat="false" ht="15.75" hidden="false" customHeight="true" outlineLevel="0" collapsed="false">
      <c r="A59" s="109"/>
      <c r="B59" s="105" t="s">
        <v>110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8"/>
    </row>
    <row r="60" customFormat="false" ht="25.5" hidden="false" customHeight="true" outlineLevel="0" collapsed="false">
      <c r="A60" s="100"/>
      <c r="B60" s="110" t="s">
        <v>111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</row>
    <row r="61" customFormat="false" ht="14.25" hidden="false" customHeight="true" outlineLevel="0" collapsed="false">
      <c r="A61" s="100"/>
      <c r="B61" s="105" t="s">
        <v>112</v>
      </c>
      <c r="C61" s="106"/>
      <c r="D61" s="105"/>
      <c r="E61" s="105"/>
      <c r="F61" s="105"/>
      <c r="G61" s="105"/>
      <c r="H61" s="105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</row>
    <row r="62" customFormat="false" ht="16.5" hidden="false" customHeight="true" outlineLevel="0" collapsed="false">
      <c r="A62" s="100"/>
      <c r="B62" s="100" t="s">
        <v>113</v>
      </c>
      <c r="D62" s="105"/>
      <c r="E62" s="105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</row>
    <row r="63" customFormat="false" ht="15.75" hidden="false" customHeight="true" outlineLevel="0" collapsed="false">
      <c r="A63" s="100"/>
      <c r="B63" s="100" t="s">
        <v>114</v>
      </c>
      <c r="C63" s="101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</row>
    <row r="64" customFormat="false" ht="7.5" hidden="false" customHeight="true" outlineLevel="0" collapsed="false">
      <c r="A64" s="100"/>
      <c r="B64" s="105"/>
      <c r="C64" s="106"/>
      <c r="D64" s="105"/>
      <c r="E64" s="105"/>
      <c r="F64" s="105"/>
      <c r="G64" s="105"/>
      <c r="H64" s="105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</row>
    <row r="65" customFormat="false" ht="15.75" hidden="false" customHeight="true" outlineLevel="0" collapsed="false">
      <c r="A65" s="100"/>
      <c r="B65" s="100"/>
      <c r="C65" s="101"/>
      <c r="D65" s="100"/>
      <c r="E65" s="100"/>
      <c r="F65" s="100"/>
      <c r="G65" s="100"/>
      <c r="H65" s="100"/>
      <c r="I65" s="100"/>
      <c r="J65" s="103"/>
      <c r="K65" s="103"/>
      <c r="L65" s="103"/>
      <c r="M65" s="103"/>
      <c r="N65" s="111" t="s">
        <v>115</v>
      </c>
      <c r="O65" s="111"/>
      <c r="P65" s="111"/>
      <c r="Q65" s="111"/>
      <c r="R65" s="111"/>
      <c r="S65" s="111"/>
      <c r="T65" s="103"/>
      <c r="U65" s="103"/>
      <c r="V65" s="103"/>
      <c r="W65" s="103"/>
      <c r="X65" s="111" t="s">
        <v>116</v>
      </c>
      <c r="Y65" s="111"/>
      <c r="Z65" s="111"/>
      <c r="AA65" s="111"/>
      <c r="AB65" s="111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</row>
    <row r="66" customFormat="false" ht="9.75" hidden="false" customHeight="true" outlineLevel="0" collapsed="false">
      <c r="A66" s="100"/>
      <c r="B66" s="100"/>
      <c r="C66" s="101"/>
      <c r="D66" s="100"/>
      <c r="E66" s="100"/>
      <c r="F66" s="100"/>
      <c r="G66" s="100"/>
      <c r="H66" s="100"/>
      <c r="I66" s="100"/>
      <c r="J66" s="103"/>
      <c r="K66" s="103"/>
      <c r="L66" s="103"/>
      <c r="M66" s="103"/>
      <c r="N66" s="112" t="s">
        <v>117</v>
      </c>
      <c r="O66" s="112"/>
      <c r="P66" s="112"/>
      <c r="Q66" s="112"/>
      <c r="R66" s="112"/>
      <c r="S66" s="103"/>
      <c r="T66" s="103"/>
      <c r="U66" s="103"/>
      <c r="V66" s="103"/>
      <c r="W66" s="103"/>
      <c r="X66" s="111"/>
      <c r="Y66" s="111"/>
      <c r="Z66" s="111"/>
      <c r="AA66" s="111"/>
      <c r="AB66" s="111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</row>
    <row r="67" customFormat="false" ht="15.75" hidden="false" customHeight="true" outlineLevel="0" collapsed="false">
      <c r="A67" s="100"/>
      <c r="B67" s="105"/>
      <c r="C67" s="106"/>
      <c r="D67" s="105"/>
      <c r="E67" s="105"/>
      <c r="F67" s="105"/>
      <c r="G67" s="105"/>
      <c r="H67" s="105"/>
      <c r="I67" s="103"/>
      <c r="J67" s="112"/>
      <c r="K67" s="112"/>
      <c r="L67" s="112"/>
      <c r="M67" s="112"/>
      <c r="N67" s="103"/>
      <c r="O67" s="99"/>
      <c r="P67" s="15" t="s">
        <v>118</v>
      </c>
      <c r="Q67" s="15"/>
      <c r="R67" s="15"/>
      <c r="S67" s="99"/>
      <c r="T67" s="99"/>
      <c r="U67" s="99"/>
      <c r="V67" s="99"/>
      <c r="W67" s="99"/>
      <c r="X67" s="15" t="s">
        <v>119</v>
      </c>
      <c r="Y67" s="15"/>
      <c r="Z67" s="15"/>
      <c r="AA67" s="15"/>
      <c r="AB67" s="15"/>
      <c r="AC67" s="99"/>
      <c r="AD67" s="99"/>
      <c r="AE67" s="99"/>
      <c r="AF67" s="99"/>
    </row>
    <row r="68" customFormat="false" ht="18.75" hidden="false" customHeight="true" outlineLevel="0" collapsed="false">
      <c r="A68" s="100"/>
      <c r="B68" s="113" t="s">
        <v>120</v>
      </c>
      <c r="C68" s="113"/>
      <c r="D68" s="113"/>
      <c r="E68" s="113"/>
      <c r="F68" s="113"/>
      <c r="G68" s="113"/>
      <c r="H68" s="113"/>
      <c r="I68" s="113"/>
      <c r="J68" s="112"/>
      <c r="K68" s="112"/>
      <c r="L68" s="112"/>
      <c r="M68" s="112"/>
      <c r="N68" s="103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H68" s="114"/>
    </row>
    <row r="69" customFormat="false" ht="5.25" hidden="false" customHeight="true" outlineLevel="0" collapsed="false">
      <c r="A69" s="100"/>
      <c r="B69" s="113"/>
      <c r="C69" s="113"/>
      <c r="D69" s="113"/>
      <c r="E69" s="113"/>
      <c r="F69" s="113"/>
      <c r="G69" s="113"/>
      <c r="H69" s="113"/>
      <c r="I69" s="113"/>
      <c r="J69" s="112"/>
      <c r="K69" s="112"/>
      <c r="L69" s="112"/>
      <c r="M69" s="112"/>
      <c r="N69" s="103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</row>
    <row r="70" customFormat="false" ht="15.75" hidden="false" customHeight="true" outlineLevel="0" collapsed="false">
      <c r="A70" s="100"/>
      <c r="B70" s="113"/>
      <c r="C70" s="113"/>
      <c r="D70" s="113"/>
      <c r="E70" s="113"/>
      <c r="F70" s="113"/>
      <c r="G70" s="113"/>
      <c r="H70" s="113"/>
      <c r="I70" s="113"/>
      <c r="J70" s="112"/>
      <c r="K70" s="112"/>
      <c r="L70" s="112"/>
      <c r="M70" s="112"/>
      <c r="N70" s="103"/>
      <c r="O70" s="99"/>
      <c r="P70" s="15"/>
      <c r="Q70" s="15"/>
      <c r="R70" s="15"/>
      <c r="S70" s="99"/>
      <c r="T70" s="99"/>
      <c r="U70" s="99"/>
      <c r="V70" s="99"/>
      <c r="W70" s="99"/>
      <c r="X70" s="15"/>
      <c r="Y70" s="15"/>
      <c r="Z70" s="15"/>
      <c r="AA70" s="15"/>
      <c r="AB70" s="15"/>
      <c r="AC70" s="99"/>
      <c r="AD70" s="99"/>
      <c r="AE70" s="99"/>
      <c r="AF70" s="99"/>
    </row>
    <row r="71" customFormat="false" ht="18.75" hidden="false" customHeight="false" outlineLevel="0" collapsed="false">
      <c r="A71" s="100"/>
      <c r="B71" s="113"/>
      <c r="C71" s="113"/>
      <c r="D71" s="113"/>
      <c r="E71" s="113"/>
      <c r="F71" s="113"/>
      <c r="G71" s="113"/>
      <c r="H71" s="113"/>
      <c r="I71" s="113"/>
      <c r="J71" s="112"/>
      <c r="K71" s="112"/>
      <c r="L71" s="112"/>
      <c r="M71" s="112"/>
      <c r="N71" s="103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H71" s="114"/>
    </row>
    <row r="72" customFormat="false" ht="12.75" hidden="false" customHeight="true" outlineLevel="0" collapsed="false">
      <c r="A72" s="100"/>
      <c r="B72" s="100"/>
      <c r="C72" s="101"/>
      <c r="D72" s="100"/>
      <c r="E72" s="100"/>
      <c r="F72" s="98"/>
      <c r="G72" s="112"/>
      <c r="H72" s="112"/>
      <c r="I72" s="103"/>
      <c r="J72" s="112"/>
      <c r="K72" s="112"/>
      <c r="L72" s="112"/>
      <c r="M72" s="112"/>
      <c r="N72" s="103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</row>
    <row r="73" customFormat="false" ht="18.75" hidden="false" customHeight="false" outlineLevel="0" collapsed="false">
      <c r="AH73" s="114"/>
    </row>
  </sheetData>
  <mergeCells count="117">
    <mergeCell ref="A1:B1"/>
    <mergeCell ref="G1:Y1"/>
    <mergeCell ref="A2:B4"/>
    <mergeCell ref="H3:R3"/>
    <mergeCell ref="S3:U3"/>
    <mergeCell ref="V3:X3"/>
    <mergeCell ref="AH3:AM3"/>
    <mergeCell ref="H5:I5"/>
    <mergeCell ref="L5:X5"/>
    <mergeCell ref="A6:B6"/>
    <mergeCell ref="H6:L6"/>
    <mergeCell ref="M6:X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29:A32"/>
    <mergeCell ref="B29:B32"/>
    <mergeCell ref="C29:C32"/>
    <mergeCell ref="D29:I29"/>
    <mergeCell ref="J29:AA29"/>
    <mergeCell ref="AB29:AM29"/>
    <mergeCell ref="AN29:AN32"/>
    <mergeCell ref="D30:D32"/>
    <mergeCell ref="E30:E32"/>
    <mergeCell ref="F30:I30"/>
    <mergeCell ref="J30:R30"/>
    <mergeCell ref="S30:AA30"/>
    <mergeCell ref="AB30:AM30"/>
    <mergeCell ref="F31:F32"/>
    <mergeCell ref="G31:G32"/>
    <mergeCell ref="H31:H32"/>
    <mergeCell ref="I31:I32"/>
    <mergeCell ref="J31:J32"/>
    <mergeCell ref="K31:K32"/>
    <mergeCell ref="L31:L32"/>
    <mergeCell ref="M31:R31"/>
    <mergeCell ref="S31:S32"/>
    <mergeCell ref="T31:T32"/>
    <mergeCell ref="U31:U32"/>
    <mergeCell ref="V31:Y31"/>
    <mergeCell ref="AB31:AB32"/>
    <mergeCell ref="AC31:AC32"/>
    <mergeCell ref="AD31:AD32"/>
    <mergeCell ref="AE31:AK31"/>
    <mergeCell ref="M32:O32"/>
    <mergeCell ref="AG32:AI32"/>
    <mergeCell ref="B42:C42"/>
    <mergeCell ref="B43:R43"/>
    <mergeCell ref="S43:Y43"/>
    <mergeCell ref="AB43:AK43"/>
    <mergeCell ref="B44:R44"/>
    <mergeCell ref="S44:Y44"/>
    <mergeCell ref="AB44:AK44"/>
    <mergeCell ref="B45:R45"/>
    <mergeCell ref="S45:Y45"/>
    <mergeCell ref="AB45:AK45"/>
    <mergeCell ref="J46:R46"/>
    <mergeCell ref="V46:AA46"/>
    <mergeCell ref="AE46:AM46"/>
    <mergeCell ref="B47:AE47"/>
    <mergeCell ref="A48:R49"/>
    <mergeCell ref="A51:F51"/>
    <mergeCell ref="G51:AG51"/>
    <mergeCell ref="AH51:AM51"/>
    <mergeCell ref="B53:K53"/>
    <mergeCell ref="B54:K54"/>
    <mergeCell ref="A56:F56"/>
    <mergeCell ref="G56:AG56"/>
    <mergeCell ref="AH56:AM56"/>
    <mergeCell ref="B58:K58"/>
    <mergeCell ref="B59:K59"/>
    <mergeCell ref="B60:AC60"/>
    <mergeCell ref="N65:S65"/>
    <mergeCell ref="X65:AB65"/>
    <mergeCell ref="P67:R67"/>
    <mergeCell ref="X67:AB67"/>
    <mergeCell ref="B68:I71"/>
    <mergeCell ref="P70:R70"/>
    <mergeCell ref="X70:AB7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2T09:27:28Z</cp:lastPrinted>
  <dcterms:modified xsi:type="dcterms:W3CDTF">2025-05-22T09:28:07Z</dcterms:modified>
  <cp:revision>0</cp:revision>
  <dc:subject/>
  <dc:title/>
</cp:coreProperties>
</file>