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 - 03 03 01  ЛОГОПЕДИЯ</t>
  </si>
  <si>
    <r>
      <rPr>
        <sz val="14"/>
        <rFont val="Times New Roman"/>
        <family val="1"/>
        <charset val="204"/>
      </rPr>
      <t xml:space="preserve">Набор_ </t>
    </r>
    <r>
      <rPr>
        <b val="true"/>
        <sz val="14"/>
        <rFont val="Times New Roman"/>
        <family val="1"/>
        <charset val="204"/>
      </rPr>
      <t xml:space="preserve">2021</t>
    </r>
    <r>
      <rPr>
        <sz val="14"/>
        <rFont val="Times New Roman"/>
        <family val="1"/>
        <charset val="204"/>
      </rPr>
      <t xml:space="preserve">__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7</t>
    </r>
    <r>
      <rPr>
        <sz val="14"/>
        <rFont val="Times New Roman"/>
        <family val="1"/>
        <charset val="204"/>
      </rPr>
      <t xml:space="preserve">__</t>
    </r>
  </si>
  <si>
    <r>
      <rPr>
        <sz val="14"/>
        <rFont val="Times New Roman"/>
        <family val="1"/>
        <charset val="204"/>
      </rPr>
      <t xml:space="preserve">Семестр _</t>
    </r>
    <r>
      <rPr>
        <b val="true"/>
        <sz val="14"/>
        <rFont val="Times New Roman"/>
        <family val="1"/>
        <charset val="204"/>
      </rPr>
      <t xml:space="preserve">8</t>
    </r>
    <r>
      <rPr>
        <sz val="14"/>
        <rFont val="Times New Roman"/>
        <family val="1"/>
        <charset val="204"/>
      </rPr>
      <t xml:space="preserve">_</t>
    </r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20__ -____20__</t>
  </si>
  <si>
    <t xml:space="preserve">09.12.2024 -21.12.2024</t>
  </si>
  <si>
    <t xml:space="preserve">14.04.2025 - 26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7</t>
  </si>
  <si>
    <t xml:space="preserve">Модуль "Логопедия"</t>
  </si>
  <si>
    <t xml:space="preserve">1.7.7</t>
  </si>
  <si>
    <t xml:space="preserve">Профилактика и коррекция нарушений темпо-ритмической организации речи</t>
  </si>
  <si>
    <t xml:space="preserve">СПД</t>
  </si>
  <si>
    <t xml:space="preserve">экзам.</t>
  </si>
  <si>
    <t xml:space="preserve">1.9</t>
  </si>
  <si>
    <t xml:space="preserve">Модуль "Дидактические основы и коррекционные методики инклюзивного и специального образования"</t>
  </si>
  <si>
    <t xml:space="preserve">1.9.3</t>
  </si>
  <si>
    <t xml:space="preserve">Основы инклюзивной и специальной дидактики в школьном образования</t>
  </si>
  <si>
    <t xml:space="preserve">П</t>
  </si>
  <si>
    <t xml:space="preserve">1.10</t>
  </si>
  <si>
    <t xml:space="preserve">Модуль "Методика коррекционно-развивающей работы - 1"</t>
  </si>
  <si>
    <t xml:space="preserve">1.10.1</t>
  </si>
  <si>
    <t xml:space="preserve">Основы коррекционно-развивающей работы</t>
  </si>
  <si>
    <t xml:space="preserve">1.10.2</t>
  </si>
  <si>
    <t xml:space="preserve">Методика коррекционно-развивающей работы с детьми с тяжелыми и (или) множественными физическими и (или) психическими нарушениями</t>
  </si>
  <si>
    <t xml:space="preserve">зачет</t>
  </si>
  <si>
    <t xml:space="preserve">1.11</t>
  </si>
  <si>
    <t xml:space="preserve">Модуль "Методика коррекционно-развивающей работы - 2"</t>
  </si>
  <si>
    <t xml:space="preserve">1.11.1</t>
  </si>
  <si>
    <t xml:space="preserve">Профилактика и коррекция дискалькулии</t>
  </si>
  <si>
    <t xml:space="preserve">1.12</t>
  </si>
  <si>
    <t xml:space="preserve">Модуль "Современные  технологии и средства коммуникации в образовании"</t>
  </si>
  <si>
    <t xml:space="preserve">1.12.1</t>
  </si>
  <si>
    <t xml:space="preserve">Альтернативная коммуникация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е дисциплины-2"</t>
  </si>
  <si>
    <t xml:space="preserve">2.1.1</t>
  </si>
  <si>
    <t xml:space="preserve"> Политическое лидерство: сущность и историческая эволюция (30 ст.)/ История города Бреста</t>
  </si>
  <si>
    <t xml:space="preserve">ИБП</t>
  </si>
  <si>
    <t xml:space="preserve">2.1.2</t>
  </si>
  <si>
    <t xml:space="preserve">Основы управления интеллектуальной собственностью (30 ст.) / Корпоративная этика</t>
  </si>
  <si>
    <t xml:space="preserve">ФЭ</t>
  </si>
  <si>
    <t xml:space="preserve">2.5</t>
  </si>
  <si>
    <t xml:space="preserve">Модуль "Специальные методики школьного воспитания и обучения"</t>
  </si>
  <si>
    <t xml:space="preserve">2.5.1</t>
  </si>
  <si>
    <t xml:space="preserve">Методика воспитательной работы в школе</t>
  </si>
  <si>
    <t xml:space="preserve">2.5.2</t>
  </si>
  <si>
    <t xml:space="preserve">Методика преподавания русского, белорусского языков и литературного чтения</t>
  </si>
  <si>
    <t xml:space="preserve">ОДМП</t>
  </si>
  <si>
    <t xml:space="preserve">2.5.3</t>
  </si>
  <si>
    <t xml:space="preserve">Курсовая работа</t>
  </si>
  <si>
    <t xml:space="preserve">Ауд. часов
в уче. году</t>
  </si>
  <si>
    <t xml:space="preserve">Лабраторные</t>
  </si>
  <si>
    <t xml:space="preserve">2.6</t>
  </si>
  <si>
    <t xml:space="preserve">Модуль "Нейропсихологические основы логопедии" </t>
  </si>
  <si>
    <t xml:space="preserve">2.6.2</t>
  </si>
  <si>
    <t xml:space="preserve">Нейропсихологическая диагностика и коррекция нарушений речи</t>
  </si>
  <si>
    <t xml:space="preserve">2.7</t>
  </si>
  <si>
    <t xml:space="preserve">Модуль "Методика коррекционно-развивающей работы при наручениях речи" </t>
  </si>
  <si>
    <t xml:space="preserve">2.7.3</t>
  </si>
  <si>
    <t xml:space="preserve">Коррекция нарушений речи при сенсорной, интеллектуальной и двигательной недостаточности</t>
  </si>
  <si>
    <t xml:space="preserve">2.8</t>
  </si>
  <si>
    <t xml:space="preserve">Модуль "Коррекционно-образовательные технологии" </t>
  </si>
  <si>
    <t xml:space="preserve">2.8.1</t>
  </si>
  <si>
    <t xml:space="preserve">Коррекционно-образовательные технологии в дошкольном образовании</t>
  </si>
  <si>
    <t xml:space="preserve">2.8.2</t>
  </si>
  <si>
    <t xml:space="preserve">Коррекционно-образовательные технологии в школьном образовании</t>
  </si>
  <si>
    <t xml:space="preserve">2.8.3</t>
  </si>
  <si>
    <t xml:space="preserve">Здоровьесберегающие технологии в образовании</t>
  </si>
  <si>
    <t xml:space="preserve">2.10</t>
  </si>
  <si>
    <t xml:space="preserve">Модуль "Психолого-педагогические дисциплины - 3" </t>
  </si>
  <si>
    <t xml:space="preserve">2.10.1</t>
  </si>
  <si>
    <t xml:space="preserve">Психологическое благополучие ребенка в учреждениях образования (30 ст.) / Сопровождение ребенка с СДВГ / Информационные технологии как средство логопедической работы</t>
  </si>
  <si>
    <t xml:space="preserve">СПП</t>
  </si>
  <si>
    <t xml:space="preserve">Курсовой работа</t>
  </si>
  <si>
    <t xml:space="preserve">Курсовая выполняется по одной из учебных дисциплин модулей 1.7, 2.3-2.5, 2.7</t>
  </si>
  <si>
    <t xml:space="preserve">ИТОГО:</t>
  </si>
  <si>
    <t xml:space="preserve">Дополнительные виды обучения</t>
  </si>
  <si>
    <t xml:space="preserve">/22</t>
  </si>
  <si>
    <t xml:space="preserve">/4</t>
  </si>
  <si>
    <t xml:space="preserve">4.2</t>
  </si>
  <si>
    <t xml:space="preserve">Безопасность жизнедеятельности человека</t>
  </si>
  <si>
    <t xml:space="preserve">АФБЧ</t>
  </si>
  <si>
    <t xml:space="preserve">/102</t>
  </si>
  <si>
    <t xml:space="preserve">/14</t>
  </si>
  <si>
    <t xml:space="preserve">/8</t>
  </si>
  <si>
    <t xml:space="preserve">/6</t>
  </si>
  <si>
    <t xml:space="preserve">/80</t>
  </si>
  <si>
    <t xml:space="preserve">/10</t>
  </si>
  <si>
    <t xml:space="preserve">Экзамены</t>
  </si>
  <si>
    <t xml:space="preserve">Зачеты</t>
  </si>
  <si>
    <t xml:space="preserve">Практики</t>
  </si>
  <si>
    <t xml:space="preserve">Производственная педагогическая в пункте коррекционно-педагогической помощи с 28.10.2024 по 30.11.2024</t>
  </si>
  <si>
    <t xml:space="preserve">Производственная педагогическая в уреждении здравоохранения 
с 24.03.2025 по 05.04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4 курса социально-педагогический факультета 
 специальности 1 - 03 03 01  ЛОГОПЕДИЯ</t>
    </r>
  </si>
  <si>
    <t xml:space="preserve">_7__семестр</t>
  </si>
  <si>
    <t xml:space="preserve">Консультационные дни</t>
  </si>
  <si>
    <t xml:space="preserve">07.09.2024, 14.09.2024, 28.09.2024, 05.10.2024, 12.10.2024, 
26.10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8__семестр</t>
  </si>
  <si>
    <t xml:space="preserve">28.12.2024, 04.01.2025, 
18.01.2025, 01.02.2025, 08.02.2025, 22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75" zoomScalePageLayoutView="90" workbookViewId="0">
      <selection pane="topLeft" activeCell="AB53" activeCellId="0" sqref="AB53:AJ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11.28"/>
    <col collapsed="false" customWidth="true" hidden="false" outlineLevel="0" max="4" min="4" style="2" width="7.7"/>
    <col collapsed="false" customWidth="true" hidden="false" outlineLevel="0" max="5" min="5" style="2" width="7.56"/>
    <col collapsed="false" customWidth="true" hidden="false" outlineLevel="0" max="8" min="6" style="2" width="6.56"/>
    <col collapsed="false" customWidth="true" hidden="false" outlineLevel="0" max="9" min="9" style="2" width="6.7"/>
    <col collapsed="false" customWidth="true" hidden="true" outlineLevel="0" max="11" min="10" style="2" width="7.85"/>
    <col collapsed="false" customWidth="true" hidden="false" outlineLevel="0" max="12" min="12" style="2" width="6.56"/>
    <col collapsed="false" customWidth="true" hidden="false" outlineLevel="0" max="13" min="13" style="2" width="6.7"/>
    <col collapsed="false" customWidth="true" hidden="true" outlineLevel="0" max="14" min="14" style="2" width="7.56"/>
    <col collapsed="false" customWidth="true" hidden="true" outlineLevel="0" max="15" min="15" style="2" width="7.7"/>
    <col collapsed="false" customWidth="true" hidden="false" outlineLevel="0" max="16" min="16" style="2" width="6.56"/>
    <col collapsed="false" customWidth="true" hidden="false" outlineLevel="0" max="18" min="17" style="2" width="6.7"/>
    <col collapsed="false" customWidth="true" hidden="false" outlineLevel="0" max="19" min="19" style="2" width="7.7"/>
    <col collapsed="false" customWidth="true" hidden="false" outlineLevel="0" max="20" min="20" style="2" width="7.56"/>
    <col collapsed="false" customWidth="true" hidden="false" outlineLevel="0" max="21" min="21" style="2" width="7.7"/>
    <col collapsed="false" customWidth="true" hidden="false" outlineLevel="0" max="26" min="22" style="2" width="6.56"/>
    <col collapsed="false" customWidth="true" hidden="false" outlineLevel="0" max="27" min="27" style="2" width="6.7"/>
    <col collapsed="false" customWidth="true" hidden="false" outlineLevel="0" max="30" min="28" style="2" width="7.56"/>
    <col collapsed="false" customWidth="true" hidden="false" outlineLevel="0" max="31" min="31" style="2" width="6.56"/>
    <col collapsed="false" customWidth="true" hidden="false" outlineLevel="0" max="32" min="32" style="2" width="0.13"/>
    <col collapsed="false" customWidth="true" hidden="false" outlineLevel="0" max="33" min="33" style="2" width="6.56"/>
    <col collapsed="false" customWidth="true" hidden="true" outlineLevel="0" max="34" min="34" style="2" width="7.56"/>
    <col collapsed="false" customWidth="true" hidden="false" outlineLevel="0" max="36" min="35" style="2" width="6.56"/>
    <col collapsed="false" customWidth="true" hidden="false" outlineLevel="0" max="38" min="37" style="2" width="6.7"/>
    <col collapsed="false" customWidth="true" hidden="false" outlineLevel="0" max="39" min="39" style="2" width="7.56"/>
    <col collapsed="false" customWidth="false" hidden="false" outlineLevel="0" max="257" min="40" style="2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8"/>
    </row>
    <row r="2" customFormat="false" ht="24" hidden="false" customHeight="true" outlineLevel="0" collapsed="false">
      <c r="A2" s="3" t="s">
        <v>2</v>
      </c>
      <c r="B2" s="3"/>
      <c r="C2" s="4"/>
      <c r="D2" s="5"/>
      <c r="E2" s="5"/>
      <c r="AK2" s="8"/>
    </row>
    <row r="3" customFormat="false" ht="24" hidden="false" customHeight="true" outlineLevel="0" collapsed="false">
      <c r="A3" s="9" t="s">
        <v>3</v>
      </c>
      <c r="B3" s="9"/>
      <c r="C3" s="10"/>
      <c r="D3" s="8"/>
      <c r="E3" s="8"/>
      <c r="F3" s="6"/>
      <c r="G3" s="6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7" t="s">
        <v>6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</row>
    <row r="4" customFormat="false" ht="24" hidden="false" customHeight="true" outlineLevel="0" collapsed="false">
      <c r="A4" s="9" t="s">
        <v>7</v>
      </c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/>
    </row>
    <row r="5" customFormat="false" ht="24" hidden="false" customHeight="true" outlineLevel="0" collapsed="false">
      <c r="A5" s="13"/>
      <c r="B5" s="14"/>
      <c r="C5" s="14"/>
      <c r="D5" s="14"/>
      <c r="E5" s="14"/>
      <c r="F5" s="6"/>
      <c r="G5" s="6"/>
      <c r="H5" s="7" t="s">
        <v>8</v>
      </c>
      <c r="I5" s="7"/>
      <c r="J5" s="6"/>
      <c r="K5" s="6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/>
    </row>
    <row r="6" customFormat="false" ht="32.25" hidden="false" customHeight="true" outlineLevel="0" collapsed="false">
      <c r="F6" s="6"/>
      <c r="H6" s="9" t="s">
        <v>10</v>
      </c>
      <c r="I6" s="9"/>
      <c r="J6" s="9"/>
      <c r="K6" s="9"/>
      <c r="L6" s="9"/>
      <c r="M6" s="15" t="s">
        <v>1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9" t="s">
        <v>12</v>
      </c>
      <c r="AH6" s="9"/>
      <c r="AI6" s="9"/>
      <c r="AJ6" s="9"/>
      <c r="AK6" s="9"/>
      <c r="AL6" s="9"/>
    </row>
    <row r="7" customFormat="false" ht="15" hidden="false" customHeight="true" outlineLevel="0" collapsed="false">
      <c r="M7" s="17" t="s">
        <v>13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8"/>
    </row>
    <row r="8" customFormat="false" ht="17.25" hidden="false" customHeight="true" outlineLevel="0" collapsed="false"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7.25" hidden="false" customHeight="true" outlineLevel="0" collapsed="false">
      <c r="E9" s="19" t="s">
        <v>14</v>
      </c>
      <c r="F9" s="20" t="n">
        <v>4</v>
      </c>
      <c r="G9" s="6"/>
      <c r="H9" s="6"/>
      <c r="L9" s="21" t="s">
        <v>15</v>
      </c>
      <c r="M9" s="21"/>
      <c r="N9" s="21"/>
      <c r="O9" s="21"/>
      <c r="P9" s="21"/>
      <c r="Q9" s="21"/>
      <c r="R9" s="12" t="n">
        <v>1</v>
      </c>
      <c r="S9" s="22"/>
      <c r="T9" s="21" t="s">
        <v>16</v>
      </c>
      <c r="U9" s="21"/>
      <c r="V9" s="21"/>
      <c r="W9" s="21"/>
      <c r="X9" s="12" t="n">
        <v>2</v>
      </c>
      <c r="Z9" s="22"/>
      <c r="AC9" s="21" t="s">
        <v>17</v>
      </c>
      <c r="AD9" s="21"/>
      <c r="AE9" s="21"/>
      <c r="AF9" s="6"/>
      <c r="AG9" s="23" t="n">
        <v>30</v>
      </c>
    </row>
    <row r="10" customFormat="false" ht="12" hidden="false" customHeight="true" outlineLevel="0" collapsed="false">
      <c r="F10" s="8"/>
      <c r="G10" s="7"/>
      <c r="H10" s="7"/>
      <c r="I10" s="7"/>
      <c r="J10" s="8"/>
      <c r="K10" s="8"/>
      <c r="L10" s="8"/>
      <c r="M10" s="10"/>
      <c r="N10" s="10"/>
      <c r="O10" s="7"/>
      <c r="P10" s="7"/>
      <c r="Q10" s="10"/>
      <c r="R10" s="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8</v>
      </c>
      <c r="AG10" s="7"/>
      <c r="AH10" s="7"/>
      <c r="AI10" s="7"/>
      <c r="AJ10" s="7"/>
      <c r="AK10" s="8"/>
    </row>
    <row r="11" customFormat="false" ht="23.25" hidden="false" customHeight="true" outlineLevel="0" collapsed="false">
      <c r="A11" s="26" t="s">
        <v>19</v>
      </c>
      <c r="B11" s="27" t="s">
        <v>20</v>
      </c>
      <c r="C11" s="27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9" t="s">
        <v>25</v>
      </c>
    </row>
    <row r="12" customFormat="false" ht="24" hidden="false" customHeight="true" outlineLevel="0" collapsed="false">
      <c r="A12" s="26"/>
      <c r="B12" s="27"/>
      <c r="C12" s="27"/>
      <c r="D12" s="30" t="s">
        <v>26</v>
      </c>
      <c r="E12" s="29" t="s">
        <v>27</v>
      </c>
      <c r="F12" s="28" t="s">
        <v>28</v>
      </c>
      <c r="G12" s="28"/>
      <c r="H12" s="28"/>
      <c r="I12" s="28"/>
      <c r="J12" s="31" t="s">
        <v>29</v>
      </c>
      <c r="K12" s="31"/>
      <c r="L12" s="31"/>
      <c r="M12" s="31"/>
      <c r="N12" s="31"/>
      <c r="O12" s="31"/>
      <c r="P12" s="31"/>
      <c r="Q12" s="31"/>
      <c r="R12" s="31"/>
      <c r="S12" s="32" t="s">
        <v>30</v>
      </c>
      <c r="T12" s="32"/>
      <c r="U12" s="32"/>
      <c r="V12" s="32"/>
      <c r="W12" s="32"/>
      <c r="X12" s="32"/>
      <c r="Y12" s="32"/>
      <c r="Z12" s="32"/>
      <c r="AA12" s="32"/>
      <c r="AB12" s="32" t="s">
        <v>3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29"/>
    </row>
    <row r="13" customFormat="false" ht="23.25" hidden="false" customHeight="true" outlineLevel="0" collapsed="false">
      <c r="A13" s="26"/>
      <c r="B13" s="27"/>
      <c r="C13" s="27"/>
      <c r="D13" s="30"/>
      <c r="E13" s="30"/>
      <c r="F13" s="29" t="s">
        <v>32</v>
      </c>
      <c r="G13" s="33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34" t="s">
        <v>28</v>
      </c>
      <c r="N13" s="34"/>
      <c r="O13" s="34"/>
      <c r="P13" s="34"/>
      <c r="Q13" s="34"/>
      <c r="R13" s="34"/>
      <c r="S13" s="29" t="s">
        <v>36</v>
      </c>
      <c r="T13" s="29" t="s">
        <v>38</v>
      </c>
      <c r="U13" s="29" t="s">
        <v>37</v>
      </c>
      <c r="V13" s="27" t="s">
        <v>39</v>
      </c>
      <c r="W13" s="27"/>
      <c r="X13" s="27"/>
      <c r="Y13" s="27"/>
      <c r="Z13" s="27"/>
      <c r="AA13" s="35"/>
      <c r="AB13" s="29" t="s">
        <v>36</v>
      </c>
      <c r="AC13" s="29" t="s">
        <v>40</v>
      </c>
      <c r="AD13" s="29" t="s">
        <v>37</v>
      </c>
      <c r="AE13" s="34" t="s">
        <v>39</v>
      </c>
      <c r="AF13" s="34"/>
      <c r="AG13" s="34"/>
      <c r="AH13" s="34"/>
      <c r="AI13" s="34"/>
      <c r="AJ13" s="34"/>
      <c r="AK13" s="27"/>
      <c r="AL13" s="36"/>
      <c r="AM13" s="29"/>
    </row>
    <row r="14" customFormat="false" ht="101.25" hidden="false" customHeight="true" outlineLevel="0" collapsed="false">
      <c r="A14" s="26"/>
      <c r="B14" s="27"/>
      <c r="C14" s="27"/>
      <c r="D14" s="30"/>
      <c r="E14" s="30"/>
      <c r="F14" s="30"/>
      <c r="G14" s="33"/>
      <c r="H14" s="29"/>
      <c r="I14" s="29"/>
      <c r="J14" s="29"/>
      <c r="K14" s="29"/>
      <c r="L14" s="29"/>
      <c r="M14" s="29" t="s">
        <v>32</v>
      </c>
      <c r="N14" s="29"/>
      <c r="O14" s="29"/>
      <c r="P14" s="33" t="s">
        <v>33</v>
      </c>
      <c r="Q14" s="29" t="s">
        <v>34</v>
      </c>
      <c r="R14" s="29" t="s">
        <v>35</v>
      </c>
      <c r="S14" s="29"/>
      <c r="T14" s="29"/>
      <c r="U14" s="29"/>
      <c r="V14" s="37" t="s">
        <v>32</v>
      </c>
      <c r="W14" s="33" t="s">
        <v>33</v>
      </c>
      <c r="X14" s="33" t="s">
        <v>34</v>
      </c>
      <c r="Y14" s="38" t="s">
        <v>35</v>
      </c>
      <c r="Z14" s="39" t="s">
        <v>41</v>
      </c>
      <c r="AA14" s="39" t="s">
        <v>42</v>
      </c>
      <c r="AB14" s="29"/>
      <c r="AC14" s="29"/>
      <c r="AD14" s="29"/>
      <c r="AE14" s="33" t="s">
        <v>32</v>
      </c>
      <c r="AF14" s="40"/>
      <c r="AG14" s="33" t="s">
        <v>33</v>
      </c>
      <c r="AH14" s="33"/>
      <c r="AI14" s="29" t="s">
        <v>34</v>
      </c>
      <c r="AJ14" s="33" t="s">
        <v>35</v>
      </c>
      <c r="AK14" s="39" t="s">
        <v>41</v>
      </c>
      <c r="AL14" s="39" t="s">
        <v>42</v>
      </c>
      <c r="AM14" s="29"/>
    </row>
    <row r="15" s="47" customFormat="true" ht="24" hidden="false" customHeight="true" outlineLevel="0" collapsed="false">
      <c r="A15" s="41" t="n">
        <v>1</v>
      </c>
      <c r="B15" s="42" t="s">
        <v>43</v>
      </c>
      <c r="C15" s="43"/>
      <c r="D15" s="44" t="n">
        <f aca="false">D16+D18+D20+D23+D25</f>
        <v>720</v>
      </c>
      <c r="E15" s="44" t="n">
        <f aca="false">E16+E18+E20+E23+E25</f>
        <v>92</v>
      </c>
      <c r="F15" s="44" t="n">
        <f aca="false">F16+F18+F20+F23+F25</f>
        <v>40</v>
      </c>
      <c r="G15" s="44" t="n">
        <f aca="false">G16+G18+G20+G23+G25</f>
        <v>12</v>
      </c>
      <c r="H15" s="44" t="n">
        <f aca="false">H16+H18+H20+H23+H25</f>
        <v>4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 t="n">
        <f aca="false">S16+S18+S20+S23+S25</f>
        <v>432</v>
      </c>
      <c r="T15" s="44" t="n">
        <f aca="false">T16+T18+T20+T23+T25</f>
        <v>48</v>
      </c>
      <c r="U15" s="44" t="n">
        <f aca="false">U16+U18+U20+U23+U25</f>
        <v>8</v>
      </c>
      <c r="V15" s="44" t="n">
        <f aca="false">V16+V18+V20+V23+V25</f>
        <v>26</v>
      </c>
      <c r="W15" s="44" t="n">
        <f aca="false">W16+W18+W20+W23+W25</f>
        <v>6</v>
      </c>
      <c r="X15" s="44" t="n">
        <f aca="false">X16+X18+X20+X23+X25</f>
        <v>16</v>
      </c>
      <c r="Y15" s="44"/>
      <c r="Z15" s="44"/>
      <c r="AA15" s="44"/>
      <c r="AB15" s="44" t="n">
        <f aca="false">AB16+AB18+AB20+AB23+AB25</f>
        <v>268</v>
      </c>
      <c r="AC15" s="44" t="n">
        <f aca="false">AC16+AC18+AC20+AC23+AC25</f>
        <v>44</v>
      </c>
      <c r="AD15" s="44" t="n">
        <f aca="false">AD16+AD18+AD20+AD23+AD25</f>
        <v>9</v>
      </c>
      <c r="AE15" s="44" t="n">
        <f aca="false">AE16+AE18+AE20+AE23+AE25</f>
        <v>14</v>
      </c>
      <c r="AF15" s="45"/>
      <c r="AG15" s="46" t="n">
        <f aca="false">AG16+AG18+AG20+AG23+AG25</f>
        <v>6</v>
      </c>
      <c r="AH15" s="46" t="n">
        <f aca="false">AH16+AH18+AH20+AH23+AH25</f>
        <v>0</v>
      </c>
      <c r="AI15" s="44" t="n">
        <f aca="false">AI16+AI18+AI20+AI23+AI25</f>
        <v>24</v>
      </c>
      <c r="AJ15" s="44"/>
      <c r="AK15" s="44"/>
      <c r="AL15" s="44"/>
      <c r="AM15" s="44" t="n">
        <f aca="false">AM16+AM18+AM20+AM23+AM25</f>
        <v>19</v>
      </c>
    </row>
    <row r="16" s="52" customFormat="true" ht="24" hidden="false" customHeight="true" outlineLevel="0" collapsed="false">
      <c r="A16" s="48" t="s">
        <v>44</v>
      </c>
      <c r="B16" s="49" t="s">
        <v>45</v>
      </c>
      <c r="C16" s="50"/>
      <c r="D16" s="51" t="n">
        <f aca="false">D17</f>
        <v>160</v>
      </c>
      <c r="E16" s="51" t="n">
        <f aca="false">E17</f>
        <v>18</v>
      </c>
      <c r="F16" s="51" t="n">
        <f aca="false">F17</f>
        <v>6</v>
      </c>
      <c r="G16" s="51" t="n">
        <f aca="false">G17</f>
        <v>2</v>
      </c>
      <c r="H16" s="51" t="n">
        <f aca="false">H17</f>
        <v>1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160</v>
      </c>
      <c r="T16" s="51" t="n">
        <f aca="false">T17</f>
        <v>18</v>
      </c>
      <c r="U16" s="51" t="n">
        <f aca="false">U17</f>
        <v>5</v>
      </c>
      <c r="V16" s="51" t="n">
        <f aca="false">V17</f>
        <v>6</v>
      </c>
      <c r="W16" s="51" t="n">
        <f aca="false">W17</f>
        <v>2</v>
      </c>
      <c r="X16" s="51" t="n">
        <f aca="false">X17</f>
        <v>10</v>
      </c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 t="n">
        <f aca="false">AM17</f>
        <v>5</v>
      </c>
    </row>
    <row r="17" s="59" customFormat="true" ht="33.75" hidden="false" customHeight="true" outlineLevel="0" collapsed="false">
      <c r="A17" s="53" t="s">
        <v>46</v>
      </c>
      <c r="B17" s="54" t="s">
        <v>47</v>
      </c>
      <c r="C17" s="28" t="s">
        <v>48</v>
      </c>
      <c r="D17" s="32" t="n">
        <v>160</v>
      </c>
      <c r="E17" s="32" t="n">
        <v>18</v>
      </c>
      <c r="F17" s="55" t="n">
        <v>6</v>
      </c>
      <c r="G17" s="55" t="n">
        <v>2</v>
      </c>
      <c r="H17" s="55" t="n">
        <v>10</v>
      </c>
      <c r="I17" s="55"/>
      <c r="J17" s="55"/>
      <c r="K17" s="55"/>
      <c r="L17" s="55"/>
      <c r="M17" s="32"/>
      <c r="N17" s="32"/>
      <c r="O17" s="32"/>
      <c r="P17" s="32"/>
      <c r="Q17" s="32"/>
      <c r="R17" s="32"/>
      <c r="S17" s="32" t="n">
        <v>160</v>
      </c>
      <c r="T17" s="32" t="n">
        <v>18</v>
      </c>
      <c r="U17" s="32" t="n">
        <v>5</v>
      </c>
      <c r="V17" s="32" t="n">
        <v>6</v>
      </c>
      <c r="W17" s="32" t="n">
        <v>2</v>
      </c>
      <c r="X17" s="32" t="n">
        <v>10</v>
      </c>
      <c r="Y17" s="32"/>
      <c r="Z17" s="56" t="s">
        <v>49</v>
      </c>
      <c r="AA17" s="56"/>
      <c r="AB17" s="32"/>
      <c r="AC17" s="32"/>
      <c r="AD17" s="32"/>
      <c r="AE17" s="32"/>
      <c r="AF17" s="57" t="n">
        <v>2</v>
      </c>
      <c r="AG17" s="58"/>
      <c r="AH17" s="58"/>
      <c r="AI17" s="32"/>
      <c r="AJ17" s="32"/>
      <c r="AK17" s="32"/>
      <c r="AL17" s="56"/>
      <c r="AM17" s="32" t="n">
        <v>5</v>
      </c>
    </row>
    <row r="18" s="52" customFormat="true" ht="53.25" hidden="false" customHeight="true" outlineLevel="0" collapsed="false">
      <c r="A18" s="48" t="s">
        <v>50</v>
      </c>
      <c r="B18" s="60" t="s">
        <v>51</v>
      </c>
      <c r="C18" s="50"/>
      <c r="D18" s="51" t="n">
        <f aca="false">D19</f>
        <v>120</v>
      </c>
      <c r="E18" s="51" t="n">
        <f aca="false">E19</f>
        <v>2</v>
      </c>
      <c r="F18" s="51"/>
      <c r="G18" s="51" t="n">
        <f aca="false">G19</f>
        <v>2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 t="n">
        <f aca="false">S19</f>
        <v>120</v>
      </c>
      <c r="T18" s="51" t="n">
        <f aca="false">T19</f>
        <v>2</v>
      </c>
      <c r="U18" s="51" t="n">
        <f aca="false">U19</f>
        <v>3</v>
      </c>
      <c r="V18" s="51"/>
      <c r="W18" s="51" t="n">
        <f aca="false">W19</f>
        <v>2</v>
      </c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 t="n">
        <f aca="false">AM19</f>
        <v>3</v>
      </c>
    </row>
    <row r="19" customFormat="false" ht="33.75" hidden="false" customHeight="true" outlineLevel="0" collapsed="false">
      <c r="A19" s="53" t="s">
        <v>52</v>
      </c>
      <c r="B19" s="54" t="s">
        <v>53</v>
      </c>
      <c r="C19" s="28" t="s">
        <v>54</v>
      </c>
      <c r="D19" s="32" t="n">
        <v>120</v>
      </c>
      <c r="E19" s="32" t="n">
        <v>2</v>
      </c>
      <c r="F19" s="55"/>
      <c r="G19" s="55" t="n">
        <v>2</v>
      </c>
      <c r="H19" s="55"/>
      <c r="I19" s="55"/>
      <c r="J19" s="55"/>
      <c r="K19" s="61"/>
      <c r="L19" s="61"/>
      <c r="M19" s="61"/>
      <c r="N19" s="61"/>
      <c r="O19" s="61"/>
      <c r="P19" s="61"/>
      <c r="Q19" s="61"/>
      <c r="R19" s="61"/>
      <c r="S19" s="32" t="n">
        <v>120</v>
      </c>
      <c r="T19" s="32" t="n">
        <v>2</v>
      </c>
      <c r="U19" s="32" t="n">
        <v>3</v>
      </c>
      <c r="V19" s="32"/>
      <c r="W19" s="32" t="n">
        <v>2</v>
      </c>
      <c r="X19" s="32"/>
      <c r="Y19" s="62"/>
      <c r="Z19" s="56" t="s">
        <v>49</v>
      </c>
      <c r="AA19" s="56"/>
      <c r="AB19" s="32"/>
      <c r="AC19" s="32"/>
      <c r="AD19" s="32"/>
      <c r="AE19" s="55"/>
      <c r="AF19" s="63" t="n">
        <v>2</v>
      </c>
      <c r="AG19" s="58"/>
      <c r="AH19" s="58"/>
      <c r="AI19" s="32"/>
      <c r="AJ19" s="32"/>
      <c r="AK19" s="56"/>
      <c r="AL19" s="56"/>
      <c r="AM19" s="32" t="n">
        <v>3</v>
      </c>
    </row>
    <row r="20" s="52" customFormat="true" ht="35.25" hidden="false" customHeight="true" outlineLevel="0" collapsed="false">
      <c r="A20" s="48" t="s">
        <v>55</v>
      </c>
      <c r="B20" s="60" t="s">
        <v>56</v>
      </c>
      <c r="C20" s="50"/>
      <c r="D20" s="51" t="n">
        <f aca="false">D21+D22</f>
        <v>228</v>
      </c>
      <c r="E20" s="51" t="n">
        <f aca="false">E21+E22</f>
        <v>40</v>
      </c>
      <c r="F20" s="51" t="n">
        <f aca="false">F21+F22</f>
        <v>18</v>
      </c>
      <c r="G20" s="51" t="n">
        <f aca="false">G21+G22</f>
        <v>4</v>
      </c>
      <c r="H20" s="51" t="n">
        <f aca="false">H21+H22</f>
        <v>1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 t="n">
        <f aca="false">S21+S22</f>
        <v>40</v>
      </c>
      <c r="T20" s="51" t="n">
        <f aca="false">T21+T22</f>
        <v>8</v>
      </c>
      <c r="U20" s="51"/>
      <c r="V20" s="51" t="n">
        <f aca="false">V21+V22</f>
        <v>8</v>
      </c>
      <c r="W20" s="51"/>
      <c r="X20" s="51"/>
      <c r="Y20" s="51"/>
      <c r="Z20" s="51"/>
      <c r="AA20" s="51"/>
      <c r="AB20" s="51" t="n">
        <f aca="false">AB21+AB22</f>
        <v>188</v>
      </c>
      <c r="AC20" s="51" t="n">
        <f aca="false">AC21+AC22</f>
        <v>32</v>
      </c>
      <c r="AD20" s="51" t="n">
        <f aca="false">AD21+AD22</f>
        <v>6</v>
      </c>
      <c r="AE20" s="51" t="n">
        <f aca="false">AE21+AE22</f>
        <v>10</v>
      </c>
      <c r="AF20" s="51" t="n">
        <f aca="false">AF21+AF22</f>
        <v>4</v>
      </c>
      <c r="AG20" s="51" t="n">
        <f aca="false">AG21+AG22</f>
        <v>4</v>
      </c>
      <c r="AH20" s="51" t="n">
        <f aca="false">AH21+AH22</f>
        <v>0</v>
      </c>
      <c r="AI20" s="51" t="n">
        <f aca="false">AI21+AI22</f>
        <v>18</v>
      </c>
      <c r="AJ20" s="51"/>
      <c r="AK20" s="51"/>
      <c r="AL20" s="51"/>
      <c r="AM20" s="51" t="n">
        <f aca="false">AM21+AM22</f>
        <v>6</v>
      </c>
    </row>
    <row r="21" customFormat="false" ht="30.75" hidden="false" customHeight="true" outlineLevel="0" collapsed="false">
      <c r="A21" s="53" t="s">
        <v>57</v>
      </c>
      <c r="B21" s="54" t="s">
        <v>58</v>
      </c>
      <c r="C21" s="28" t="s">
        <v>48</v>
      </c>
      <c r="D21" s="32" t="n">
        <v>120</v>
      </c>
      <c r="E21" s="32" t="n">
        <v>22</v>
      </c>
      <c r="F21" s="55" t="n">
        <v>10</v>
      </c>
      <c r="G21" s="55" t="n">
        <v>2</v>
      </c>
      <c r="H21" s="55" t="n">
        <v>10</v>
      </c>
      <c r="I21" s="55"/>
      <c r="J21" s="55"/>
      <c r="K21" s="61"/>
      <c r="L21" s="61"/>
      <c r="M21" s="61"/>
      <c r="N21" s="61"/>
      <c r="O21" s="61"/>
      <c r="P21" s="61"/>
      <c r="Q21" s="61"/>
      <c r="R21" s="61"/>
      <c r="S21" s="32" t="n">
        <v>20</v>
      </c>
      <c r="T21" s="32" t="n">
        <v>4</v>
      </c>
      <c r="U21" s="32"/>
      <c r="V21" s="32" t="n">
        <v>4</v>
      </c>
      <c r="W21" s="32"/>
      <c r="X21" s="32"/>
      <c r="Y21" s="62"/>
      <c r="Z21" s="56"/>
      <c r="AA21" s="56"/>
      <c r="AB21" s="32" t="n">
        <v>100</v>
      </c>
      <c r="AC21" s="32" t="n">
        <v>18</v>
      </c>
      <c r="AD21" s="32" t="n">
        <v>3</v>
      </c>
      <c r="AE21" s="55" t="n">
        <v>6</v>
      </c>
      <c r="AF21" s="63" t="n">
        <v>2</v>
      </c>
      <c r="AG21" s="58" t="n">
        <v>2</v>
      </c>
      <c r="AH21" s="58"/>
      <c r="AI21" s="32" t="n">
        <v>10</v>
      </c>
      <c r="AJ21" s="32"/>
      <c r="AK21" s="56" t="s">
        <v>49</v>
      </c>
      <c r="AL21" s="56"/>
      <c r="AM21" s="32" t="n">
        <v>3</v>
      </c>
    </row>
    <row r="22" customFormat="false" ht="60.75" hidden="false" customHeight="true" outlineLevel="0" collapsed="false">
      <c r="A22" s="53" t="s">
        <v>59</v>
      </c>
      <c r="B22" s="54" t="s">
        <v>60</v>
      </c>
      <c r="C22" s="28" t="s">
        <v>48</v>
      </c>
      <c r="D22" s="32" t="n">
        <v>108</v>
      </c>
      <c r="E22" s="32" t="n">
        <v>18</v>
      </c>
      <c r="F22" s="55" t="n">
        <v>8</v>
      </c>
      <c r="G22" s="55" t="n">
        <v>2</v>
      </c>
      <c r="H22" s="55" t="n">
        <v>8</v>
      </c>
      <c r="I22" s="55"/>
      <c r="J22" s="55"/>
      <c r="K22" s="61"/>
      <c r="L22" s="61"/>
      <c r="M22" s="61"/>
      <c r="N22" s="61"/>
      <c r="O22" s="61"/>
      <c r="P22" s="61"/>
      <c r="Q22" s="61"/>
      <c r="R22" s="61"/>
      <c r="S22" s="32" t="n">
        <v>20</v>
      </c>
      <c r="T22" s="32" t="n">
        <v>4</v>
      </c>
      <c r="U22" s="32"/>
      <c r="V22" s="32" t="n">
        <v>4</v>
      </c>
      <c r="W22" s="32"/>
      <c r="X22" s="32"/>
      <c r="Y22" s="62"/>
      <c r="Z22" s="56"/>
      <c r="AA22" s="56"/>
      <c r="AB22" s="32" t="n">
        <v>88</v>
      </c>
      <c r="AC22" s="32" t="n">
        <v>14</v>
      </c>
      <c r="AD22" s="32" t="n">
        <v>3</v>
      </c>
      <c r="AE22" s="55" t="n">
        <v>4</v>
      </c>
      <c r="AF22" s="63" t="n">
        <v>2</v>
      </c>
      <c r="AG22" s="58" t="n">
        <v>2</v>
      </c>
      <c r="AH22" s="58"/>
      <c r="AI22" s="32" t="n">
        <v>8</v>
      </c>
      <c r="AJ22" s="32"/>
      <c r="AK22" s="56"/>
      <c r="AL22" s="56" t="s">
        <v>61</v>
      </c>
      <c r="AM22" s="32" t="n">
        <v>3</v>
      </c>
    </row>
    <row r="23" s="52" customFormat="true" ht="35.25" hidden="false" customHeight="true" outlineLevel="0" collapsed="false">
      <c r="A23" s="48" t="s">
        <v>62</v>
      </c>
      <c r="B23" s="60" t="s">
        <v>63</v>
      </c>
      <c r="C23" s="50"/>
      <c r="D23" s="51" t="n">
        <f aca="false">D24</f>
        <v>108</v>
      </c>
      <c r="E23" s="51" t="n">
        <f aca="false">E24</f>
        <v>16</v>
      </c>
      <c r="F23" s="51" t="n">
        <f aca="false">F24</f>
        <v>8</v>
      </c>
      <c r="G23" s="51" t="n">
        <f aca="false">G24</f>
        <v>2</v>
      </c>
      <c r="H23" s="51" t="n">
        <f aca="false">H24</f>
        <v>6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 t="n">
        <f aca="false">S24</f>
        <v>88</v>
      </c>
      <c r="T23" s="51" t="n">
        <f aca="false">T24</f>
        <v>16</v>
      </c>
      <c r="U23" s="51"/>
      <c r="V23" s="51" t="n">
        <f aca="false">V24</f>
        <v>8</v>
      </c>
      <c r="W23" s="51" t="n">
        <f aca="false">W24</f>
        <v>2</v>
      </c>
      <c r="X23" s="51" t="n">
        <f aca="false">X24</f>
        <v>6</v>
      </c>
      <c r="Y23" s="51"/>
      <c r="Z23" s="51"/>
      <c r="AA23" s="51"/>
      <c r="AB23" s="51"/>
      <c r="AC23" s="51"/>
      <c r="AD23" s="51"/>
      <c r="AE23" s="51"/>
      <c r="AF23" s="51" t="n">
        <f aca="false">AF24</f>
        <v>0</v>
      </c>
      <c r="AG23" s="51"/>
      <c r="AH23" s="51" t="n">
        <f aca="false">AH24</f>
        <v>0</v>
      </c>
      <c r="AI23" s="51"/>
      <c r="AJ23" s="51"/>
      <c r="AK23" s="51"/>
      <c r="AL23" s="51"/>
      <c r="AM23" s="51" t="n">
        <f aca="false">AM24</f>
        <v>3</v>
      </c>
    </row>
    <row r="24" customFormat="false" ht="30.75" hidden="false" customHeight="true" outlineLevel="0" collapsed="false">
      <c r="A24" s="64" t="s">
        <v>64</v>
      </c>
      <c r="B24" s="54" t="s">
        <v>65</v>
      </c>
      <c r="C24" s="28" t="s">
        <v>48</v>
      </c>
      <c r="D24" s="32" t="n">
        <v>108</v>
      </c>
      <c r="E24" s="32" t="n">
        <v>16</v>
      </c>
      <c r="F24" s="55" t="n">
        <v>8</v>
      </c>
      <c r="G24" s="55" t="n">
        <v>2</v>
      </c>
      <c r="H24" s="55" t="n">
        <v>6</v>
      </c>
      <c r="I24" s="55"/>
      <c r="J24" s="55"/>
      <c r="K24" s="61"/>
      <c r="L24" s="61"/>
      <c r="M24" s="61"/>
      <c r="N24" s="61"/>
      <c r="O24" s="61"/>
      <c r="P24" s="61"/>
      <c r="Q24" s="61"/>
      <c r="R24" s="61"/>
      <c r="S24" s="32" t="n">
        <v>88</v>
      </c>
      <c r="T24" s="32" t="n">
        <v>16</v>
      </c>
      <c r="U24" s="32"/>
      <c r="V24" s="32" t="n">
        <v>8</v>
      </c>
      <c r="W24" s="32" t="n">
        <v>2</v>
      </c>
      <c r="X24" s="32" t="n">
        <v>6</v>
      </c>
      <c r="Y24" s="62"/>
      <c r="Z24" s="56"/>
      <c r="AA24" s="56"/>
      <c r="AB24" s="32" t="n">
        <v>20</v>
      </c>
      <c r="AC24" s="32"/>
      <c r="AD24" s="32" t="n">
        <v>3</v>
      </c>
      <c r="AE24" s="55"/>
      <c r="AF24" s="63"/>
      <c r="AG24" s="58"/>
      <c r="AH24" s="58"/>
      <c r="AI24" s="32"/>
      <c r="AJ24" s="32"/>
      <c r="AK24" s="56"/>
      <c r="AL24" s="56" t="s">
        <v>61</v>
      </c>
      <c r="AM24" s="32" t="n">
        <v>3</v>
      </c>
    </row>
    <row r="25" s="52" customFormat="true" ht="35.25" hidden="false" customHeight="true" outlineLevel="0" collapsed="false">
      <c r="A25" s="48" t="s">
        <v>66</v>
      </c>
      <c r="B25" s="60" t="s">
        <v>67</v>
      </c>
      <c r="C25" s="50"/>
      <c r="D25" s="51" t="n">
        <f aca="false">D26</f>
        <v>104</v>
      </c>
      <c r="E25" s="51" t="n">
        <f aca="false">E26</f>
        <v>16</v>
      </c>
      <c r="F25" s="51" t="n">
        <f aca="false">F26</f>
        <v>8</v>
      </c>
      <c r="G25" s="51" t="n">
        <f aca="false">G26</f>
        <v>2</v>
      </c>
      <c r="H25" s="51" t="n">
        <f aca="false">H26</f>
        <v>6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 t="n">
        <v>24</v>
      </c>
      <c r="T25" s="51" t="n">
        <f aca="false">T26</f>
        <v>4</v>
      </c>
      <c r="U25" s="51"/>
      <c r="V25" s="51" t="n">
        <f aca="false">V26</f>
        <v>4</v>
      </c>
      <c r="W25" s="51"/>
      <c r="X25" s="51"/>
      <c r="Y25" s="51"/>
      <c r="Z25" s="51"/>
      <c r="AA25" s="51"/>
      <c r="AB25" s="51" t="n">
        <v>80</v>
      </c>
      <c r="AC25" s="51" t="n">
        <f aca="false">AC26</f>
        <v>12</v>
      </c>
      <c r="AD25" s="51" t="n">
        <f aca="false">AD26</f>
        <v>3</v>
      </c>
      <c r="AE25" s="51" t="n">
        <f aca="false">AE26</f>
        <v>4</v>
      </c>
      <c r="AF25" s="51" t="n">
        <f aca="false">AF26</f>
        <v>2</v>
      </c>
      <c r="AG25" s="51" t="n">
        <f aca="false">AG26</f>
        <v>2</v>
      </c>
      <c r="AH25" s="51" t="n">
        <f aca="false">AH26</f>
        <v>0</v>
      </c>
      <c r="AI25" s="51" t="n">
        <f aca="false">AI26</f>
        <v>6</v>
      </c>
      <c r="AJ25" s="51" t="n">
        <f aca="false">AJ26</f>
        <v>0</v>
      </c>
      <c r="AK25" s="51"/>
      <c r="AL25" s="51"/>
      <c r="AM25" s="51" t="n">
        <f aca="false">AM29</f>
        <v>2</v>
      </c>
    </row>
    <row r="26" customFormat="false" ht="20.25" hidden="false" customHeight="true" outlineLevel="0" collapsed="false">
      <c r="A26" s="65" t="s">
        <v>68</v>
      </c>
      <c r="B26" s="54" t="s">
        <v>69</v>
      </c>
      <c r="C26" s="28" t="s">
        <v>48</v>
      </c>
      <c r="D26" s="32" t="n">
        <v>104</v>
      </c>
      <c r="E26" s="32" t="n">
        <v>16</v>
      </c>
      <c r="F26" s="55" t="n">
        <v>8</v>
      </c>
      <c r="G26" s="55" t="n">
        <v>2</v>
      </c>
      <c r="H26" s="55" t="n">
        <v>6</v>
      </c>
      <c r="I26" s="55"/>
      <c r="J26" s="55"/>
      <c r="K26" s="61"/>
      <c r="L26" s="61"/>
      <c r="M26" s="61"/>
      <c r="N26" s="61"/>
      <c r="O26" s="61"/>
      <c r="P26" s="61"/>
      <c r="Q26" s="61"/>
      <c r="R26" s="61"/>
      <c r="S26" s="32" t="n">
        <v>24</v>
      </c>
      <c r="T26" s="32" t="n">
        <v>4</v>
      </c>
      <c r="U26" s="32"/>
      <c r="V26" s="32" t="n">
        <v>4</v>
      </c>
      <c r="W26" s="32"/>
      <c r="X26" s="32"/>
      <c r="Y26" s="62"/>
      <c r="Z26" s="56"/>
      <c r="AA26" s="56"/>
      <c r="AB26" s="32" t="n">
        <v>80</v>
      </c>
      <c r="AC26" s="32" t="n">
        <v>12</v>
      </c>
      <c r="AD26" s="32" t="n">
        <v>3</v>
      </c>
      <c r="AE26" s="55" t="n">
        <v>4</v>
      </c>
      <c r="AF26" s="63" t="n">
        <v>2</v>
      </c>
      <c r="AG26" s="58" t="n">
        <v>2</v>
      </c>
      <c r="AH26" s="58"/>
      <c r="AI26" s="32" t="n">
        <v>6</v>
      </c>
      <c r="AJ26" s="32"/>
      <c r="AK26" s="56" t="s">
        <v>49</v>
      </c>
      <c r="AL26" s="56"/>
      <c r="AM26" s="32" t="n">
        <v>3</v>
      </c>
    </row>
    <row r="27" s="67" customFormat="true" ht="28.5" hidden="false" customHeight="true" outlineLevel="0" collapsed="false">
      <c r="A27" s="41" t="n">
        <v>2</v>
      </c>
      <c r="B27" s="66" t="s">
        <v>70</v>
      </c>
      <c r="C27" s="43"/>
      <c r="D27" s="44" t="n">
        <f aca="false">D28+D31+D39+D41+D43+D47</f>
        <v>1016</v>
      </c>
      <c r="E27" s="44" t="n">
        <f aca="false">E28+E31+E39+E41+E43+E47</f>
        <v>112</v>
      </c>
      <c r="F27" s="44" t="n">
        <f aca="false">F28+F31+F39+F41+F43+F47</f>
        <v>36</v>
      </c>
      <c r="G27" s="44" t="n">
        <f aca="false">G28+G31+G39+G41+G43+G47</f>
        <v>8</v>
      </c>
      <c r="H27" s="44" t="n">
        <f aca="false">H28+H31+H39+H41+H43+H47</f>
        <v>68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 t="n">
        <f aca="false">S28+S31+S39+S41+S43+S47</f>
        <v>602</v>
      </c>
      <c r="T27" s="44" t="n">
        <f aca="false">T28+T31+T39+T41+T43+T47</f>
        <v>56</v>
      </c>
      <c r="U27" s="44" t="n">
        <f aca="false">U28+U31+U39+U41+U43+U47</f>
        <v>12</v>
      </c>
      <c r="V27" s="44" t="n">
        <f aca="false">V28+V31+V39+V41+V43+V47</f>
        <v>26</v>
      </c>
      <c r="W27" s="44" t="n">
        <f aca="false">W28+W31+W39+W41+W43+W47</f>
        <v>4</v>
      </c>
      <c r="X27" s="44" t="n">
        <f aca="false">X28+X31+X39+X41+X43+X47</f>
        <v>26</v>
      </c>
      <c r="Y27" s="44"/>
      <c r="Z27" s="44"/>
      <c r="AA27" s="44"/>
      <c r="AB27" s="44" t="n">
        <f aca="false">AB28+AB31+AB39+AB41+AB43+AB47</f>
        <v>414</v>
      </c>
      <c r="AC27" s="44" t="n">
        <f aca="false">AC28+AC31+AC39+AC41+AC43+AC47</f>
        <v>56</v>
      </c>
      <c r="AD27" s="44" t="n">
        <f aca="false">AD28+AD31+AD39+AD41+AD43+AD47</f>
        <v>12</v>
      </c>
      <c r="AE27" s="44" t="n">
        <f aca="false">AE28+AE31+AE39+AE41+AE43+AE47</f>
        <v>10</v>
      </c>
      <c r="AF27" s="44" t="n">
        <f aca="false">AF28+AF31+AF39+AF41+AF43+AF47</f>
        <v>0</v>
      </c>
      <c r="AG27" s="44" t="n">
        <f aca="false">AG28+AG31+AG39+AG41+AG43+AG47</f>
        <v>4</v>
      </c>
      <c r="AH27" s="44" t="n">
        <f aca="false">AH28+AH31+AH39+AH41+AH43+AH47</f>
        <v>0</v>
      </c>
      <c r="AI27" s="44" t="n">
        <f aca="false">AI28+AI31+AI39+AI41+AI43+AI47</f>
        <v>42</v>
      </c>
      <c r="AJ27" s="44"/>
      <c r="AK27" s="44"/>
      <c r="AL27" s="44"/>
      <c r="AM27" s="44" t="n">
        <f aca="false">AM28+AM31+AM39+AM41+AM43+AM47</f>
        <v>26</v>
      </c>
    </row>
    <row r="28" s="52" customFormat="true" ht="33.75" hidden="false" customHeight="true" outlineLevel="0" collapsed="false">
      <c r="A28" s="48" t="s">
        <v>71</v>
      </c>
      <c r="B28" s="60" t="s">
        <v>72</v>
      </c>
      <c r="C28" s="50"/>
      <c r="D28" s="51" t="n">
        <f aca="false">D29+D30</f>
        <v>144</v>
      </c>
      <c r="E28" s="51" t="n">
        <f aca="false">E29+E30</f>
        <v>20</v>
      </c>
      <c r="F28" s="51" t="n">
        <f aca="false">F29+F30</f>
        <v>12</v>
      </c>
      <c r="G28" s="51"/>
      <c r="H28" s="51" t="n">
        <f aca="false">H29+H30</f>
        <v>8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n">
        <f aca="false">S29+S30</f>
        <v>60</v>
      </c>
      <c r="T28" s="51" t="n">
        <f aca="false">T29+T30</f>
        <v>8</v>
      </c>
      <c r="U28" s="51"/>
      <c r="V28" s="51" t="n">
        <f aca="false">V29+V30</f>
        <v>8</v>
      </c>
      <c r="W28" s="51"/>
      <c r="X28" s="51"/>
      <c r="Y28" s="51"/>
      <c r="Z28" s="51"/>
      <c r="AA28" s="51"/>
      <c r="AB28" s="51" t="n">
        <f aca="false">AB29+AB30</f>
        <v>84</v>
      </c>
      <c r="AC28" s="51" t="n">
        <f aca="false">AC29+AC30</f>
        <v>12</v>
      </c>
      <c r="AD28" s="51" t="n">
        <v>2</v>
      </c>
      <c r="AE28" s="51" t="n">
        <f aca="false">AE29+AE30</f>
        <v>4</v>
      </c>
      <c r="AF28" s="51" t="n">
        <f aca="false">AF29+AF30</f>
        <v>0</v>
      </c>
      <c r="AG28" s="51" t="n">
        <f aca="false">AG29+AG30</f>
        <v>0</v>
      </c>
      <c r="AH28" s="51" t="n">
        <f aca="false">AH29+AH30</f>
        <v>0</v>
      </c>
      <c r="AI28" s="51" t="n">
        <f aca="false">AI29+AI30</f>
        <v>8</v>
      </c>
      <c r="AJ28" s="51"/>
      <c r="AK28" s="51"/>
      <c r="AL28" s="51"/>
      <c r="AM28" s="51" t="n">
        <f aca="false">AM29+AM30</f>
        <v>4</v>
      </c>
    </row>
    <row r="29" customFormat="false" ht="48" hidden="false" customHeight="true" outlineLevel="0" collapsed="false">
      <c r="A29" s="53" t="s">
        <v>73</v>
      </c>
      <c r="B29" s="68" t="s">
        <v>74</v>
      </c>
      <c r="C29" s="28" t="s">
        <v>75</v>
      </c>
      <c r="D29" s="32" t="n">
        <v>72</v>
      </c>
      <c r="E29" s="32" t="n">
        <v>10</v>
      </c>
      <c r="F29" s="55" t="n">
        <v>6</v>
      </c>
      <c r="G29" s="55"/>
      <c r="H29" s="55" t="n">
        <v>4</v>
      </c>
      <c r="I29" s="55"/>
      <c r="J29" s="55"/>
      <c r="K29" s="61"/>
      <c r="L29" s="61"/>
      <c r="M29" s="61"/>
      <c r="N29" s="61"/>
      <c r="O29" s="61"/>
      <c r="P29" s="61"/>
      <c r="Q29" s="61"/>
      <c r="R29" s="61"/>
      <c r="S29" s="32" t="n">
        <v>30</v>
      </c>
      <c r="T29" s="32" t="n">
        <v>4</v>
      </c>
      <c r="U29" s="32"/>
      <c r="V29" s="32" t="n">
        <v>4</v>
      </c>
      <c r="W29" s="32"/>
      <c r="X29" s="32"/>
      <c r="Y29" s="62"/>
      <c r="Z29" s="56"/>
      <c r="AA29" s="56"/>
      <c r="AB29" s="32" t="n">
        <v>42</v>
      </c>
      <c r="AC29" s="32" t="n">
        <v>6</v>
      </c>
      <c r="AD29" s="32" t="n">
        <v>2</v>
      </c>
      <c r="AE29" s="55" t="n">
        <v>2</v>
      </c>
      <c r="AF29" s="63"/>
      <c r="AG29" s="58"/>
      <c r="AH29" s="58"/>
      <c r="AI29" s="32" t="n">
        <v>4</v>
      </c>
      <c r="AJ29" s="32"/>
      <c r="AK29" s="56"/>
      <c r="AL29" s="56" t="s">
        <v>61</v>
      </c>
      <c r="AM29" s="32" t="n">
        <v>2</v>
      </c>
    </row>
    <row r="30" customFormat="false" ht="45" hidden="false" customHeight="true" outlineLevel="0" collapsed="false">
      <c r="A30" s="53" t="s">
        <v>76</v>
      </c>
      <c r="B30" s="69" t="s">
        <v>77</v>
      </c>
      <c r="C30" s="28" t="s">
        <v>78</v>
      </c>
      <c r="D30" s="32" t="n">
        <v>72</v>
      </c>
      <c r="E30" s="32" t="n">
        <v>10</v>
      </c>
      <c r="F30" s="55" t="n">
        <v>6</v>
      </c>
      <c r="G30" s="55"/>
      <c r="H30" s="55" t="n">
        <v>4</v>
      </c>
      <c r="I30" s="55"/>
      <c r="J30" s="55"/>
      <c r="K30" s="61"/>
      <c r="L30" s="61"/>
      <c r="M30" s="61"/>
      <c r="N30" s="61"/>
      <c r="O30" s="61"/>
      <c r="P30" s="61"/>
      <c r="Q30" s="61"/>
      <c r="R30" s="61"/>
      <c r="S30" s="32" t="n">
        <v>30</v>
      </c>
      <c r="T30" s="32" t="n">
        <v>4</v>
      </c>
      <c r="U30" s="32"/>
      <c r="V30" s="32" t="n">
        <v>4</v>
      </c>
      <c r="W30" s="32"/>
      <c r="X30" s="32"/>
      <c r="Y30" s="62"/>
      <c r="Z30" s="56"/>
      <c r="AA30" s="56"/>
      <c r="AB30" s="32" t="n">
        <v>42</v>
      </c>
      <c r="AC30" s="32" t="n">
        <v>6</v>
      </c>
      <c r="AD30" s="32" t="n">
        <v>2</v>
      </c>
      <c r="AE30" s="55" t="n">
        <v>2</v>
      </c>
      <c r="AF30" s="63"/>
      <c r="AG30" s="58"/>
      <c r="AH30" s="58"/>
      <c r="AI30" s="32" t="n">
        <v>4</v>
      </c>
      <c r="AJ30" s="32"/>
      <c r="AK30" s="56"/>
      <c r="AL30" s="56" t="s">
        <v>61</v>
      </c>
      <c r="AM30" s="32" t="n">
        <v>2</v>
      </c>
    </row>
    <row r="31" s="52" customFormat="true" ht="42.75" hidden="false" customHeight="true" outlineLevel="0" collapsed="false">
      <c r="A31" s="48" t="s">
        <v>79</v>
      </c>
      <c r="B31" s="60" t="s">
        <v>80</v>
      </c>
      <c r="C31" s="50"/>
      <c r="D31" s="51" t="n">
        <f aca="false">D32+D33+D34</f>
        <v>356</v>
      </c>
      <c r="E31" s="51" t="n">
        <f aca="false">E32+E33+E34</f>
        <v>22</v>
      </c>
      <c r="F31" s="51" t="n">
        <f aca="false">F32+F33+F34</f>
        <v>2</v>
      </c>
      <c r="G31" s="51" t="n">
        <f aca="false">G32+G33+G34</f>
        <v>4</v>
      </c>
      <c r="H31" s="51" t="n">
        <f aca="false">H32+H33+H34</f>
        <v>16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 t="n">
        <f aca="false">S32+S33+S34</f>
        <v>316</v>
      </c>
      <c r="T31" s="51" t="n">
        <f aca="false">T32+T33+T34</f>
        <v>22</v>
      </c>
      <c r="U31" s="51" t="n">
        <f aca="false">U32+U33+U34</f>
        <v>9</v>
      </c>
      <c r="V31" s="51" t="n">
        <f aca="false">V32+V33+V34</f>
        <v>2</v>
      </c>
      <c r="W31" s="51" t="n">
        <f aca="false">W32+W33+W34</f>
        <v>4</v>
      </c>
      <c r="X31" s="51" t="n">
        <f aca="false">X32+X33+X34</f>
        <v>16</v>
      </c>
      <c r="Y31" s="51"/>
      <c r="Z31" s="51"/>
      <c r="AA31" s="51"/>
      <c r="AB31" s="51" t="n">
        <f aca="false">AB32+AB33+AB34</f>
        <v>40</v>
      </c>
      <c r="AC31" s="51"/>
      <c r="AD31" s="51" t="n">
        <f aca="false">AD32+AD33+AD34</f>
        <v>1</v>
      </c>
      <c r="AE31" s="51"/>
      <c r="AF31" s="51"/>
      <c r="AG31" s="51"/>
      <c r="AH31" s="51"/>
      <c r="AI31" s="51"/>
      <c r="AJ31" s="51"/>
      <c r="AK31" s="51"/>
      <c r="AL31" s="51"/>
      <c r="AM31" s="51" t="n">
        <f aca="false">AM32+AM33+AM34</f>
        <v>10</v>
      </c>
    </row>
    <row r="32" customFormat="false" ht="33.75" hidden="false" customHeight="true" outlineLevel="0" collapsed="false">
      <c r="A32" s="53" t="s">
        <v>81</v>
      </c>
      <c r="B32" s="69" t="s">
        <v>82</v>
      </c>
      <c r="C32" s="28" t="s">
        <v>54</v>
      </c>
      <c r="D32" s="32" t="n">
        <v>106</v>
      </c>
      <c r="E32" s="32" t="n">
        <v>10</v>
      </c>
      <c r="F32" s="55" t="n">
        <v>2</v>
      </c>
      <c r="G32" s="55" t="n">
        <v>2</v>
      </c>
      <c r="H32" s="55" t="n">
        <v>6</v>
      </c>
      <c r="I32" s="55"/>
      <c r="J32" s="55"/>
      <c r="K32" s="61"/>
      <c r="L32" s="61"/>
      <c r="M32" s="61"/>
      <c r="N32" s="61"/>
      <c r="O32" s="61"/>
      <c r="P32" s="61"/>
      <c r="Q32" s="61"/>
      <c r="R32" s="61"/>
      <c r="S32" s="32" t="n">
        <v>106</v>
      </c>
      <c r="T32" s="32" t="n">
        <v>10</v>
      </c>
      <c r="U32" s="32" t="n">
        <v>3</v>
      </c>
      <c r="V32" s="32" t="n">
        <v>2</v>
      </c>
      <c r="W32" s="32" t="n">
        <v>2</v>
      </c>
      <c r="X32" s="32" t="n">
        <v>6</v>
      </c>
      <c r="Y32" s="62"/>
      <c r="Z32" s="56"/>
      <c r="AA32" s="56" t="s">
        <v>61</v>
      </c>
      <c r="AB32" s="32"/>
      <c r="AC32" s="32"/>
      <c r="AD32" s="32"/>
      <c r="AE32" s="55"/>
      <c r="AF32" s="63"/>
      <c r="AG32" s="70"/>
      <c r="AH32" s="70"/>
      <c r="AI32" s="32"/>
      <c r="AJ32" s="32"/>
      <c r="AK32" s="56"/>
      <c r="AL32" s="32"/>
      <c r="AM32" s="32" t="n">
        <v>3</v>
      </c>
    </row>
    <row r="33" customFormat="false" ht="45.75" hidden="false" customHeight="true" outlineLevel="0" collapsed="false">
      <c r="A33" s="53" t="s">
        <v>83</v>
      </c>
      <c r="B33" s="69" t="s">
        <v>84</v>
      </c>
      <c r="C33" s="28" t="s">
        <v>85</v>
      </c>
      <c r="D33" s="32" t="n">
        <v>210</v>
      </c>
      <c r="E33" s="32" t="n">
        <v>12</v>
      </c>
      <c r="F33" s="55"/>
      <c r="G33" s="55" t="n">
        <v>2</v>
      </c>
      <c r="H33" s="55" t="n">
        <v>10</v>
      </c>
      <c r="I33" s="55"/>
      <c r="J33" s="55"/>
      <c r="K33" s="61"/>
      <c r="L33" s="61"/>
      <c r="M33" s="61"/>
      <c r="N33" s="61"/>
      <c r="O33" s="61"/>
      <c r="P33" s="61"/>
      <c r="Q33" s="61"/>
      <c r="R33" s="61"/>
      <c r="S33" s="32" t="n">
        <v>210</v>
      </c>
      <c r="T33" s="32" t="n">
        <v>12</v>
      </c>
      <c r="U33" s="32" t="n">
        <v>6</v>
      </c>
      <c r="V33" s="32"/>
      <c r="W33" s="32" t="n">
        <v>2</v>
      </c>
      <c r="X33" s="32" t="n">
        <v>10</v>
      </c>
      <c r="Y33" s="62"/>
      <c r="Z33" s="56" t="s">
        <v>49</v>
      </c>
      <c r="AA33" s="56"/>
      <c r="AB33" s="32"/>
      <c r="AC33" s="32"/>
      <c r="AD33" s="32"/>
      <c r="AE33" s="55"/>
      <c r="AF33" s="63"/>
      <c r="AG33" s="58"/>
      <c r="AH33" s="58"/>
      <c r="AI33" s="32"/>
      <c r="AJ33" s="32"/>
      <c r="AK33" s="56"/>
      <c r="AL33" s="32"/>
      <c r="AM33" s="32" t="n">
        <v>6</v>
      </c>
    </row>
    <row r="34" customFormat="false" ht="24" hidden="false" customHeight="true" outlineLevel="0" collapsed="false">
      <c r="A34" s="53" t="s">
        <v>86</v>
      </c>
      <c r="B34" s="69" t="s">
        <v>87</v>
      </c>
      <c r="C34" s="28" t="s">
        <v>48</v>
      </c>
      <c r="D34" s="32" t="n">
        <v>40</v>
      </c>
      <c r="E34" s="32"/>
      <c r="F34" s="55"/>
      <c r="G34" s="55"/>
      <c r="H34" s="55"/>
      <c r="I34" s="55"/>
      <c r="J34" s="55"/>
      <c r="K34" s="61"/>
      <c r="L34" s="61"/>
      <c r="M34" s="61"/>
      <c r="N34" s="61"/>
      <c r="O34" s="61"/>
      <c r="P34" s="61"/>
      <c r="Q34" s="61"/>
      <c r="R34" s="61"/>
      <c r="S34" s="32"/>
      <c r="T34" s="32"/>
      <c r="U34" s="32"/>
      <c r="V34" s="32"/>
      <c r="W34" s="32"/>
      <c r="X34" s="32"/>
      <c r="Y34" s="62"/>
      <c r="Z34" s="56"/>
      <c r="AA34" s="56"/>
      <c r="AB34" s="32" t="n">
        <v>40</v>
      </c>
      <c r="AC34" s="32"/>
      <c r="AD34" s="32" t="n">
        <v>1</v>
      </c>
      <c r="AE34" s="55"/>
      <c r="AF34" s="63"/>
      <c r="AG34" s="58"/>
      <c r="AH34" s="58"/>
      <c r="AI34" s="32"/>
      <c r="AJ34" s="32"/>
      <c r="AK34" s="56"/>
      <c r="AL34" s="32"/>
      <c r="AM34" s="32" t="n">
        <v>1</v>
      </c>
    </row>
    <row r="35" customFormat="false" ht="23.25" hidden="false" customHeight="true" outlineLevel="0" collapsed="false">
      <c r="A35" s="26" t="s">
        <v>19</v>
      </c>
      <c r="B35" s="27" t="s">
        <v>20</v>
      </c>
      <c r="C35" s="27" t="s">
        <v>21</v>
      </c>
      <c r="D35" s="28" t="s">
        <v>22</v>
      </c>
      <c r="E35" s="28"/>
      <c r="F35" s="28"/>
      <c r="G35" s="28"/>
      <c r="H35" s="28"/>
      <c r="I35" s="28"/>
      <c r="J35" s="28" t="s">
        <v>2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 t="s">
        <v>24</v>
      </c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9" t="s">
        <v>25</v>
      </c>
    </row>
    <row r="36" customFormat="false" ht="24" hidden="false" customHeight="true" outlineLevel="0" collapsed="false">
      <c r="A36" s="26"/>
      <c r="B36" s="27"/>
      <c r="C36" s="27"/>
      <c r="D36" s="30" t="s">
        <v>26</v>
      </c>
      <c r="E36" s="29" t="s">
        <v>88</v>
      </c>
      <c r="F36" s="28" t="s">
        <v>28</v>
      </c>
      <c r="G36" s="28"/>
      <c r="H36" s="28"/>
      <c r="I36" s="28"/>
      <c r="J36" s="31" t="s">
        <v>29</v>
      </c>
      <c r="K36" s="31"/>
      <c r="L36" s="31"/>
      <c r="M36" s="31"/>
      <c r="N36" s="31"/>
      <c r="O36" s="31"/>
      <c r="P36" s="31"/>
      <c r="Q36" s="31"/>
      <c r="R36" s="31"/>
      <c r="S36" s="32" t="s">
        <v>30</v>
      </c>
      <c r="T36" s="32"/>
      <c r="U36" s="32"/>
      <c r="V36" s="32"/>
      <c r="W36" s="32"/>
      <c r="X36" s="32"/>
      <c r="Y36" s="32"/>
      <c r="Z36" s="32"/>
      <c r="AA36" s="32"/>
      <c r="AB36" s="32" t="s">
        <v>31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29"/>
    </row>
    <row r="37" customFormat="false" ht="23.25" hidden="false" customHeight="true" outlineLevel="0" collapsed="false">
      <c r="A37" s="26"/>
      <c r="B37" s="27"/>
      <c r="C37" s="27"/>
      <c r="D37" s="30"/>
      <c r="E37" s="30"/>
      <c r="F37" s="29" t="s">
        <v>32</v>
      </c>
      <c r="G37" s="33" t="s">
        <v>33</v>
      </c>
      <c r="H37" s="29" t="s">
        <v>34</v>
      </c>
      <c r="I37" s="29" t="s">
        <v>35</v>
      </c>
      <c r="J37" s="29" t="s">
        <v>36</v>
      </c>
      <c r="K37" s="29" t="s">
        <v>37</v>
      </c>
      <c r="L37" s="29" t="s">
        <v>38</v>
      </c>
      <c r="M37" s="34" t="s">
        <v>28</v>
      </c>
      <c r="N37" s="34"/>
      <c r="O37" s="34"/>
      <c r="P37" s="34"/>
      <c r="Q37" s="34"/>
      <c r="R37" s="34"/>
      <c r="S37" s="29" t="s">
        <v>36</v>
      </c>
      <c r="T37" s="29" t="s">
        <v>38</v>
      </c>
      <c r="U37" s="29" t="s">
        <v>37</v>
      </c>
      <c r="V37" s="27" t="s">
        <v>39</v>
      </c>
      <c r="W37" s="27"/>
      <c r="X37" s="27"/>
      <c r="Y37" s="27"/>
      <c r="Z37" s="27"/>
      <c r="AA37" s="35"/>
      <c r="AB37" s="29" t="s">
        <v>36</v>
      </c>
      <c r="AC37" s="29" t="s">
        <v>40</v>
      </c>
      <c r="AD37" s="29" t="s">
        <v>37</v>
      </c>
      <c r="AE37" s="34" t="s">
        <v>39</v>
      </c>
      <c r="AF37" s="34"/>
      <c r="AG37" s="34"/>
      <c r="AH37" s="34"/>
      <c r="AI37" s="34"/>
      <c r="AJ37" s="34"/>
      <c r="AK37" s="27"/>
      <c r="AL37" s="36"/>
      <c r="AM37" s="29"/>
    </row>
    <row r="38" customFormat="false" ht="93" hidden="false" customHeight="true" outlineLevel="0" collapsed="false">
      <c r="A38" s="26"/>
      <c r="B38" s="27"/>
      <c r="C38" s="27"/>
      <c r="D38" s="30"/>
      <c r="E38" s="30"/>
      <c r="F38" s="30"/>
      <c r="G38" s="33"/>
      <c r="H38" s="29"/>
      <c r="I38" s="29"/>
      <c r="J38" s="29"/>
      <c r="K38" s="29"/>
      <c r="L38" s="29"/>
      <c r="M38" s="29" t="s">
        <v>32</v>
      </c>
      <c r="N38" s="29"/>
      <c r="O38" s="29"/>
      <c r="P38" s="33" t="s">
        <v>89</v>
      </c>
      <c r="Q38" s="29" t="s">
        <v>34</v>
      </c>
      <c r="R38" s="29" t="s">
        <v>35</v>
      </c>
      <c r="S38" s="29"/>
      <c r="T38" s="29"/>
      <c r="U38" s="29"/>
      <c r="V38" s="37" t="s">
        <v>32</v>
      </c>
      <c r="W38" s="33" t="s">
        <v>33</v>
      </c>
      <c r="X38" s="33" t="s">
        <v>34</v>
      </c>
      <c r="Y38" s="38" t="s">
        <v>35</v>
      </c>
      <c r="Z38" s="39" t="s">
        <v>41</v>
      </c>
      <c r="AA38" s="39" t="s">
        <v>42</v>
      </c>
      <c r="AB38" s="29"/>
      <c r="AC38" s="29"/>
      <c r="AD38" s="29"/>
      <c r="AE38" s="33" t="s">
        <v>32</v>
      </c>
      <c r="AF38" s="40"/>
      <c r="AG38" s="33" t="s">
        <v>33</v>
      </c>
      <c r="AH38" s="33"/>
      <c r="AI38" s="29" t="s">
        <v>34</v>
      </c>
      <c r="AJ38" s="33" t="s">
        <v>35</v>
      </c>
      <c r="AK38" s="39" t="s">
        <v>41</v>
      </c>
      <c r="AL38" s="39" t="s">
        <v>42</v>
      </c>
      <c r="AM38" s="29"/>
      <c r="AU38" s="71"/>
    </row>
    <row r="39" s="52" customFormat="true" ht="27" hidden="false" customHeight="true" outlineLevel="0" collapsed="false">
      <c r="A39" s="48" t="s">
        <v>90</v>
      </c>
      <c r="B39" s="60" t="s">
        <v>91</v>
      </c>
      <c r="C39" s="50"/>
      <c r="D39" s="51" t="n">
        <f aca="false">D40</f>
        <v>118</v>
      </c>
      <c r="E39" s="51" t="n">
        <f aca="false">E40</f>
        <v>16</v>
      </c>
      <c r="F39" s="51" t="n">
        <f aca="false">F40</f>
        <v>8</v>
      </c>
      <c r="G39" s="51" t="n">
        <f aca="false">G40</f>
        <v>2</v>
      </c>
      <c r="H39" s="51" t="n">
        <f aca="false">H40</f>
        <v>6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 t="n">
        <f aca="false">S40</f>
        <v>18</v>
      </c>
      <c r="T39" s="51" t="n">
        <f aca="false">T40</f>
        <v>4</v>
      </c>
      <c r="U39" s="51"/>
      <c r="V39" s="51" t="n">
        <f aca="false">V40</f>
        <v>4</v>
      </c>
      <c r="W39" s="51"/>
      <c r="X39" s="51"/>
      <c r="Y39" s="51"/>
      <c r="Z39" s="51"/>
      <c r="AA39" s="51"/>
      <c r="AB39" s="51" t="n">
        <f aca="false">AB40</f>
        <v>100</v>
      </c>
      <c r="AC39" s="51" t="n">
        <f aca="false">AC40</f>
        <v>12</v>
      </c>
      <c r="AD39" s="51" t="n">
        <f aca="false">AD40</f>
        <v>3</v>
      </c>
      <c r="AE39" s="51" t="n">
        <f aca="false">AE40</f>
        <v>4</v>
      </c>
      <c r="AF39" s="51" t="n">
        <f aca="false">AF40</f>
        <v>0</v>
      </c>
      <c r="AG39" s="51" t="n">
        <f aca="false">AG40</f>
        <v>2</v>
      </c>
      <c r="AH39" s="51" t="n">
        <f aca="false">AH40</f>
        <v>0</v>
      </c>
      <c r="AI39" s="51" t="n">
        <f aca="false">AI40</f>
        <v>6</v>
      </c>
      <c r="AJ39" s="51"/>
      <c r="AK39" s="51"/>
      <c r="AL39" s="51"/>
      <c r="AM39" s="51" t="n">
        <f aca="false">AM40</f>
        <v>3</v>
      </c>
    </row>
    <row r="40" customFormat="false" ht="35.25" hidden="false" customHeight="true" outlineLevel="0" collapsed="false">
      <c r="A40" s="64" t="s">
        <v>92</v>
      </c>
      <c r="B40" s="69" t="s">
        <v>93</v>
      </c>
      <c r="C40" s="28" t="s">
        <v>48</v>
      </c>
      <c r="D40" s="32" t="n">
        <v>118</v>
      </c>
      <c r="E40" s="32" t="n">
        <v>16</v>
      </c>
      <c r="F40" s="55" t="n">
        <v>8</v>
      </c>
      <c r="G40" s="55" t="n">
        <v>2</v>
      </c>
      <c r="H40" s="55" t="n">
        <v>6</v>
      </c>
      <c r="I40" s="55"/>
      <c r="J40" s="55"/>
      <c r="K40" s="61"/>
      <c r="L40" s="61"/>
      <c r="M40" s="61"/>
      <c r="N40" s="61"/>
      <c r="O40" s="61"/>
      <c r="P40" s="61"/>
      <c r="Q40" s="61"/>
      <c r="R40" s="61"/>
      <c r="S40" s="32" t="n">
        <v>18</v>
      </c>
      <c r="T40" s="32" t="n">
        <v>4</v>
      </c>
      <c r="U40" s="32"/>
      <c r="V40" s="32" t="n">
        <v>4</v>
      </c>
      <c r="W40" s="32"/>
      <c r="X40" s="32"/>
      <c r="Y40" s="62"/>
      <c r="Z40" s="56"/>
      <c r="AA40" s="56"/>
      <c r="AB40" s="32" t="n">
        <v>100</v>
      </c>
      <c r="AC40" s="32" t="n">
        <v>12</v>
      </c>
      <c r="AD40" s="32" t="n">
        <v>3</v>
      </c>
      <c r="AE40" s="55" t="n">
        <v>4</v>
      </c>
      <c r="AF40" s="63"/>
      <c r="AG40" s="58" t="n">
        <v>2</v>
      </c>
      <c r="AH40" s="58"/>
      <c r="AI40" s="32" t="n">
        <v>6</v>
      </c>
      <c r="AJ40" s="32"/>
      <c r="AK40" s="56"/>
      <c r="AL40" s="72" t="s">
        <v>61</v>
      </c>
      <c r="AM40" s="32" t="n">
        <v>3</v>
      </c>
    </row>
    <row r="41" s="52" customFormat="true" ht="39.75" hidden="false" customHeight="true" outlineLevel="0" collapsed="false">
      <c r="A41" s="48" t="s">
        <v>94</v>
      </c>
      <c r="B41" s="60" t="s">
        <v>95</v>
      </c>
      <c r="C41" s="50"/>
      <c r="D41" s="51" t="n">
        <f aca="false">D42</f>
        <v>122</v>
      </c>
      <c r="E41" s="51" t="n">
        <f aca="false">E42</f>
        <v>10</v>
      </c>
      <c r="F41" s="51"/>
      <c r="G41" s="51"/>
      <c r="H41" s="51" t="n">
        <f aca="false">H42</f>
        <v>1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 t="n">
        <f aca="false">S42</f>
        <v>122</v>
      </c>
      <c r="T41" s="51" t="n">
        <f aca="false">T42</f>
        <v>10</v>
      </c>
      <c r="U41" s="51" t="n">
        <f aca="false">U42</f>
        <v>3</v>
      </c>
      <c r="V41" s="51"/>
      <c r="W41" s="51"/>
      <c r="X41" s="51" t="n">
        <f aca="false">X42</f>
        <v>10</v>
      </c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 t="n">
        <f aca="false">AM42</f>
        <v>3</v>
      </c>
    </row>
    <row r="42" customFormat="false" ht="48" hidden="false" customHeight="true" outlineLevel="0" collapsed="false">
      <c r="A42" s="53" t="s">
        <v>96</v>
      </c>
      <c r="B42" s="69" t="s">
        <v>97</v>
      </c>
      <c r="C42" s="28" t="s">
        <v>48</v>
      </c>
      <c r="D42" s="32" t="n">
        <v>122</v>
      </c>
      <c r="E42" s="32" t="n">
        <v>10</v>
      </c>
      <c r="F42" s="55"/>
      <c r="G42" s="55"/>
      <c r="H42" s="55" t="n">
        <v>10</v>
      </c>
      <c r="I42" s="55"/>
      <c r="J42" s="55"/>
      <c r="K42" s="61"/>
      <c r="L42" s="61"/>
      <c r="M42" s="61"/>
      <c r="N42" s="61"/>
      <c r="O42" s="61"/>
      <c r="P42" s="61"/>
      <c r="Q42" s="61"/>
      <c r="R42" s="61"/>
      <c r="S42" s="32" t="n">
        <v>122</v>
      </c>
      <c r="T42" s="32" t="n">
        <v>10</v>
      </c>
      <c r="U42" s="32" t="n">
        <v>3</v>
      </c>
      <c r="V42" s="32"/>
      <c r="W42" s="32"/>
      <c r="X42" s="32" t="n">
        <v>10</v>
      </c>
      <c r="Y42" s="62"/>
      <c r="Z42" s="56" t="s">
        <v>49</v>
      </c>
      <c r="AA42" s="56"/>
      <c r="AB42" s="32"/>
      <c r="AC42" s="32"/>
      <c r="AD42" s="32"/>
      <c r="AE42" s="55"/>
      <c r="AF42" s="63"/>
      <c r="AG42" s="58"/>
      <c r="AH42" s="58"/>
      <c r="AI42" s="32"/>
      <c r="AJ42" s="32"/>
      <c r="AK42" s="56"/>
      <c r="AL42" s="32"/>
      <c r="AM42" s="57" t="n">
        <v>3</v>
      </c>
      <c r="AN42" s="71"/>
      <c r="AO42" s="71"/>
    </row>
    <row r="43" s="52" customFormat="true" ht="29.25" hidden="false" customHeight="true" outlineLevel="0" collapsed="false">
      <c r="A43" s="48" t="s">
        <v>98</v>
      </c>
      <c r="B43" s="60" t="s">
        <v>99</v>
      </c>
      <c r="C43" s="50"/>
      <c r="D43" s="51" t="n">
        <f aca="false">D44+D45+D46</f>
        <v>156</v>
      </c>
      <c r="E43" s="51" t="n">
        <f aca="false">E44+E45+E46</f>
        <v>28</v>
      </c>
      <c r="F43" s="51" t="n">
        <f aca="false">F44+F45+F46</f>
        <v>6</v>
      </c>
      <c r="G43" s="51" t="n">
        <f aca="false">G44+G45+G46</f>
        <v>2</v>
      </c>
      <c r="H43" s="51" t="n">
        <f aca="false">H44+H45+H46</f>
        <v>20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 t="n">
        <f aca="false">S44+S45+S46</f>
        <v>26</v>
      </c>
      <c r="T43" s="51" t="n">
        <f aca="false">T44+T45+T46</f>
        <v>4</v>
      </c>
      <c r="U43" s="51"/>
      <c r="V43" s="51" t="n">
        <f aca="false">V44+V45+V46</f>
        <v>4</v>
      </c>
      <c r="W43" s="51"/>
      <c r="X43" s="51"/>
      <c r="Y43" s="51"/>
      <c r="Z43" s="51"/>
      <c r="AA43" s="51"/>
      <c r="AB43" s="51" t="n">
        <f aca="false">AB44+AB45+AB46</f>
        <v>130</v>
      </c>
      <c r="AC43" s="51" t="n">
        <f aca="false">AC44+AC45+AC46</f>
        <v>24</v>
      </c>
      <c r="AD43" s="51" t="n">
        <f aca="false">AD44+AD45+AD46</f>
        <v>3</v>
      </c>
      <c r="AE43" s="51" t="n">
        <f aca="false">AE44+AE45+AE46</f>
        <v>2</v>
      </c>
      <c r="AF43" s="51" t="n">
        <f aca="false">AF44+AF45+AF46</f>
        <v>0</v>
      </c>
      <c r="AG43" s="51" t="n">
        <f aca="false">AG44+AG45+AG46</f>
        <v>2</v>
      </c>
      <c r="AH43" s="51" t="n">
        <f aca="false">AH44+AH45+AH46</f>
        <v>0</v>
      </c>
      <c r="AI43" s="51" t="n">
        <f aca="false">AI44+AI45+AI46</f>
        <v>20</v>
      </c>
      <c r="AJ43" s="51"/>
      <c r="AK43" s="51"/>
      <c r="AL43" s="51"/>
      <c r="AM43" s="51" t="n">
        <f aca="false">AM44+AM46</f>
        <v>3</v>
      </c>
    </row>
    <row r="44" customFormat="false" ht="48" hidden="false" customHeight="true" outlineLevel="0" collapsed="false">
      <c r="A44" s="73" t="s">
        <v>100</v>
      </c>
      <c r="B44" s="69" t="s">
        <v>101</v>
      </c>
      <c r="C44" s="28" t="s">
        <v>48</v>
      </c>
      <c r="D44" s="32" t="n">
        <v>106</v>
      </c>
      <c r="E44" s="32" t="n">
        <v>14</v>
      </c>
      <c r="F44" s="55" t="n">
        <v>6</v>
      </c>
      <c r="G44" s="55" t="n">
        <v>2</v>
      </c>
      <c r="H44" s="55" t="n">
        <v>6</v>
      </c>
      <c r="I44" s="55"/>
      <c r="J44" s="55"/>
      <c r="K44" s="61"/>
      <c r="L44" s="61"/>
      <c r="M44" s="61"/>
      <c r="N44" s="61"/>
      <c r="O44" s="61"/>
      <c r="P44" s="61"/>
      <c r="Q44" s="61"/>
      <c r="R44" s="61"/>
      <c r="S44" s="32" t="n">
        <v>26</v>
      </c>
      <c r="T44" s="32" t="n">
        <v>4</v>
      </c>
      <c r="U44" s="32"/>
      <c r="V44" s="32" t="n">
        <v>4</v>
      </c>
      <c r="W44" s="32"/>
      <c r="X44" s="32"/>
      <c r="Y44" s="62"/>
      <c r="Z44" s="56"/>
      <c r="AA44" s="56"/>
      <c r="AB44" s="32" t="n">
        <v>80</v>
      </c>
      <c r="AC44" s="32" t="n">
        <v>10</v>
      </c>
      <c r="AD44" s="32" t="n">
        <v>3</v>
      </c>
      <c r="AE44" s="55" t="n">
        <v>2</v>
      </c>
      <c r="AF44" s="63"/>
      <c r="AG44" s="58" t="n">
        <v>2</v>
      </c>
      <c r="AH44" s="58"/>
      <c r="AI44" s="32" t="n">
        <v>6</v>
      </c>
      <c r="AJ44" s="32"/>
      <c r="AK44" s="56"/>
      <c r="AL44" s="72" t="s">
        <v>61</v>
      </c>
      <c r="AM44" s="57" t="n">
        <v>3</v>
      </c>
      <c r="AN44" s="71"/>
      <c r="AO44" s="71"/>
    </row>
    <row r="45" customFormat="false" ht="33" hidden="false" customHeight="true" outlineLevel="0" collapsed="false">
      <c r="A45" s="53" t="s">
        <v>102</v>
      </c>
      <c r="B45" s="69" t="s">
        <v>103</v>
      </c>
      <c r="C45" s="28" t="s">
        <v>48</v>
      </c>
      <c r="D45" s="32" t="n">
        <v>30</v>
      </c>
      <c r="E45" s="32" t="n">
        <v>10</v>
      </c>
      <c r="F45" s="55"/>
      <c r="G45" s="55"/>
      <c r="H45" s="55" t="n">
        <v>10</v>
      </c>
      <c r="I45" s="55"/>
      <c r="J45" s="55"/>
      <c r="K45" s="61"/>
      <c r="L45" s="61"/>
      <c r="M45" s="61"/>
      <c r="N45" s="61"/>
      <c r="O45" s="61"/>
      <c r="P45" s="61"/>
      <c r="Q45" s="61"/>
      <c r="R45" s="61"/>
      <c r="S45" s="32"/>
      <c r="T45" s="32"/>
      <c r="U45" s="32"/>
      <c r="V45" s="32"/>
      <c r="W45" s="32"/>
      <c r="X45" s="32"/>
      <c r="Y45" s="62"/>
      <c r="Z45" s="56"/>
      <c r="AA45" s="56"/>
      <c r="AB45" s="32" t="n">
        <v>30</v>
      </c>
      <c r="AC45" s="32" t="n">
        <v>10</v>
      </c>
      <c r="AD45" s="32"/>
      <c r="AE45" s="55"/>
      <c r="AF45" s="63"/>
      <c r="AG45" s="58"/>
      <c r="AH45" s="58"/>
      <c r="AI45" s="32" t="n">
        <v>10</v>
      </c>
      <c r="AJ45" s="32"/>
      <c r="AK45" s="56"/>
      <c r="AL45" s="32"/>
      <c r="AM45" s="57"/>
      <c r="AN45" s="71"/>
      <c r="AO45" s="71"/>
    </row>
    <row r="46" customFormat="false" ht="33" hidden="false" customHeight="true" outlineLevel="0" collapsed="false">
      <c r="A46" s="53" t="s">
        <v>104</v>
      </c>
      <c r="B46" s="69" t="s">
        <v>105</v>
      </c>
      <c r="C46" s="28" t="s">
        <v>48</v>
      </c>
      <c r="D46" s="32" t="n">
        <v>20</v>
      </c>
      <c r="E46" s="32" t="n">
        <v>4</v>
      </c>
      <c r="F46" s="55"/>
      <c r="G46" s="55"/>
      <c r="H46" s="55" t="n">
        <v>4</v>
      </c>
      <c r="I46" s="55"/>
      <c r="J46" s="55"/>
      <c r="K46" s="61"/>
      <c r="L46" s="61"/>
      <c r="M46" s="61"/>
      <c r="N46" s="61"/>
      <c r="O46" s="61"/>
      <c r="P46" s="61"/>
      <c r="Q46" s="61"/>
      <c r="R46" s="61"/>
      <c r="S46" s="32"/>
      <c r="T46" s="32"/>
      <c r="U46" s="32"/>
      <c r="V46" s="32"/>
      <c r="W46" s="32"/>
      <c r="X46" s="32"/>
      <c r="Y46" s="62"/>
      <c r="Z46" s="56"/>
      <c r="AA46" s="56"/>
      <c r="AB46" s="32" t="n">
        <v>20</v>
      </c>
      <c r="AC46" s="32" t="n">
        <v>4</v>
      </c>
      <c r="AD46" s="32"/>
      <c r="AE46" s="55"/>
      <c r="AF46" s="63"/>
      <c r="AG46" s="58"/>
      <c r="AH46" s="58"/>
      <c r="AI46" s="32" t="n">
        <v>4</v>
      </c>
      <c r="AJ46" s="32"/>
      <c r="AK46" s="56"/>
      <c r="AL46" s="32"/>
      <c r="AM46" s="57"/>
      <c r="AN46" s="71"/>
      <c r="AO46" s="71"/>
    </row>
    <row r="47" s="52" customFormat="true" ht="28.5" hidden="false" customHeight="true" outlineLevel="0" collapsed="false">
      <c r="A47" s="48" t="s">
        <v>106</v>
      </c>
      <c r="B47" s="60" t="s">
        <v>107</v>
      </c>
      <c r="C47" s="50"/>
      <c r="D47" s="51" t="n">
        <f aca="false">D48</f>
        <v>120</v>
      </c>
      <c r="E47" s="51" t="n">
        <f aca="false">E48</f>
        <v>16</v>
      </c>
      <c r="F47" s="51" t="n">
        <f aca="false">F48</f>
        <v>8</v>
      </c>
      <c r="G47" s="51"/>
      <c r="H47" s="51" t="n">
        <f aca="false">H48</f>
        <v>8</v>
      </c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 t="n">
        <v>60</v>
      </c>
      <c r="T47" s="51" t="n">
        <f aca="false">T48</f>
        <v>8</v>
      </c>
      <c r="U47" s="51"/>
      <c r="V47" s="51" t="n">
        <f aca="false">V48</f>
        <v>8</v>
      </c>
      <c r="W47" s="51"/>
      <c r="X47" s="51"/>
      <c r="Y47" s="51"/>
      <c r="Z47" s="51"/>
      <c r="AA47" s="51"/>
      <c r="AB47" s="51" t="n">
        <f aca="false">AB48</f>
        <v>60</v>
      </c>
      <c r="AC47" s="51" t="n">
        <f aca="false">AC48</f>
        <v>8</v>
      </c>
      <c r="AD47" s="51" t="n">
        <f aca="false">AD48</f>
        <v>3</v>
      </c>
      <c r="AE47" s="51"/>
      <c r="AF47" s="51"/>
      <c r="AG47" s="51"/>
      <c r="AH47" s="51" t="n">
        <f aca="false">AH48</f>
        <v>0</v>
      </c>
      <c r="AI47" s="51" t="n">
        <f aca="false">AI48</f>
        <v>8</v>
      </c>
      <c r="AJ47" s="51"/>
      <c r="AK47" s="51"/>
      <c r="AL47" s="51"/>
      <c r="AM47" s="51" t="n">
        <f aca="false">AM48</f>
        <v>3</v>
      </c>
    </row>
    <row r="48" customFormat="false" ht="71.25" hidden="false" customHeight="true" outlineLevel="0" collapsed="false">
      <c r="A48" s="74" t="s">
        <v>108</v>
      </c>
      <c r="B48" s="54" t="s">
        <v>109</v>
      </c>
      <c r="C48" s="28" t="s">
        <v>110</v>
      </c>
      <c r="D48" s="32" t="n">
        <v>120</v>
      </c>
      <c r="E48" s="32" t="n">
        <v>16</v>
      </c>
      <c r="F48" s="55" t="n">
        <v>8</v>
      </c>
      <c r="G48" s="55"/>
      <c r="H48" s="55" t="n">
        <v>8</v>
      </c>
      <c r="I48" s="55"/>
      <c r="J48" s="55"/>
      <c r="K48" s="61"/>
      <c r="L48" s="61"/>
      <c r="M48" s="61"/>
      <c r="N48" s="61"/>
      <c r="O48" s="61"/>
      <c r="P48" s="61"/>
      <c r="Q48" s="61"/>
      <c r="R48" s="61"/>
      <c r="S48" s="32" t="n">
        <v>60</v>
      </c>
      <c r="T48" s="32" t="n">
        <v>8</v>
      </c>
      <c r="U48" s="32"/>
      <c r="V48" s="32" t="n">
        <v>8</v>
      </c>
      <c r="W48" s="32"/>
      <c r="X48" s="32"/>
      <c r="Y48" s="62"/>
      <c r="Z48" s="56"/>
      <c r="AA48" s="56"/>
      <c r="AB48" s="32" t="n">
        <v>60</v>
      </c>
      <c r="AC48" s="32" t="n">
        <v>8</v>
      </c>
      <c r="AD48" s="32" t="n">
        <v>3</v>
      </c>
      <c r="AE48" s="55"/>
      <c r="AF48" s="63"/>
      <c r="AG48" s="58"/>
      <c r="AH48" s="58"/>
      <c r="AI48" s="32" t="n">
        <v>8</v>
      </c>
      <c r="AJ48" s="32"/>
      <c r="AK48" s="56"/>
      <c r="AL48" s="72" t="s">
        <v>61</v>
      </c>
      <c r="AM48" s="57" t="n">
        <v>3</v>
      </c>
      <c r="AN48" s="71"/>
      <c r="AO48" s="71"/>
    </row>
    <row r="49" s="59" customFormat="true" ht="26.25" hidden="false" customHeight="true" outlineLevel="0" collapsed="false">
      <c r="A49" s="75"/>
      <c r="B49" s="76" t="s">
        <v>111</v>
      </c>
      <c r="C49" s="77"/>
      <c r="D49" s="78" t="n">
        <v>40</v>
      </c>
      <c r="E49" s="79"/>
      <c r="F49" s="79"/>
      <c r="G49" s="79"/>
      <c r="H49" s="79"/>
      <c r="I49" s="80"/>
      <c r="J49" s="81"/>
      <c r="K49" s="82"/>
      <c r="L49" s="82"/>
      <c r="M49" s="82"/>
      <c r="N49" s="82"/>
      <c r="O49" s="82"/>
      <c r="P49" s="82"/>
      <c r="Q49" s="82"/>
      <c r="R49" s="82"/>
      <c r="S49" s="83"/>
      <c r="T49" s="82"/>
      <c r="U49" s="83"/>
      <c r="V49" s="84"/>
      <c r="W49" s="84"/>
      <c r="X49" s="84"/>
      <c r="Y49" s="84"/>
      <c r="Z49" s="84"/>
      <c r="AA49" s="84"/>
      <c r="AB49" s="85" t="n">
        <v>40</v>
      </c>
      <c r="AC49" s="86"/>
      <c r="AD49" s="86" t="n">
        <v>1</v>
      </c>
      <c r="AE49" s="87" t="s">
        <v>112</v>
      </c>
      <c r="AF49" s="87"/>
      <c r="AG49" s="87"/>
      <c r="AH49" s="87"/>
      <c r="AI49" s="87"/>
      <c r="AJ49" s="87"/>
      <c r="AK49" s="87"/>
      <c r="AL49" s="87"/>
      <c r="AM49" s="85"/>
      <c r="AN49" s="88"/>
      <c r="AO49" s="88"/>
    </row>
    <row r="50" s="59" customFormat="true" ht="21" hidden="false" customHeight="true" outlineLevel="0" collapsed="false">
      <c r="A50" s="89"/>
      <c r="B50" s="90" t="s">
        <v>113</v>
      </c>
      <c r="C50" s="90"/>
      <c r="D50" s="91" t="n">
        <f aca="false">D15+D27</f>
        <v>1736</v>
      </c>
      <c r="E50" s="91" t="n">
        <f aca="false">E15+E27</f>
        <v>204</v>
      </c>
      <c r="F50" s="91" t="n">
        <f aca="false">F15+F27</f>
        <v>76</v>
      </c>
      <c r="G50" s="91" t="n">
        <f aca="false">G15+G27</f>
        <v>20</v>
      </c>
      <c r="H50" s="91" t="n">
        <f aca="false">H15+H27</f>
        <v>108</v>
      </c>
      <c r="I50" s="91"/>
      <c r="J50" s="91" t="n">
        <f aca="false">J15+J27</f>
        <v>0</v>
      </c>
      <c r="K50" s="91" t="n">
        <f aca="false">K15+K27</f>
        <v>0</v>
      </c>
      <c r="L50" s="91"/>
      <c r="M50" s="91"/>
      <c r="N50" s="91"/>
      <c r="O50" s="91"/>
      <c r="P50" s="91"/>
      <c r="Q50" s="91"/>
      <c r="R50" s="91"/>
      <c r="S50" s="91" t="n">
        <f aca="false">S15+S27</f>
        <v>1034</v>
      </c>
      <c r="T50" s="91" t="n">
        <f aca="false">T15+T27</f>
        <v>104</v>
      </c>
      <c r="U50" s="91" t="n">
        <f aca="false">U15+U27</f>
        <v>20</v>
      </c>
      <c r="V50" s="91" t="n">
        <f aca="false">V15+V27</f>
        <v>52</v>
      </c>
      <c r="W50" s="91" t="n">
        <f aca="false">W15+W27</f>
        <v>10</v>
      </c>
      <c r="X50" s="91" t="n">
        <f aca="false">X15+X27</f>
        <v>42</v>
      </c>
      <c r="Y50" s="91"/>
      <c r="Z50" s="91"/>
      <c r="AA50" s="91"/>
      <c r="AB50" s="91" t="n">
        <f aca="false">AB15+AB27</f>
        <v>682</v>
      </c>
      <c r="AC50" s="91" t="n">
        <f aca="false">AC15+AC27</f>
        <v>100</v>
      </c>
      <c r="AD50" s="91" t="n">
        <f aca="false">AD15+AD27</f>
        <v>21</v>
      </c>
      <c r="AE50" s="91" t="n">
        <f aca="false">AE15+AE27</f>
        <v>24</v>
      </c>
      <c r="AF50" s="91" t="n">
        <f aca="false">AF15+AF27</f>
        <v>0</v>
      </c>
      <c r="AG50" s="91" t="n">
        <f aca="false">AG15+AG27</f>
        <v>10</v>
      </c>
      <c r="AH50" s="91" t="n">
        <f aca="false">AH15+AH27</f>
        <v>0</v>
      </c>
      <c r="AI50" s="91" t="n">
        <f aca="false">AI15+AI27</f>
        <v>66</v>
      </c>
      <c r="AJ50" s="91"/>
      <c r="AK50" s="91"/>
      <c r="AL50" s="91"/>
      <c r="AM50" s="91" t="n">
        <f aca="false">AM15+AM27</f>
        <v>45</v>
      </c>
    </row>
    <row r="51" s="67" customFormat="true" ht="23.25" hidden="false" customHeight="true" outlineLevel="0" collapsed="false">
      <c r="A51" s="92" t="n">
        <v>4</v>
      </c>
      <c r="B51" s="93" t="s">
        <v>114</v>
      </c>
      <c r="C51" s="94"/>
      <c r="D51" s="95" t="str">
        <f aca="false">D52</f>
        <v>/102</v>
      </c>
      <c r="E51" s="95" t="str">
        <f aca="false">E52</f>
        <v>/14</v>
      </c>
      <c r="F51" s="95" t="str">
        <f aca="false">F52</f>
        <v>/8</v>
      </c>
      <c r="G51" s="95"/>
      <c r="H51" s="95" t="str">
        <f aca="false">H52</f>
        <v>/6</v>
      </c>
      <c r="I51" s="95"/>
      <c r="J51" s="95" t="n">
        <f aca="false">J52</f>
        <v>0</v>
      </c>
      <c r="K51" s="95" t="n">
        <f aca="false">K52</f>
        <v>0</v>
      </c>
      <c r="L51" s="95"/>
      <c r="M51" s="95"/>
      <c r="N51" s="95" t="n">
        <f aca="false">N52</f>
        <v>0</v>
      </c>
      <c r="O51" s="95" t="n">
        <f aca="false">O52</f>
        <v>0</v>
      </c>
      <c r="P51" s="95"/>
      <c r="Q51" s="95"/>
      <c r="R51" s="95"/>
      <c r="S51" s="96" t="s">
        <v>115</v>
      </c>
      <c r="T51" s="96" t="s">
        <v>116</v>
      </c>
      <c r="U51" s="96"/>
      <c r="V51" s="96" t="s">
        <v>116</v>
      </c>
      <c r="W51" s="95"/>
      <c r="X51" s="95"/>
      <c r="Y51" s="95"/>
      <c r="Z51" s="95"/>
      <c r="AA51" s="95"/>
      <c r="AB51" s="95" t="str">
        <f aca="false">AB52</f>
        <v>/80</v>
      </c>
      <c r="AC51" s="95" t="str">
        <f aca="false">AC52</f>
        <v>/10</v>
      </c>
      <c r="AD51" s="95"/>
      <c r="AE51" s="95" t="str">
        <f aca="false">AE52</f>
        <v>/4</v>
      </c>
      <c r="AF51" s="97" t="str">
        <f aca="false">AF52</f>
        <v>/6</v>
      </c>
      <c r="AG51" s="98"/>
      <c r="AH51" s="95" t="n">
        <f aca="false">AH52</f>
        <v>0</v>
      </c>
      <c r="AI51" s="95" t="str">
        <f aca="false">AI52</f>
        <v>/6</v>
      </c>
      <c r="AJ51" s="95"/>
      <c r="AK51" s="95"/>
      <c r="AL51" s="95"/>
      <c r="AM51" s="95"/>
      <c r="AN51" s="99"/>
    </row>
    <row r="52" s="109" customFormat="true" ht="30.75" hidden="false" customHeight="true" outlineLevel="0" collapsed="false">
      <c r="A52" s="100" t="s">
        <v>117</v>
      </c>
      <c r="B52" s="101" t="s">
        <v>118</v>
      </c>
      <c r="C52" s="102" t="s">
        <v>119</v>
      </c>
      <c r="D52" s="55" t="s">
        <v>120</v>
      </c>
      <c r="E52" s="103" t="s">
        <v>121</v>
      </c>
      <c r="F52" s="103" t="s">
        <v>122</v>
      </c>
      <c r="G52" s="104"/>
      <c r="H52" s="103" t="s">
        <v>123</v>
      </c>
      <c r="I52" s="103"/>
      <c r="J52" s="105"/>
      <c r="K52" s="105"/>
      <c r="L52" s="55"/>
      <c r="M52" s="32"/>
      <c r="N52" s="32"/>
      <c r="O52" s="104"/>
      <c r="P52" s="28"/>
      <c r="Q52" s="32"/>
      <c r="R52" s="32"/>
      <c r="S52" s="55" t="s">
        <v>115</v>
      </c>
      <c r="T52" s="103" t="s">
        <v>116</v>
      </c>
      <c r="U52" s="103"/>
      <c r="V52" s="103" t="s">
        <v>116</v>
      </c>
      <c r="W52" s="104"/>
      <c r="X52" s="32"/>
      <c r="Y52" s="32"/>
      <c r="Z52" s="106"/>
      <c r="AA52" s="28"/>
      <c r="AB52" s="55" t="s">
        <v>124</v>
      </c>
      <c r="AC52" s="103" t="s">
        <v>125</v>
      </c>
      <c r="AD52" s="103"/>
      <c r="AE52" s="103" t="s">
        <v>116</v>
      </c>
      <c r="AF52" s="103" t="s">
        <v>123</v>
      </c>
      <c r="AG52" s="70"/>
      <c r="AH52" s="32"/>
      <c r="AI52" s="103" t="s">
        <v>123</v>
      </c>
      <c r="AJ52" s="103"/>
      <c r="AK52" s="32"/>
      <c r="AL52" s="106"/>
      <c r="AM52" s="107" t="s">
        <v>61</v>
      </c>
      <c r="AN52" s="108"/>
      <c r="AR52" s="110"/>
    </row>
    <row r="53" s="59" customFormat="true" ht="19.5" hidden="false" customHeight="true" outlineLevel="0" collapsed="false">
      <c r="A53" s="89"/>
      <c r="B53" s="111" t="s">
        <v>126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2"/>
      <c r="T53" s="112"/>
      <c r="U53" s="112"/>
      <c r="V53" s="112"/>
      <c r="W53" s="112"/>
      <c r="X53" s="112"/>
      <c r="Y53" s="112"/>
      <c r="Z53" s="91" t="n">
        <v>4</v>
      </c>
      <c r="AA53" s="113"/>
      <c r="AB53" s="114"/>
      <c r="AC53" s="114"/>
      <c r="AD53" s="114"/>
      <c r="AE53" s="114"/>
      <c r="AF53" s="114"/>
      <c r="AG53" s="114"/>
      <c r="AH53" s="114"/>
      <c r="AI53" s="114"/>
      <c r="AJ53" s="114"/>
      <c r="AK53" s="91" t="n">
        <v>2</v>
      </c>
      <c r="AL53" s="115"/>
      <c r="AM53" s="115"/>
    </row>
    <row r="54" s="59" customFormat="true" ht="19.5" hidden="false" customHeight="true" outlineLevel="0" collapsed="false">
      <c r="A54" s="116"/>
      <c r="B54" s="117" t="s">
        <v>127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8"/>
      <c r="T54" s="118"/>
      <c r="U54" s="118"/>
      <c r="V54" s="118"/>
      <c r="W54" s="118"/>
      <c r="X54" s="118"/>
      <c r="Y54" s="118"/>
      <c r="Z54" s="119"/>
      <c r="AA54" s="120" t="n">
        <v>1</v>
      </c>
      <c r="AB54" s="121"/>
      <c r="AC54" s="121"/>
      <c r="AD54" s="121"/>
      <c r="AE54" s="121"/>
      <c r="AF54" s="121"/>
      <c r="AG54" s="121"/>
      <c r="AH54" s="121"/>
      <c r="AI54" s="121"/>
      <c r="AJ54" s="121"/>
      <c r="AK54" s="119"/>
      <c r="AL54" s="122" t="n">
        <v>7</v>
      </c>
      <c r="AM54" s="123"/>
    </row>
    <row r="55" s="59" customFormat="true" ht="64.5" hidden="false" customHeight="true" outlineLevel="0" collapsed="false">
      <c r="A55" s="116"/>
      <c r="B55" s="76" t="s">
        <v>128</v>
      </c>
      <c r="C55" s="77"/>
      <c r="D55" s="78" t="n">
        <v>378</v>
      </c>
      <c r="E55" s="79"/>
      <c r="F55" s="79"/>
      <c r="G55" s="79"/>
      <c r="H55" s="79"/>
      <c r="I55" s="80"/>
      <c r="J55" s="124"/>
      <c r="K55" s="124"/>
      <c r="L55" s="124"/>
      <c r="M55" s="124"/>
      <c r="N55" s="124"/>
      <c r="O55" s="124"/>
      <c r="P55" s="124"/>
      <c r="Q55" s="124"/>
      <c r="R55" s="124"/>
      <c r="S55" s="103" t="n">
        <v>270</v>
      </c>
      <c r="T55" s="125"/>
      <c r="U55" s="103" t="n">
        <v>8</v>
      </c>
      <c r="V55" s="126" t="s">
        <v>129</v>
      </c>
      <c r="W55" s="126"/>
      <c r="X55" s="126"/>
      <c r="Y55" s="126"/>
      <c r="Z55" s="126"/>
      <c r="AA55" s="126"/>
      <c r="AB55" s="85" t="n">
        <v>108</v>
      </c>
      <c r="AC55" s="86"/>
      <c r="AD55" s="86" t="n">
        <v>3</v>
      </c>
      <c r="AE55" s="127" t="s">
        <v>130</v>
      </c>
      <c r="AF55" s="127"/>
      <c r="AG55" s="127"/>
      <c r="AH55" s="127"/>
      <c r="AI55" s="127"/>
      <c r="AJ55" s="127"/>
      <c r="AK55" s="127"/>
      <c r="AL55" s="127"/>
      <c r="AM55" s="86" t="n">
        <v>12</v>
      </c>
    </row>
    <row r="56" s="130" customFormat="true" ht="7.5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</row>
    <row r="57" customFormat="false" ht="40.5" hidden="false" customHeight="true" outlineLevel="0" collapsed="false">
      <c r="A57" s="131" t="s">
        <v>131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71"/>
    </row>
    <row r="59" customFormat="false" ht="14.25" hidden="false" customHeight="true" outlineLevel="0" collapsed="false">
      <c r="A59" s="133"/>
      <c r="B59" s="134" t="s">
        <v>132</v>
      </c>
      <c r="C59" s="134"/>
      <c r="D59" s="134"/>
      <c r="E59" s="134"/>
      <c r="F59" s="7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71"/>
      <c r="AF59" s="71"/>
    </row>
    <row r="60" customFormat="false" ht="42" hidden="false" customHeight="true" outlineLevel="0" collapsed="false">
      <c r="A60" s="136" t="s">
        <v>133</v>
      </c>
      <c r="B60" s="136"/>
      <c r="C60" s="136"/>
      <c r="D60" s="136"/>
      <c r="E60" s="136"/>
      <c r="F60" s="136"/>
      <c r="G60" s="137" t="s">
        <v>134</v>
      </c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4"/>
      <c r="AE60" s="134"/>
      <c r="AF60" s="134"/>
      <c r="AG60" s="134"/>
      <c r="AH60" s="138"/>
      <c r="AI60" s="138"/>
      <c r="AJ60" s="138"/>
      <c r="AK60" s="138"/>
      <c r="AL60" s="138"/>
    </row>
    <row r="61" customFormat="false" ht="9" hidden="false" customHeight="true" outlineLevel="0" collapsed="false">
      <c r="A61" s="133"/>
      <c r="B61" s="138"/>
      <c r="C61" s="138"/>
      <c r="D61" s="138"/>
      <c r="E61" s="138"/>
      <c r="F61" s="138"/>
      <c r="G61" s="138"/>
      <c r="H61" s="138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</row>
    <row r="62" customFormat="false" ht="15.75" hidden="false" customHeight="true" outlineLevel="0" collapsed="false">
      <c r="A62" s="139"/>
      <c r="B62" s="138" t="s">
        <v>135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40"/>
    </row>
    <row r="63" customFormat="false" ht="15.75" hidden="false" customHeight="true" outlineLevel="0" collapsed="false">
      <c r="A63" s="139"/>
      <c r="B63" s="138" t="s">
        <v>136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40"/>
    </row>
    <row r="64" customFormat="false" ht="4.5" hidden="false" customHeight="true" outlineLevel="0" collapsed="false">
      <c r="A64" s="133"/>
      <c r="B64" s="138"/>
      <c r="C64" s="138"/>
      <c r="D64" s="138"/>
      <c r="E64" s="138"/>
      <c r="F64" s="138"/>
      <c r="G64" s="138"/>
      <c r="H64" s="138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</row>
    <row r="65" customFormat="false" ht="22.5" hidden="false" customHeight="true" outlineLevel="0" collapsed="false">
      <c r="A65" s="133"/>
      <c r="B65" s="134" t="s">
        <v>137</v>
      </c>
      <c r="C65" s="134"/>
      <c r="D65" s="134"/>
      <c r="E65" s="134"/>
      <c r="F65" s="7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71"/>
      <c r="AF65" s="71"/>
    </row>
    <row r="66" customFormat="false" ht="37.5" hidden="false" customHeight="true" outlineLevel="0" collapsed="false">
      <c r="A66" s="136" t="s">
        <v>133</v>
      </c>
      <c r="B66" s="136"/>
      <c r="C66" s="136"/>
      <c r="D66" s="136"/>
      <c r="E66" s="136"/>
      <c r="F66" s="136"/>
      <c r="G66" s="137" t="s">
        <v>138</v>
      </c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4"/>
      <c r="AE66" s="134"/>
      <c r="AF66" s="134"/>
      <c r="AG66" s="134"/>
      <c r="AH66" s="138"/>
      <c r="AI66" s="138"/>
      <c r="AJ66" s="138"/>
      <c r="AK66" s="138"/>
      <c r="AL66" s="138"/>
    </row>
    <row r="67" customFormat="false" ht="10.5" hidden="false" customHeight="true" outlineLevel="0" collapsed="false">
      <c r="A67" s="133"/>
      <c r="B67" s="138"/>
      <c r="C67" s="138"/>
      <c r="D67" s="138"/>
      <c r="E67" s="138"/>
      <c r="F67" s="138"/>
      <c r="G67" s="138"/>
      <c r="H67" s="138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</row>
    <row r="68" customFormat="false" ht="15.75" hidden="false" customHeight="true" outlineLevel="0" collapsed="false">
      <c r="A68" s="141"/>
      <c r="B68" s="3" t="s">
        <v>139</v>
      </c>
      <c r="C68" s="3"/>
      <c r="D68" s="3"/>
      <c r="E68" s="3"/>
      <c r="F68" s="3"/>
      <c r="G68" s="3"/>
      <c r="H68" s="3"/>
      <c r="I68" s="3"/>
      <c r="J68" s="3"/>
      <c r="K68" s="3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40"/>
    </row>
    <row r="69" customFormat="false" ht="15.75" hidden="false" customHeight="true" outlineLevel="0" collapsed="false">
      <c r="A69" s="141"/>
      <c r="B69" s="3" t="s">
        <v>140</v>
      </c>
      <c r="C69" s="3"/>
      <c r="D69" s="3"/>
      <c r="E69" s="3"/>
      <c r="F69" s="3"/>
      <c r="G69" s="3"/>
      <c r="H69" s="3"/>
      <c r="I69" s="3"/>
      <c r="J69" s="3"/>
      <c r="K69" s="3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40"/>
    </row>
    <row r="70" customFormat="false" ht="7.5" hidden="false" customHeight="true" outlineLevel="0" collapsed="false">
      <c r="A70" s="133"/>
      <c r="B70" s="138"/>
      <c r="C70" s="138"/>
      <c r="D70" s="138"/>
      <c r="E70" s="138"/>
      <c r="F70" s="138"/>
      <c r="G70" s="138"/>
      <c r="H70" s="138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</row>
    <row r="71" customFormat="false" ht="15.75" hidden="false" customHeight="true" outlineLevel="0" collapsed="false">
      <c r="A71" s="133"/>
      <c r="B71" s="138" t="s">
        <v>141</v>
      </c>
      <c r="C71" s="138"/>
      <c r="D71" s="138"/>
      <c r="E71" s="138"/>
      <c r="F71" s="138"/>
      <c r="G71" s="138"/>
      <c r="H71" s="138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</row>
    <row r="72" customFormat="false" ht="16.5" hidden="false" customHeight="true" outlineLevel="0" collapsed="false">
      <c r="A72" s="133"/>
      <c r="B72" s="134" t="s">
        <v>142</v>
      </c>
      <c r="D72" s="138"/>
      <c r="E72" s="138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</row>
    <row r="73" customFormat="false" ht="15.75" hidden="false" customHeight="true" outlineLevel="0" collapsed="false">
      <c r="A73" s="133"/>
      <c r="B73" s="134" t="s">
        <v>143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</row>
    <row r="74" customFormat="false" ht="12.75" hidden="false" customHeight="true" outlineLevel="0" collapsed="false">
      <c r="A74" s="133"/>
      <c r="B74" s="138"/>
      <c r="C74" s="138"/>
      <c r="D74" s="138"/>
      <c r="E74" s="138"/>
      <c r="F74" s="138"/>
      <c r="G74" s="138"/>
      <c r="H74" s="138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</row>
    <row r="75" customFormat="false" ht="15.75" hidden="false" customHeight="true" outlineLevel="0" collapsed="false">
      <c r="A75" s="133"/>
      <c r="B75" s="142" t="s">
        <v>144</v>
      </c>
      <c r="C75" s="142"/>
      <c r="D75" s="142"/>
      <c r="E75" s="142"/>
      <c r="F75" s="142"/>
      <c r="G75" s="142"/>
      <c r="H75" s="142"/>
      <c r="I75" s="142"/>
      <c r="J75" s="135"/>
      <c r="K75" s="135"/>
      <c r="L75" s="135"/>
      <c r="M75" s="135"/>
      <c r="N75" s="143" t="s">
        <v>145</v>
      </c>
      <c r="O75" s="143"/>
      <c r="P75" s="143"/>
      <c r="Q75" s="143"/>
      <c r="R75" s="143"/>
      <c r="S75" s="143"/>
      <c r="T75" s="135"/>
      <c r="U75" s="135"/>
      <c r="V75" s="135"/>
      <c r="W75" s="135" t="s">
        <v>146</v>
      </c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</row>
    <row r="76" customFormat="false" ht="15.75" hidden="false" customHeight="true" outlineLevel="0" collapsed="false">
      <c r="A76" s="133"/>
      <c r="B76" s="142"/>
      <c r="C76" s="142"/>
      <c r="D76" s="142"/>
      <c r="E76" s="142"/>
      <c r="F76" s="142"/>
      <c r="G76" s="142"/>
      <c r="H76" s="142"/>
      <c r="I76" s="142"/>
      <c r="J76" s="135"/>
      <c r="K76" s="135"/>
      <c r="L76" s="135"/>
      <c r="M76" s="135"/>
      <c r="N76" s="144" t="s">
        <v>147</v>
      </c>
      <c r="O76" s="144"/>
      <c r="P76" s="144"/>
      <c r="Q76" s="144"/>
      <c r="R76" s="144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</row>
    <row r="77" customFormat="false" ht="15.75" hidden="false" customHeight="true" outlineLevel="0" collapsed="false">
      <c r="A77" s="133"/>
      <c r="B77" s="142"/>
      <c r="C77" s="142"/>
      <c r="D77" s="142"/>
      <c r="E77" s="142"/>
      <c r="F77" s="142"/>
      <c r="G77" s="142"/>
      <c r="H77" s="142"/>
      <c r="I77" s="142"/>
      <c r="J77" s="144"/>
      <c r="K77" s="144"/>
      <c r="L77" s="144"/>
      <c r="M77" s="144"/>
      <c r="N77" s="135"/>
      <c r="O77" s="71"/>
      <c r="P77" s="9" t="s">
        <v>148</v>
      </c>
      <c r="Q77" s="9"/>
      <c r="R77" s="9"/>
      <c r="S77" s="71"/>
      <c r="T77" s="71"/>
      <c r="U77" s="71"/>
      <c r="V77" s="71"/>
      <c r="W77" s="7" t="s">
        <v>149</v>
      </c>
      <c r="X77" s="7"/>
      <c r="Y77" s="7"/>
      <c r="Z77" s="7"/>
      <c r="AA77" s="7"/>
      <c r="AB77" s="7"/>
      <c r="AC77" s="7"/>
      <c r="AD77" s="71"/>
      <c r="AE77" s="71"/>
      <c r="AF77" s="71"/>
    </row>
    <row r="78" customFormat="false" ht="18.75" hidden="false" customHeight="false" outlineLevel="0" collapsed="false">
      <c r="A78" s="133"/>
      <c r="B78" s="142"/>
      <c r="C78" s="142"/>
      <c r="D78" s="142"/>
      <c r="E78" s="142"/>
      <c r="F78" s="142"/>
      <c r="G78" s="142"/>
      <c r="H78" s="142"/>
      <c r="I78" s="142"/>
      <c r="J78" s="144"/>
      <c r="K78" s="144"/>
      <c r="L78" s="144"/>
      <c r="M78" s="144"/>
      <c r="N78" s="135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H78" s="145"/>
    </row>
    <row r="79" customFormat="false" ht="12.75" hidden="false" customHeight="true" outlineLevel="0" collapsed="false">
      <c r="A79" s="133"/>
      <c r="B79" s="134"/>
      <c r="C79" s="134"/>
      <c r="D79" s="134"/>
      <c r="E79" s="134"/>
      <c r="F79" s="132"/>
      <c r="G79" s="144"/>
      <c r="H79" s="144"/>
      <c r="I79" s="135"/>
      <c r="J79" s="144"/>
      <c r="K79" s="144"/>
      <c r="L79" s="144"/>
      <c r="M79" s="144"/>
      <c r="N79" s="135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</row>
    <row r="80" customFormat="false" ht="18.75" hidden="false" customHeight="false" outlineLevel="0" collapsed="false">
      <c r="AH80" s="145"/>
    </row>
  </sheetData>
  <mergeCells count="130">
    <mergeCell ref="A1:B1"/>
    <mergeCell ref="G1:Y1"/>
    <mergeCell ref="A2:B2"/>
    <mergeCell ref="A3:B3"/>
    <mergeCell ref="H3:R3"/>
    <mergeCell ref="S3:U3"/>
    <mergeCell ref="V3:X3"/>
    <mergeCell ref="AH3:AL3"/>
    <mergeCell ref="A4:B4"/>
    <mergeCell ref="H5:I5"/>
    <mergeCell ref="L5:X5"/>
    <mergeCell ref="H6:L6"/>
    <mergeCell ref="M6:X6"/>
    <mergeCell ref="AG6:AL6"/>
    <mergeCell ref="M7:X7"/>
    <mergeCell ref="L9:Q9"/>
    <mergeCell ref="T9:W9"/>
    <mergeCell ref="AC9:AE9"/>
    <mergeCell ref="G10:I10"/>
    <mergeCell ref="O10:P10"/>
    <mergeCell ref="S10:AE10"/>
    <mergeCell ref="AG10:AJ10"/>
    <mergeCell ref="A11:A14"/>
    <mergeCell ref="B11:B14"/>
    <mergeCell ref="C11:C14"/>
    <mergeCell ref="D11:I11"/>
    <mergeCell ref="J11:AA11"/>
    <mergeCell ref="AB11:AL11"/>
    <mergeCell ref="AM11:AM14"/>
    <mergeCell ref="D12:D14"/>
    <mergeCell ref="E12:E14"/>
    <mergeCell ref="F12:I12"/>
    <mergeCell ref="J12:R12"/>
    <mergeCell ref="S12:AA12"/>
    <mergeCell ref="AB12:AL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J13"/>
    <mergeCell ref="M14:O14"/>
    <mergeCell ref="AG14:AH14"/>
    <mergeCell ref="AG15:AH15"/>
    <mergeCell ref="AG19:AH19"/>
    <mergeCell ref="AG21:AH21"/>
    <mergeCell ref="AG22:AH22"/>
    <mergeCell ref="AG24:AH24"/>
    <mergeCell ref="AG26:AH26"/>
    <mergeCell ref="AG29:AH29"/>
    <mergeCell ref="AG30:AH30"/>
    <mergeCell ref="AG32:AH32"/>
    <mergeCell ref="AG33:AH33"/>
    <mergeCell ref="AG34:AH34"/>
    <mergeCell ref="A35:A38"/>
    <mergeCell ref="B35:B38"/>
    <mergeCell ref="C35:C38"/>
    <mergeCell ref="D35:I35"/>
    <mergeCell ref="J35:AA35"/>
    <mergeCell ref="AB35:AL35"/>
    <mergeCell ref="AM35:AM38"/>
    <mergeCell ref="D36:D38"/>
    <mergeCell ref="E36:E38"/>
    <mergeCell ref="F36:I36"/>
    <mergeCell ref="J36:R36"/>
    <mergeCell ref="S36:AA36"/>
    <mergeCell ref="AB36:AL36"/>
    <mergeCell ref="F37:F38"/>
    <mergeCell ref="G37:G38"/>
    <mergeCell ref="H37:H38"/>
    <mergeCell ref="I37:I38"/>
    <mergeCell ref="J37:J38"/>
    <mergeCell ref="K37:K38"/>
    <mergeCell ref="L37:L38"/>
    <mergeCell ref="M37:R37"/>
    <mergeCell ref="S37:S38"/>
    <mergeCell ref="T37:T38"/>
    <mergeCell ref="U37:U38"/>
    <mergeCell ref="V37:Y37"/>
    <mergeCell ref="AB37:AB38"/>
    <mergeCell ref="AC37:AC38"/>
    <mergeCell ref="AD37:AD38"/>
    <mergeCell ref="AE37:AJ37"/>
    <mergeCell ref="M38:O38"/>
    <mergeCell ref="AG38:AH38"/>
    <mergeCell ref="AG40:AH40"/>
    <mergeCell ref="AG42:AH42"/>
    <mergeCell ref="AG44:AH44"/>
    <mergeCell ref="AG45:AH45"/>
    <mergeCell ref="AG46:AH46"/>
    <mergeCell ref="AG48:AH48"/>
    <mergeCell ref="V49:AA49"/>
    <mergeCell ref="AE49:AL49"/>
    <mergeCell ref="B50:C50"/>
    <mergeCell ref="B53:R53"/>
    <mergeCell ref="S53:Y53"/>
    <mergeCell ref="AB53:AJ53"/>
    <mergeCell ref="B54:R54"/>
    <mergeCell ref="S54:Y54"/>
    <mergeCell ref="AB54:AJ54"/>
    <mergeCell ref="J55:R55"/>
    <mergeCell ref="V55:AA55"/>
    <mergeCell ref="AE55:AL55"/>
    <mergeCell ref="B56:AE56"/>
    <mergeCell ref="A57:R58"/>
    <mergeCell ref="A60:F60"/>
    <mergeCell ref="G60:AC60"/>
    <mergeCell ref="AH60:AL60"/>
    <mergeCell ref="B62:K62"/>
    <mergeCell ref="B63:K63"/>
    <mergeCell ref="A66:F66"/>
    <mergeCell ref="G66:AC66"/>
    <mergeCell ref="AH66:AL66"/>
    <mergeCell ref="B68:K68"/>
    <mergeCell ref="B69:K69"/>
    <mergeCell ref="B75:I78"/>
    <mergeCell ref="N75:S75"/>
    <mergeCell ref="W75:AC75"/>
    <mergeCell ref="P77:R77"/>
    <mergeCell ref="W77:AC7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1T08:52:49Z</cp:lastPrinted>
  <dcterms:modified xsi:type="dcterms:W3CDTF">2024-06-21T08:53:20Z</dcterms:modified>
  <cp:revision>0</cp:revision>
  <dc:subject/>
  <dc:title/>
</cp:coreProperties>
</file>