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роректор по учебной работе учреждения образования
"Брестский государственный университет имени А.С. Пушкина"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5 - 2026 </t>
  </si>
  <si>
    <t xml:space="preserve">учебный год</t>
  </si>
  <si>
    <t xml:space="preserve">Факультет:</t>
  </si>
  <si>
    <t xml:space="preserve">социально-педагогический</t>
  </si>
  <si>
    <t xml:space="preserve">_______________ С.А. Марзан </t>
  </si>
  <si>
    <t xml:space="preserve">Специальность:</t>
  </si>
  <si>
    <t xml:space="preserve">1-01 01 01 Дошкольное образование</t>
  </si>
  <si>
    <r>
      <rPr>
        <sz val="14"/>
        <rFont val="Times New Roman"/>
        <family val="1"/>
        <charset val="204"/>
      </rPr>
      <t xml:space="preserve">Набор_</t>
    </r>
    <r>
      <rPr>
        <b val="true"/>
        <sz val="14"/>
        <rFont val="Times New Roman"/>
        <family val="1"/>
        <charset val="204"/>
      </rPr>
      <t xml:space="preserve">2022_ </t>
    </r>
    <r>
      <rPr>
        <sz val="14"/>
        <rFont val="Times New Roman"/>
        <family val="1"/>
        <charset val="204"/>
      </rPr>
      <t xml:space="preserve">года</t>
    </r>
  </si>
  <si>
    <t xml:space="preserve">«___» ___________   2025 г.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_7__</t>
  </si>
  <si>
    <t xml:space="preserve">Семестр _8__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__20__ -_______20__</t>
  </si>
  <si>
    <t xml:space="preserve">08.12.2025 -20.12.2025</t>
  </si>
  <si>
    <t xml:space="preserve">13.04.2026 - 25.04.2026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1</t>
  </si>
  <si>
    <t xml:space="preserve">Модуль "Взаимодействие субъектов образовательного процесса"</t>
  </si>
  <si>
    <t xml:space="preserve">1.11.3</t>
  </si>
  <si>
    <t xml:space="preserve">Семейная педагогика и домашнее воспитание</t>
  </si>
  <si>
    <t xml:space="preserve">ОСП</t>
  </si>
  <si>
    <t xml:space="preserve">экзам</t>
  </si>
  <si>
    <t xml:space="preserve">1.12</t>
  </si>
  <si>
    <t xml:space="preserve">Модуль "Теория и методика математического развития детей дошкольного возраста"</t>
  </si>
  <si>
    <t xml:space="preserve">1.12.2</t>
  </si>
  <si>
    <t xml:space="preserve">Методика математического развития детей дошкольного возраста</t>
  </si>
  <si>
    <t xml:space="preserve">МДНО</t>
  </si>
  <si>
    <t xml:space="preserve">1.13.</t>
  </si>
  <si>
    <t xml:space="preserve">Модуль "Курсовая работа"</t>
  </si>
  <si>
    <t xml:space="preserve">1.13.2</t>
  </si>
  <si>
    <t xml:space="preserve">Курсовая работа</t>
  </si>
  <si>
    <t xml:space="preserve">Курсовая работа выполняется по одной из учебных дисциплин модулей 1.5-1.9, 1.12</t>
  </si>
  <si>
    <t xml:space="preserve">Компонент учреждения высшего образования</t>
  </si>
  <si>
    <t xml:space="preserve">2.4</t>
  </si>
  <si>
    <t xml:space="preserve">Модуль "Практикум по художественной деятельности"</t>
  </si>
  <si>
    <t xml:space="preserve">2.4.2</t>
  </si>
  <si>
    <t xml:space="preserve">Практикум по изобразительной и декоративно-прикладной деятельности</t>
  </si>
  <si>
    <t xml:space="preserve">СПП</t>
  </si>
  <si>
    <t xml:space="preserve">зачет</t>
  </si>
  <si>
    <t xml:space="preserve">2.5</t>
  </si>
  <si>
    <t xml:space="preserve">Психология развития</t>
  </si>
  <si>
    <t xml:space="preserve">2.6</t>
  </si>
  <si>
    <t xml:space="preserve">Модуль "Создание образовательной среды в учреждении дошкольного образования"</t>
  </si>
  <si>
    <t xml:space="preserve">2.6.1</t>
  </si>
  <si>
    <t xml:space="preserve">Организация театральной деятельности детей дошкольного возраста</t>
  </si>
  <si>
    <t xml:space="preserve">2.6.2</t>
  </si>
  <si>
    <t xml:space="preserve">Развитие игровой деятельности детей дошкольного возраста</t>
  </si>
  <si>
    <t xml:space="preserve">2.6.3</t>
  </si>
  <si>
    <t xml:space="preserve">Основы проектирования образовательной среды  в учреждении дошкольного образования</t>
  </si>
  <si>
    <t xml:space="preserve">2.8</t>
  </si>
  <si>
    <t xml:space="preserve">Технология развития белорусской речи детей дошкольного возраста</t>
  </si>
  <si>
    <t xml:space="preserve">2.9</t>
  </si>
  <si>
    <t xml:space="preserve">Модуль "Ознакомление детей дошкольного возраста с окружающим мирм"</t>
  </si>
  <si>
    <t xml:space="preserve">2.9.1</t>
  </si>
  <si>
    <t xml:space="preserve">Теория и методика формирования основ безопасной жизнедеятельности детей дошкольного возраста</t>
  </si>
  <si>
    <t xml:space="preserve">2.9.2</t>
  </si>
  <si>
    <t xml:space="preserve">Теория и методика организации исследовательской деятельности детей дошкольного возраста</t>
  </si>
  <si>
    <t xml:space="preserve">2.9.3</t>
  </si>
  <si>
    <t xml:space="preserve">Теория и методика ознакомления с социальной действительностью детей дошкольного возраста</t>
  </si>
  <si>
    <t xml:space="preserve">2.10</t>
  </si>
  <si>
    <t xml:space="preserve">Основы управления учреждением дошкольного образования</t>
  </si>
  <si>
    <t xml:space="preserve">2.11</t>
  </si>
  <si>
    <t xml:space="preserve">Модуль "Междисциплинарные педагогические технологии в дошкольном образовании"</t>
  </si>
  <si>
    <t xml:space="preserve">2.11.1</t>
  </si>
  <si>
    <t xml:space="preserve">Здоровьесберегающие технологии в дошкольном образовании (28 студ.) /Технологии организации продуктивных видов детской деятельности</t>
  </si>
  <si>
    <t xml:space="preserve">2.11.2</t>
  </si>
  <si>
    <t xml:space="preserve">Технологии логико-математического развития детей дошкольного возраста (28 студ.) / STEAM в образовании детей дошкольного возраста</t>
  </si>
  <si>
    <t xml:space="preserve">2.11.3</t>
  </si>
  <si>
    <t xml:space="preserve">Технологии взаимодействия с семьями воспитанников и социальными партнерами (28 студ.) / Инновационные практики в дошкольном образовании</t>
  </si>
  <si>
    <t xml:space="preserve">2.12</t>
  </si>
  <si>
    <t xml:space="preserve">Модуль "Психологическое здоровье субъектов образовательного процесса"</t>
  </si>
  <si>
    <t xml:space="preserve">2.12.1</t>
  </si>
  <si>
    <t xml:space="preserve">Психологическое здоровье субъектов педагогического взаимодействия (28 студ.) / Организация психолого-педагогической поддержки семьям воспитанников в укреплении психологического здоровья детей </t>
  </si>
  <si>
    <t xml:space="preserve">П</t>
  </si>
  <si>
    <t xml:space="preserve">2.12.2</t>
  </si>
  <si>
    <t xml:space="preserve">Использование элементов Монтессори-педагогики в современном образовательногм процессе (28 студ.) / Субкультура дошкольного детства</t>
  </si>
  <si>
    <t xml:space="preserve">2.13</t>
  </si>
  <si>
    <t xml:space="preserve">Сравнительная педагогика (28 студ.) / Социальная педагогика</t>
  </si>
  <si>
    <t xml:space="preserve">2.14</t>
  </si>
  <si>
    <t xml:space="preserve">Модуль "Психолого-педагогическое сопровождение детей дошкольного возраста в культурно-досуговой деятельности"</t>
  </si>
  <si>
    <t xml:space="preserve">2.14.1</t>
  </si>
  <si>
    <t xml:space="preserve">Артпедагогика в дошкольном образовании (28 студ.) / Артпедагогика в психолого-педагогическом просвещении родителей</t>
  </si>
  <si>
    <t xml:space="preserve">2.14.2</t>
  </si>
  <si>
    <t xml:space="preserve">Организация досуговой деятельности детей дошкольного возраста (28 студ.)/ Организация деятельности аниматора</t>
  </si>
  <si>
    <t xml:space="preserve">2.15</t>
  </si>
  <si>
    <t xml:space="preserve">Модуль "Психология современной семьи и эффективного родительства"</t>
  </si>
  <si>
    <t xml:space="preserve">2.15.1</t>
  </si>
  <si>
    <t xml:space="preserve">Психология современной семьи</t>
  </si>
  <si>
    <t xml:space="preserve">2.15.2</t>
  </si>
  <si>
    <t xml:space="preserve">Тренинг осознанного родительства (28 студ.) / Тренинг взаимодействия родителей с детьми</t>
  </si>
  <si>
    <t xml:space="preserve">2.16</t>
  </si>
  <si>
    <t xml:space="preserve">Модуль "Профессиональная социализация педагога"</t>
  </si>
  <si>
    <t xml:space="preserve">2.16.1</t>
  </si>
  <si>
    <t xml:space="preserve">Основы професстиональной социализации педагога дошкольного образования</t>
  </si>
  <si>
    <t xml:space="preserve">ИТОГО:</t>
  </si>
  <si>
    <t xml:space="preserve">Дополнительные виды обучения</t>
  </si>
  <si>
    <t xml:space="preserve">/22</t>
  </si>
  <si>
    <t xml:space="preserve">/4</t>
  </si>
  <si>
    <t xml:space="preserve">4.2</t>
  </si>
  <si>
    <t xml:space="preserve">Безопасность жизнедеятельности человека</t>
  </si>
  <si>
    <t xml:space="preserve">МБД</t>
  </si>
  <si>
    <t xml:space="preserve">/102</t>
  </si>
  <si>
    <t xml:space="preserve">/14</t>
  </si>
  <si>
    <t xml:space="preserve">/8</t>
  </si>
  <si>
    <t xml:space="preserve">/6</t>
  </si>
  <si>
    <t xml:space="preserve">/80</t>
  </si>
  <si>
    <t xml:space="preserve">/10</t>
  </si>
  <si>
    <t xml:space="preserve">Экзамены</t>
  </si>
  <si>
    <t xml:space="preserve">Зачеты</t>
  </si>
  <si>
    <t xml:space="preserve">Практики</t>
  </si>
  <si>
    <t xml:space="preserve">СПД</t>
  </si>
  <si>
    <t xml:space="preserve">Производственная педагогическая (в группа х дошкольного возраста)   
с 27.10.2025 - 29.11.2025</t>
  </si>
  <si>
    <t xml:space="preserve">Производственная  педагогическая (организационно-методический аспект)   с 16.03.2026 - 04.04.2026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</t>
    </r>
    <r>
      <rPr>
        <b val="true"/>
        <sz val="14"/>
        <rFont val="Times New Roman"/>
        <family val="1"/>
        <charset val="204"/>
      </rPr>
      <t xml:space="preserve">4 </t>
    </r>
    <r>
      <rPr>
        <sz val="14"/>
        <rFont val="Times New Roman"/>
        <family val="1"/>
        <charset val="204"/>
      </rPr>
      <t xml:space="preserve">курса </t>
    </r>
    <r>
      <rPr>
        <b val="true"/>
        <sz val="14"/>
        <rFont val="Times New Roman"/>
        <family val="1"/>
        <charset val="204"/>
      </rPr>
      <t xml:space="preserve">социально-педагогического</t>
    </r>
    <r>
      <rPr>
        <sz val="14"/>
        <rFont val="Times New Roman"/>
        <family val="1"/>
        <charset val="204"/>
      </rPr>
      <t xml:space="preserve"> факультета 
 специальности </t>
    </r>
    <r>
      <rPr>
        <b val="true"/>
        <sz val="14"/>
        <rFont val="Times New Roman"/>
        <family val="1"/>
        <charset val="204"/>
      </rPr>
      <t xml:space="preserve">1-01 01 01 Дошкольное образование</t>
    </r>
  </si>
  <si>
    <t xml:space="preserve">7 семестр</t>
  </si>
  <si>
    <t xml:space="preserve">Консультационные дни</t>
  </si>
  <si>
    <t xml:space="preserve">06.09.2025, 13.09.2025, 20.09.2025, 27.09.2025, 04.10.2025, 11.10.2025, 18.10.2025, 25.10.2025, 06.12.2025 </t>
  </si>
  <si>
    <t xml:space="preserve">10 января 2026 г. - 1-ая ликвидация академической задолженности</t>
  </si>
  <si>
    <t xml:space="preserve">24 января 2026 г  - 2-ая ликвидация академической задолженности</t>
  </si>
  <si>
    <t xml:space="preserve">8 семестр</t>
  </si>
  <si>
    <t xml:space="preserve">27.12.2025, 10.01.2026, 17.01.2026, 24.01.2026, 31.01.2026, 07.02.2026, 14.02.2026, 21.02.2026, 28.02.2026, 07.03.2026, 14.03.2026</t>
  </si>
  <si>
    <t xml:space="preserve">25 апреля 2026 г. - 1-ая ликвидация академической задолженности</t>
  </si>
  <si>
    <t xml:space="preserve">16 мая 2026 г.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Декан факультета</t>
  </si>
  <si>
    <t xml:space="preserve">Н.А. Леонюк</t>
  </si>
  <si>
    <t xml:space="preserve">Методист</t>
  </si>
  <si>
    <t xml:space="preserve">Специалист</t>
  </si>
  <si>
    <t xml:space="preserve">И.Н. Проценко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3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false" rightToLeft="false" tabSelected="true" showOutlineSymbols="true" defaultGridColor="true" view="pageBreakPreview" topLeftCell="A37" colorId="64" zoomScale="90" zoomScaleNormal="75" zoomScalePageLayoutView="90" workbookViewId="0">
      <selection pane="topLeft" activeCell="D77" activeCellId="0" sqref="D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2"/>
      <c r="AN1" s="2"/>
    </row>
    <row r="2" customFormat="false" ht="24" hidden="false" customHeight="true" outlineLevel="0" collapsed="false">
      <c r="A2" s="9" t="s">
        <v>2</v>
      </c>
      <c r="B2" s="9"/>
      <c r="C2" s="4"/>
      <c r="D2" s="5"/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8"/>
      <c r="AM2" s="2"/>
      <c r="AN2" s="2"/>
    </row>
    <row r="3" customFormat="false" ht="24" hidden="false" customHeight="true" outlineLevel="0" collapsed="false">
      <c r="A3" s="9"/>
      <c r="B3" s="9"/>
      <c r="C3" s="10"/>
      <c r="D3" s="8"/>
      <c r="E3" s="8"/>
      <c r="F3" s="6"/>
      <c r="G3" s="6"/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4</v>
      </c>
      <c r="T3" s="12"/>
      <c r="U3" s="12"/>
      <c r="V3" s="7" t="s">
        <v>5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2"/>
    </row>
    <row r="4" customFormat="false" ht="32.25" hidden="false" customHeight="true" outlineLevel="0" collapsed="false">
      <c r="A4" s="9"/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  <c r="AM4" s="2"/>
      <c r="AN4" s="2"/>
    </row>
    <row r="5" customFormat="false" ht="24" hidden="false" customHeight="true" outlineLevel="0" collapsed="false">
      <c r="A5" s="13"/>
      <c r="B5" s="13"/>
      <c r="C5" s="14"/>
      <c r="D5" s="14"/>
      <c r="E5" s="14"/>
      <c r="F5" s="6"/>
      <c r="G5" s="6"/>
      <c r="H5" s="7" t="s">
        <v>6</v>
      </c>
      <c r="I5" s="7"/>
      <c r="J5" s="6"/>
      <c r="K5" s="6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  <c r="AM5" s="2"/>
      <c r="AN5" s="2"/>
    </row>
    <row r="6" customFormat="false" ht="32.25" hidden="false" customHeight="true" outlineLevel="0" collapsed="false">
      <c r="A6" s="15" t="s">
        <v>8</v>
      </c>
      <c r="B6" s="15"/>
      <c r="D6" s="2"/>
      <c r="E6" s="2"/>
      <c r="F6" s="6"/>
      <c r="G6" s="2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8"/>
      <c r="AA6" s="18"/>
      <c r="AB6" s="18"/>
      <c r="AC6" s="18"/>
      <c r="AD6" s="18"/>
      <c r="AE6" s="18"/>
      <c r="AF6" s="18"/>
      <c r="AG6" s="16" t="s">
        <v>11</v>
      </c>
      <c r="AH6" s="16"/>
      <c r="AI6" s="16"/>
      <c r="AJ6" s="16"/>
      <c r="AK6" s="16"/>
      <c r="AL6" s="16"/>
      <c r="AM6" s="16"/>
      <c r="AN6" s="2"/>
    </row>
    <row r="7" customFormat="false" ht="15" hidden="false" customHeight="true" outlineLevel="0" collapsed="false">
      <c r="A7" s="15" t="s">
        <v>12</v>
      </c>
      <c r="B7" s="15"/>
      <c r="D7" s="2"/>
      <c r="E7" s="2"/>
      <c r="F7" s="2"/>
      <c r="G7" s="2"/>
      <c r="H7" s="2"/>
      <c r="I7" s="2"/>
      <c r="J7" s="2"/>
      <c r="K7" s="2"/>
      <c r="L7" s="2"/>
      <c r="M7" s="19" t="s">
        <v>1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8"/>
      <c r="AM7" s="2"/>
      <c r="AN7" s="2"/>
    </row>
    <row r="8" customFormat="false" ht="17.25" hidden="false" customHeight="true" outlineLevel="0" collapsed="false">
      <c r="A8" s="21"/>
      <c r="D8" s="2"/>
      <c r="E8" s="2"/>
      <c r="F8" s="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2"/>
    </row>
    <row r="9" customFormat="false" ht="17.25" hidden="false" customHeight="true" outlineLevel="0" collapsed="false">
      <c r="A9" s="21"/>
      <c r="D9" s="2"/>
      <c r="E9" s="22" t="s">
        <v>14</v>
      </c>
      <c r="F9" s="23" t="n">
        <v>4</v>
      </c>
      <c r="G9" s="6"/>
      <c r="H9" s="6"/>
      <c r="I9" s="2"/>
      <c r="J9" s="2"/>
      <c r="K9" s="2"/>
      <c r="L9" s="24" t="s">
        <v>15</v>
      </c>
      <c r="M9" s="24"/>
      <c r="N9" s="24"/>
      <c r="O9" s="24"/>
      <c r="P9" s="24"/>
      <c r="Q9" s="24"/>
      <c r="R9" s="12" t="n">
        <v>1</v>
      </c>
      <c r="S9" s="25"/>
      <c r="T9" s="24" t="s">
        <v>16</v>
      </c>
      <c r="U9" s="24"/>
      <c r="V9" s="24"/>
      <c r="W9" s="24"/>
      <c r="X9" s="12" t="n">
        <v>2</v>
      </c>
      <c r="Y9" s="2"/>
      <c r="Z9" s="25"/>
      <c r="AA9" s="2"/>
      <c r="AB9" s="2"/>
      <c r="AC9" s="24" t="s">
        <v>17</v>
      </c>
      <c r="AD9" s="24"/>
      <c r="AE9" s="24"/>
      <c r="AF9" s="6"/>
      <c r="AG9" s="12" t="n">
        <v>28</v>
      </c>
      <c r="AH9" s="2"/>
      <c r="AI9" s="2"/>
      <c r="AJ9" s="2"/>
      <c r="AK9" s="2"/>
      <c r="AL9" s="2"/>
      <c r="AM9" s="2"/>
      <c r="AN9" s="2"/>
    </row>
    <row r="10" customFormat="false" ht="12" hidden="false" customHeight="true" outlineLevel="0" collapsed="false">
      <c r="A10" s="21"/>
      <c r="D10" s="2"/>
      <c r="E10" s="2"/>
      <c r="F10" s="8"/>
      <c r="G10" s="7"/>
      <c r="H10" s="7"/>
      <c r="I10" s="7"/>
      <c r="J10" s="8"/>
      <c r="K10" s="8"/>
      <c r="L10" s="8"/>
      <c r="M10" s="10"/>
      <c r="N10" s="10"/>
      <c r="O10" s="7"/>
      <c r="P10" s="7"/>
      <c r="Q10" s="10"/>
      <c r="R10" s="8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 t="s">
        <v>18</v>
      </c>
      <c r="AG10" s="7"/>
      <c r="AH10" s="7"/>
      <c r="AI10" s="7"/>
      <c r="AJ10" s="7"/>
      <c r="AK10" s="7"/>
      <c r="AL10" s="8"/>
      <c r="AM10" s="2"/>
      <c r="AN10" s="2"/>
    </row>
    <row r="11" customFormat="false" ht="23.25" hidden="false" customHeight="true" outlineLevel="0" collapsed="false">
      <c r="A11" s="28" t="s">
        <v>19</v>
      </c>
      <c r="B11" s="28" t="s">
        <v>20</v>
      </c>
      <c r="C11" s="29" t="s">
        <v>21</v>
      </c>
      <c r="D11" s="28" t="s">
        <v>22</v>
      </c>
      <c r="E11" s="28"/>
      <c r="F11" s="28"/>
      <c r="G11" s="28"/>
      <c r="H11" s="28"/>
      <c r="I11" s="28"/>
      <c r="J11" s="28" t="s">
        <v>2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s">
        <v>24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0" t="s">
        <v>25</v>
      </c>
    </row>
    <row r="12" customFormat="false" ht="24" hidden="false" customHeight="true" outlineLevel="0" collapsed="false">
      <c r="A12" s="28"/>
      <c r="B12" s="28"/>
      <c r="C12" s="29"/>
      <c r="D12" s="31" t="s">
        <v>26</v>
      </c>
      <c r="E12" s="30" t="s">
        <v>27</v>
      </c>
      <c r="F12" s="28" t="s">
        <v>28</v>
      </c>
      <c r="G12" s="28"/>
      <c r="H12" s="28"/>
      <c r="I12" s="28"/>
      <c r="J12" s="32" t="s">
        <v>29</v>
      </c>
      <c r="K12" s="32"/>
      <c r="L12" s="32"/>
      <c r="M12" s="32"/>
      <c r="N12" s="32"/>
      <c r="O12" s="32"/>
      <c r="P12" s="32"/>
      <c r="Q12" s="32"/>
      <c r="R12" s="32"/>
      <c r="S12" s="33" t="s">
        <v>30</v>
      </c>
      <c r="T12" s="33"/>
      <c r="U12" s="33"/>
      <c r="V12" s="33"/>
      <c r="W12" s="33"/>
      <c r="X12" s="33"/>
      <c r="Y12" s="33"/>
      <c r="Z12" s="33"/>
      <c r="AA12" s="33"/>
      <c r="AB12" s="33" t="s">
        <v>31</v>
      </c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0"/>
    </row>
    <row r="13" customFormat="false" ht="23.25" hidden="false" customHeight="true" outlineLevel="0" collapsed="false">
      <c r="A13" s="28"/>
      <c r="B13" s="28"/>
      <c r="C13" s="29"/>
      <c r="D13" s="31"/>
      <c r="E13" s="31"/>
      <c r="F13" s="34" t="s">
        <v>32</v>
      </c>
      <c r="G13" s="35" t="s">
        <v>33</v>
      </c>
      <c r="H13" s="36" t="s">
        <v>34</v>
      </c>
      <c r="I13" s="34" t="s">
        <v>35</v>
      </c>
      <c r="J13" s="34" t="s">
        <v>36</v>
      </c>
      <c r="K13" s="34" t="s">
        <v>37</v>
      </c>
      <c r="L13" s="34" t="s">
        <v>38</v>
      </c>
      <c r="M13" s="37" t="s">
        <v>28</v>
      </c>
      <c r="N13" s="37"/>
      <c r="O13" s="37"/>
      <c r="P13" s="37"/>
      <c r="Q13" s="37"/>
      <c r="R13" s="37"/>
      <c r="S13" s="34" t="s">
        <v>36</v>
      </c>
      <c r="T13" s="38" t="s">
        <v>38</v>
      </c>
      <c r="U13" s="38" t="s">
        <v>37</v>
      </c>
      <c r="V13" s="39" t="s">
        <v>39</v>
      </c>
      <c r="W13" s="39"/>
      <c r="X13" s="39"/>
      <c r="Y13" s="39"/>
      <c r="Z13" s="39"/>
      <c r="AA13" s="2"/>
      <c r="AB13" s="38" t="s">
        <v>36</v>
      </c>
      <c r="AC13" s="38" t="s">
        <v>40</v>
      </c>
      <c r="AD13" s="38" t="s">
        <v>37</v>
      </c>
      <c r="AE13" s="37" t="s">
        <v>39</v>
      </c>
      <c r="AF13" s="37"/>
      <c r="AG13" s="37"/>
      <c r="AH13" s="37"/>
      <c r="AI13" s="37"/>
      <c r="AJ13" s="37"/>
      <c r="AK13" s="37"/>
      <c r="AL13" s="40"/>
      <c r="AM13" s="41"/>
      <c r="AN13" s="30"/>
    </row>
    <row r="14" customFormat="false" ht="101.25" hidden="false" customHeight="true" outlineLevel="0" collapsed="false">
      <c r="A14" s="28"/>
      <c r="B14" s="28"/>
      <c r="C14" s="29"/>
      <c r="D14" s="31"/>
      <c r="E14" s="31"/>
      <c r="F14" s="34"/>
      <c r="G14" s="35"/>
      <c r="H14" s="36"/>
      <c r="I14" s="34"/>
      <c r="J14" s="34"/>
      <c r="K14" s="34"/>
      <c r="L14" s="34"/>
      <c r="M14" s="34" t="s">
        <v>32</v>
      </c>
      <c r="N14" s="34"/>
      <c r="O14" s="34"/>
      <c r="P14" s="35" t="s">
        <v>33</v>
      </c>
      <c r="Q14" s="36" t="s">
        <v>34</v>
      </c>
      <c r="R14" s="34" t="s">
        <v>35</v>
      </c>
      <c r="S14" s="34"/>
      <c r="T14" s="38"/>
      <c r="U14" s="38"/>
      <c r="V14" s="42" t="s">
        <v>32</v>
      </c>
      <c r="W14" s="43" t="s">
        <v>33</v>
      </c>
      <c r="X14" s="43" t="s">
        <v>34</v>
      </c>
      <c r="Y14" s="44" t="s">
        <v>35</v>
      </c>
      <c r="Z14" s="45" t="s">
        <v>41</v>
      </c>
      <c r="AA14" s="45" t="s">
        <v>42</v>
      </c>
      <c r="AB14" s="38"/>
      <c r="AC14" s="38"/>
      <c r="AD14" s="38"/>
      <c r="AE14" s="35" t="s">
        <v>32</v>
      </c>
      <c r="AF14" s="46"/>
      <c r="AG14" s="36" t="s">
        <v>33</v>
      </c>
      <c r="AH14" s="36"/>
      <c r="AI14" s="36"/>
      <c r="AJ14" s="36" t="s">
        <v>34</v>
      </c>
      <c r="AK14" s="35" t="s">
        <v>35</v>
      </c>
      <c r="AL14" s="47" t="s">
        <v>41</v>
      </c>
      <c r="AM14" s="48" t="s">
        <v>42</v>
      </c>
      <c r="AN14" s="30"/>
    </row>
    <row r="15" s="52" customFormat="true" ht="20.25" hidden="false" customHeight="true" outlineLevel="0" collapsed="false">
      <c r="A15" s="49" t="n">
        <v>1</v>
      </c>
      <c r="B15" s="50" t="s">
        <v>43</v>
      </c>
      <c r="C15" s="29"/>
      <c r="D15" s="51" t="n">
        <f aca="false">D16+D18+D21</f>
        <v>340</v>
      </c>
      <c r="E15" s="51" t="n">
        <f aca="false">E16+E18+E21</f>
        <v>50</v>
      </c>
      <c r="F15" s="51" t="n">
        <f aca="false">F16+F18+F21</f>
        <v>16</v>
      </c>
      <c r="G15" s="51" t="n">
        <f aca="false">G16+G18+G21</f>
        <v>4</v>
      </c>
      <c r="H15" s="51" t="n">
        <f aca="false">H16+H18+H21</f>
        <v>16</v>
      </c>
      <c r="I15" s="51" t="n">
        <f aca="false">I16+I18+I21</f>
        <v>14</v>
      </c>
      <c r="J15" s="51" t="n">
        <f aca="false">J16+J18+J21</f>
        <v>30</v>
      </c>
      <c r="K15" s="51" t="n">
        <f aca="false">K16+K18+K21</f>
        <v>0</v>
      </c>
      <c r="L15" s="51"/>
      <c r="M15" s="51"/>
      <c r="N15" s="51"/>
      <c r="O15" s="51"/>
      <c r="P15" s="51"/>
      <c r="Q15" s="51"/>
      <c r="R15" s="51"/>
      <c r="S15" s="51" t="n">
        <f aca="false">S16+S18+S21</f>
        <v>140</v>
      </c>
      <c r="T15" s="51" t="n">
        <f aca="false">T16+T18</f>
        <v>30</v>
      </c>
      <c r="U15" s="51" t="n">
        <f aca="false">U16+U18+U21</f>
        <v>3</v>
      </c>
      <c r="V15" s="51" t="n">
        <f aca="false">V16+V18+V21</f>
        <v>16</v>
      </c>
      <c r="W15" s="51"/>
      <c r="X15" s="51" t="n">
        <f aca="false">X16+X18+X21</f>
        <v>8</v>
      </c>
      <c r="Y15" s="51" t="n">
        <f aca="false">Y16+Y18+Y21</f>
        <v>6</v>
      </c>
      <c r="Z15" s="51"/>
      <c r="AA15" s="51"/>
      <c r="AB15" s="51" t="n">
        <f aca="false">AB16+AB18+AB21</f>
        <v>200</v>
      </c>
      <c r="AC15" s="51" t="n">
        <f aca="false">AC16+AC18+AC21</f>
        <v>20</v>
      </c>
      <c r="AD15" s="51" t="n">
        <f aca="false">AD16+AD18+AD21</f>
        <v>7</v>
      </c>
      <c r="AE15" s="51" t="n">
        <f aca="false">AE16+AE18+AE21</f>
        <v>0</v>
      </c>
      <c r="AF15" s="51" t="n">
        <f aca="false">AF16+AF18+AF21</f>
        <v>0</v>
      </c>
      <c r="AG15" s="51" t="n">
        <v>4</v>
      </c>
      <c r="AH15" s="51" t="n">
        <f aca="false">AH16+AH18+AH21</f>
        <v>0</v>
      </c>
      <c r="AI15" s="51" t="n">
        <f aca="false">AI16+AI18+AI21</f>
        <v>0</v>
      </c>
      <c r="AJ15" s="51" t="n">
        <f aca="false">AJ16+AJ18+AJ21</f>
        <v>8</v>
      </c>
      <c r="AK15" s="51" t="n">
        <f aca="false">AK16+AK18+AK21</f>
        <v>8</v>
      </c>
      <c r="AL15" s="51"/>
      <c r="AM15" s="51"/>
      <c r="AN15" s="51" t="n">
        <f aca="false">AN16+AN18+AN21</f>
        <v>10</v>
      </c>
    </row>
    <row r="16" s="56" customFormat="true" ht="29.25" hidden="false" customHeight="true" outlineLevel="0" collapsed="false">
      <c r="A16" s="53" t="s">
        <v>44</v>
      </c>
      <c r="B16" s="54" t="s">
        <v>45</v>
      </c>
      <c r="C16" s="29"/>
      <c r="D16" s="55" t="n">
        <f aca="false">D17</f>
        <v>100</v>
      </c>
      <c r="E16" s="55" t="n">
        <f aca="false">E17</f>
        <v>16</v>
      </c>
      <c r="F16" s="55" t="n">
        <f aca="false">F17</f>
        <v>6</v>
      </c>
      <c r="G16" s="55"/>
      <c r="H16" s="55" t="n">
        <f aca="false">H17</f>
        <v>4</v>
      </c>
      <c r="I16" s="55" t="n">
        <f aca="false">I17</f>
        <v>6</v>
      </c>
      <c r="J16" s="55" t="n">
        <f aca="false">J17</f>
        <v>10</v>
      </c>
      <c r="K16" s="55" t="n">
        <f aca="false">K17</f>
        <v>0</v>
      </c>
      <c r="L16" s="55"/>
      <c r="M16" s="55"/>
      <c r="N16" s="55"/>
      <c r="O16" s="55"/>
      <c r="P16" s="55"/>
      <c r="Q16" s="55"/>
      <c r="R16" s="55"/>
      <c r="S16" s="55" t="n">
        <f aca="false">S17</f>
        <v>100</v>
      </c>
      <c r="T16" s="55" t="n">
        <f aca="false">T17</f>
        <v>16</v>
      </c>
      <c r="U16" s="55" t="n">
        <f aca="false">U17</f>
        <v>3</v>
      </c>
      <c r="V16" s="55" t="n">
        <f aca="false">V17</f>
        <v>6</v>
      </c>
      <c r="W16" s="55"/>
      <c r="X16" s="55" t="n">
        <f aca="false">X17</f>
        <v>4</v>
      </c>
      <c r="Y16" s="55" t="n">
        <f aca="false">Y17</f>
        <v>6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 t="n">
        <f aca="false">AN17</f>
        <v>3</v>
      </c>
    </row>
    <row r="17" s="69" customFormat="true" ht="33.75" hidden="false" customHeight="true" outlineLevel="0" collapsed="false">
      <c r="A17" s="57" t="s">
        <v>46</v>
      </c>
      <c r="B17" s="58" t="s">
        <v>47</v>
      </c>
      <c r="C17" s="33" t="s">
        <v>48</v>
      </c>
      <c r="D17" s="59" t="n">
        <v>100</v>
      </c>
      <c r="E17" s="60" t="n">
        <v>16</v>
      </c>
      <c r="F17" s="61" t="n">
        <v>6</v>
      </c>
      <c r="G17" s="61"/>
      <c r="H17" s="61" t="n">
        <v>4</v>
      </c>
      <c r="I17" s="61" t="n">
        <v>6</v>
      </c>
      <c r="J17" s="61" t="n">
        <f aca="false">SUM(H17:I17)</f>
        <v>10</v>
      </c>
      <c r="K17" s="61"/>
      <c r="L17" s="62"/>
      <c r="M17" s="33"/>
      <c r="N17" s="33"/>
      <c r="O17" s="33"/>
      <c r="P17" s="33"/>
      <c r="Q17" s="33"/>
      <c r="R17" s="33"/>
      <c r="S17" s="63" t="n">
        <v>100</v>
      </c>
      <c r="T17" s="33" t="n">
        <v>16</v>
      </c>
      <c r="U17" s="33" t="n">
        <v>3</v>
      </c>
      <c r="V17" s="33" t="n">
        <v>6</v>
      </c>
      <c r="W17" s="33"/>
      <c r="X17" s="33" t="n">
        <v>4</v>
      </c>
      <c r="Y17" s="33" t="n">
        <v>6</v>
      </c>
      <c r="Z17" s="64" t="s">
        <v>49</v>
      </c>
      <c r="AA17" s="65"/>
      <c r="AB17" s="33"/>
      <c r="AC17" s="33"/>
      <c r="AD17" s="33"/>
      <c r="AE17" s="66"/>
      <c r="AF17" s="67"/>
      <c r="AG17" s="68"/>
      <c r="AH17" s="66"/>
      <c r="AI17" s="66"/>
      <c r="AJ17" s="66"/>
      <c r="AK17" s="66"/>
      <c r="AL17" s="64"/>
      <c r="AM17" s="65"/>
      <c r="AN17" s="66" t="n">
        <v>3</v>
      </c>
    </row>
    <row r="18" s="56" customFormat="true" ht="45.75" hidden="false" customHeight="true" outlineLevel="0" collapsed="false">
      <c r="A18" s="53" t="s">
        <v>50</v>
      </c>
      <c r="B18" s="54" t="s">
        <v>51</v>
      </c>
      <c r="C18" s="29"/>
      <c r="D18" s="55" t="n">
        <f aca="false">D19</f>
        <v>200</v>
      </c>
      <c r="E18" s="55" t="n">
        <f aca="false">E19</f>
        <v>34</v>
      </c>
      <c r="F18" s="55" t="n">
        <f aca="false">F19</f>
        <v>10</v>
      </c>
      <c r="G18" s="55" t="n">
        <f aca="false">G19</f>
        <v>4</v>
      </c>
      <c r="H18" s="55" t="n">
        <f aca="false">H19</f>
        <v>12</v>
      </c>
      <c r="I18" s="55" t="n">
        <f aca="false">I19</f>
        <v>8</v>
      </c>
      <c r="J18" s="55" t="n">
        <f aca="false">J19</f>
        <v>20</v>
      </c>
      <c r="K18" s="55" t="n">
        <f aca="false">K19</f>
        <v>0</v>
      </c>
      <c r="L18" s="55"/>
      <c r="M18" s="55"/>
      <c r="N18" s="55"/>
      <c r="O18" s="55"/>
      <c r="P18" s="55"/>
      <c r="Q18" s="55"/>
      <c r="R18" s="55"/>
      <c r="S18" s="55" t="n">
        <v>40</v>
      </c>
      <c r="T18" s="55" t="n">
        <f aca="false">T19</f>
        <v>14</v>
      </c>
      <c r="U18" s="55"/>
      <c r="V18" s="55" t="n">
        <f aca="false">V19</f>
        <v>10</v>
      </c>
      <c r="W18" s="55" t="n">
        <f aca="false">W19</f>
        <v>0</v>
      </c>
      <c r="X18" s="55" t="n">
        <f aca="false">X19</f>
        <v>4</v>
      </c>
      <c r="Y18" s="55"/>
      <c r="Z18" s="55"/>
      <c r="AA18" s="55"/>
      <c r="AB18" s="55" t="n">
        <f aca="false">AB19</f>
        <v>160</v>
      </c>
      <c r="AC18" s="55" t="n">
        <f aca="false">AC19</f>
        <v>20</v>
      </c>
      <c r="AD18" s="55" t="n">
        <f aca="false">AD19</f>
        <v>6</v>
      </c>
      <c r="AE18" s="55" t="n">
        <f aca="false">AE19</f>
        <v>0</v>
      </c>
      <c r="AF18" s="55" t="n">
        <f aca="false">AF19</f>
        <v>0</v>
      </c>
      <c r="AG18" s="55" t="n">
        <f aca="false">AG19</f>
        <v>4</v>
      </c>
      <c r="AH18" s="55" t="n">
        <f aca="false">AH19</f>
        <v>0</v>
      </c>
      <c r="AI18" s="55" t="n">
        <f aca="false">AI19</f>
        <v>0</v>
      </c>
      <c r="AJ18" s="55" t="n">
        <f aca="false">AJ19</f>
        <v>8</v>
      </c>
      <c r="AK18" s="55" t="n">
        <f aca="false">AK19</f>
        <v>8</v>
      </c>
      <c r="AL18" s="55"/>
      <c r="AM18" s="55"/>
      <c r="AN18" s="55" t="n">
        <f aca="false">AN19</f>
        <v>6</v>
      </c>
    </row>
    <row r="19" s="69" customFormat="true" ht="39" hidden="false" customHeight="true" outlineLevel="0" collapsed="false">
      <c r="A19" s="57" t="s">
        <v>52</v>
      </c>
      <c r="B19" s="70" t="s">
        <v>53</v>
      </c>
      <c r="C19" s="71" t="s">
        <v>54</v>
      </c>
      <c r="D19" s="59" t="n">
        <v>200</v>
      </c>
      <c r="E19" s="60" t="n">
        <v>34</v>
      </c>
      <c r="F19" s="61" t="n">
        <v>10</v>
      </c>
      <c r="G19" s="61" t="n">
        <v>4</v>
      </c>
      <c r="H19" s="61" t="n">
        <v>12</v>
      </c>
      <c r="I19" s="61" t="n">
        <v>8</v>
      </c>
      <c r="J19" s="61" t="n">
        <f aca="false">SUM(H19:I19)</f>
        <v>20</v>
      </c>
      <c r="K19" s="61"/>
      <c r="L19" s="62"/>
      <c r="M19" s="33"/>
      <c r="N19" s="33"/>
      <c r="O19" s="33"/>
      <c r="P19" s="33"/>
      <c r="Q19" s="33"/>
      <c r="R19" s="33"/>
      <c r="S19" s="63" t="n">
        <v>40</v>
      </c>
      <c r="T19" s="33" t="n">
        <v>14</v>
      </c>
      <c r="U19" s="33"/>
      <c r="V19" s="33" t="n">
        <v>10</v>
      </c>
      <c r="W19" s="33"/>
      <c r="X19" s="33" t="n">
        <v>4</v>
      </c>
      <c r="Y19" s="33"/>
      <c r="Z19" s="33"/>
      <c r="AA19" s="65"/>
      <c r="AB19" s="33" t="n">
        <v>160</v>
      </c>
      <c r="AC19" s="33" t="n">
        <v>20</v>
      </c>
      <c r="AD19" s="33" t="n">
        <v>6</v>
      </c>
      <c r="AE19" s="66"/>
      <c r="AF19" s="67"/>
      <c r="AG19" s="68" t="n">
        <v>4</v>
      </c>
      <c r="AH19" s="66"/>
      <c r="AI19" s="66"/>
      <c r="AJ19" s="66" t="n">
        <v>8</v>
      </c>
      <c r="AK19" s="66" t="n">
        <v>8</v>
      </c>
      <c r="AL19" s="64" t="s">
        <v>49</v>
      </c>
      <c r="AM19" s="65"/>
      <c r="AN19" s="66" t="n">
        <v>6</v>
      </c>
    </row>
    <row r="20" s="56" customFormat="true" ht="22.5" hidden="false" customHeight="true" outlineLevel="0" collapsed="false">
      <c r="A20" s="53" t="s">
        <v>55</v>
      </c>
      <c r="B20" s="72" t="s">
        <v>56</v>
      </c>
      <c r="C20" s="29"/>
      <c r="D20" s="55" t="n">
        <v>40</v>
      </c>
      <c r="E20" s="73"/>
      <c r="F20" s="74"/>
      <c r="G20" s="74"/>
      <c r="H20" s="74"/>
      <c r="I20" s="74"/>
      <c r="J20" s="74"/>
      <c r="K20" s="74"/>
      <c r="L20" s="74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6"/>
      <c r="AB20" s="75" t="n">
        <v>40</v>
      </c>
      <c r="AC20" s="75"/>
      <c r="AD20" s="75" t="n">
        <v>1</v>
      </c>
      <c r="AE20" s="75"/>
      <c r="AF20" s="77"/>
      <c r="AG20" s="78"/>
      <c r="AH20" s="75"/>
      <c r="AI20" s="75"/>
      <c r="AJ20" s="75"/>
      <c r="AK20" s="75"/>
      <c r="AL20" s="76"/>
      <c r="AM20" s="76"/>
      <c r="AN20" s="75" t="n">
        <v>1</v>
      </c>
    </row>
    <row r="21" s="69" customFormat="true" ht="39" hidden="false" customHeight="true" outlineLevel="0" collapsed="false">
      <c r="A21" s="57" t="s">
        <v>57</v>
      </c>
      <c r="B21" s="70" t="s">
        <v>58</v>
      </c>
      <c r="C21" s="33" t="s">
        <v>48</v>
      </c>
      <c r="D21" s="59" t="n">
        <v>40</v>
      </c>
      <c r="E21" s="60"/>
      <c r="F21" s="61"/>
      <c r="G21" s="61"/>
      <c r="H21" s="61"/>
      <c r="I21" s="61"/>
      <c r="J21" s="61"/>
      <c r="K21" s="61"/>
      <c r="L21" s="62"/>
      <c r="M21" s="33"/>
      <c r="N21" s="33"/>
      <c r="O21" s="33"/>
      <c r="P21" s="33"/>
      <c r="Q21" s="33"/>
      <c r="R21" s="33"/>
      <c r="S21" s="63"/>
      <c r="T21" s="33"/>
      <c r="U21" s="33"/>
      <c r="V21" s="33"/>
      <c r="W21" s="33"/>
      <c r="X21" s="33"/>
      <c r="Y21" s="33"/>
      <c r="Z21" s="33"/>
      <c r="AA21" s="65"/>
      <c r="AB21" s="33" t="n">
        <v>40</v>
      </c>
      <c r="AC21" s="33"/>
      <c r="AD21" s="33" t="n">
        <v>1</v>
      </c>
      <c r="AE21" s="66"/>
      <c r="AF21" s="67"/>
      <c r="AG21" s="79" t="s">
        <v>59</v>
      </c>
      <c r="AH21" s="79"/>
      <c r="AI21" s="79"/>
      <c r="AJ21" s="79"/>
      <c r="AK21" s="79"/>
      <c r="AL21" s="79"/>
      <c r="AM21" s="79"/>
      <c r="AN21" s="66" t="n">
        <v>1</v>
      </c>
    </row>
    <row r="22" s="52" customFormat="true" ht="34.5" hidden="false" customHeight="true" outlineLevel="0" collapsed="false">
      <c r="A22" s="80" t="n">
        <v>2</v>
      </c>
      <c r="B22" s="81" t="s">
        <v>60</v>
      </c>
      <c r="C22" s="29"/>
      <c r="D22" s="82" t="n">
        <f aca="false">D23+D25+D26+D30+D31+D35+D36+D44+D47+D48+D51+D54</f>
        <v>1094</v>
      </c>
      <c r="E22" s="82" t="n">
        <f aca="false">E23+E25+E26+E30+E31+E35+E36+E44+E47+E48+E51+E54</f>
        <v>144</v>
      </c>
      <c r="F22" s="82" t="n">
        <f aca="false">F23+F25+F26+F30+F31+F35+F36+F44+F47+F48+F51+F54</f>
        <v>58</v>
      </c>
      <c r="G22" s="82" t="n">
        <f aca="false">G23+G25+G26+G30+G31+G35+G36+G44+G47+G48+G51+G54</f>
        <v>8</v>
      </c>
      <c r="H22" s="82" t="n">
        <f aca="false">H23+H25+H26+H30+H31+H35+H36+H44+H47+H48+H51+H54</f>
        <v>68</v>
      </c>
      <c r="I22" s="82" t="n">
        <f aca="false">I23+I25+I26+I30+I31+I35+I36+I44+I47+I48+I51+I54</f>
        <v>10</v>
      </c>
      <c r="J22" s="82" t="e">
        <f aca="false">J23+J25+J26+J30+J31+J35+J36+J44+J47+J48+J51+J54</f>
        <v>#REF!</v>
      </c>
      <c r="K22" s="82" t="e">
        <f aca="false">K23+K25+K26+K30+K31+K35+K36+K44+K47+K48+K51+K54</f>
        <v>#REF!</v>
      </c>
      <c r="L22" s="82" t="n">
        <f aca="false">L23+L25+L26+L30+L31+L35+L36+L44+L47+L48+L51+L54</f>
        <v>0</v>
      </c>
      <c r="M22" s="82" t="n">
        <f aca="false">M23+M25+M26+M30+M31+M35+M36+M44+M47+M48+M51+M54</f>
        <v>0</v>
      </c>
      <c r="N22" s="82" t="e">
        <f aca="false">N23+N25+N26+N30+N31+N35+N36+N44+N47+N48+N51+N54</f>
        <v>#REF!</v>
      </c>
      <c r="O22" s="82" t="e">
        <f aca="false">O23+O25+O26+O30+O31+O35+O36+O44+O47+O48+O51+O54</f>
        <v>#REF!</v>
      </c>
      <c r="P22" s="82" t="n">
        <f aca="false">P23+P25+P26+P30+P31+P35+P36+P44+P47+P48+P51+P54</f>
        <v>0</v>
      </c>
      <c r="Q22" s="82" t="n">
        <f aca="false">Q23+Q25+Q26+Q30+Q31+Q35+Q36+Q44+Q47+Q48+Q51+Q54</f>
        <v>0</v>
      </c>
      <c r="R22" s="82" t="n">
        <f aca="false">R23+R25+R26+R30+R31+R35+R36+R44+R47+R48+R51+R54</f>
        <v>0</v>
      </c>
      <c r="S22" s="82" t="n">
        <f aca="false">S23+S25+S26+S30+S31+S35+S36+S44+S47+S48+S51+S54</f>
        <v>446</v>
      </c>
      <c r="T22" s="82" t="n">
        <f aca="false">T23+T25+T26+T30+T31+T35+T36+T44+T47+T48+T51+T54</f>
        <v>72</v>
      </c>
      <c r="U22" s="82" t="n">
        <f aca="false">U23+U25+U26+U30+U31+U35+U36+U44+U47+U48+U51+U54</f>
        <v>12</v>
      </c>
      <c r="V22" s="82" t="n">
        <f aca="false">V23+V25+V26+V30+V31+V35+V36+V44+V47+V48+V51+V54</f>
        <v>24</v>
      </c>
      <c r="W22" s="82" t="n">
        <f aca="false">W23+W25+W26+W30+W31+W35+W36+W44+W47+W48+W51+W54</f>
        <v>0</v>
      </c>
      <c r="X22" s="82" t="n">
        <f aca="false">X23+X25+X26+X30+X31+X35+X36+X44+X47+X48+X51+X54</f>
        <v>42</v>
      </c>
      <c r="Y22" s="82" t="n">
        <f aca="false">Y23+Y25+Y26+Y30+Y31+Y35+Y36+Y44+Y47+Y48+Y51+Y54</f>
        <v>6</v>
      </c>
      <c r="Z22" s="82"/>
      <c r="AA22" s="82"/>
      <c r="AB22" s="82" t="n">
        <f aca="false">AB23+AB25+AB26+AB30+AB31+AB35+AB36+AB44+AB47+AB48+AB51+AB54</f>
        <v>620</v>
      </c>
      <c r="AC22" s="82" t="n">
        <f aca="false">AC23+AC25+AC26+AC30+AC31+AC35+AC36+AC44+AC47+AC48+AC51+AC54</f>
        <v>72</v>
      </c>
      <c r="AD22" s="82" t="n">
        <f aca="false">AD23+AD25+AD26+AD30+AD31+AD35+AD36+AD44+AD47+AD48+AD51+AD54</f>
        <v>12</v>
      </c>
      <c r="AE22" s="82" t="n">
        <f aca="false">AE23+AE25+AE26+AE30+AE31+AE35+AE36+AE44+AE47+AE48+AE51+AE54</f>
        <v>34</v>
      </c>
      <c r="AF22" s="82" t="n">
        <f aca="false">AF23+AF25+AF26+AF30+AF31+AF35+AF36+AF44+AF47+AF48+AF51+AF54</f>
        <v>4</v>
      </c>
      <c r="AG22" s="82" t="n">
        <f aca="false">AG23+AG25+AG26+AG30+AG31+AG35+AG36+AG44+AG47+AG48+AG51+AG54</f>
        <v>8</v>
      </c>
      <c r="AH22" s="82" t="n">
        <f aca="false">AH23+AH25+AH26+AH30+AH31+AH35+AH36+AH44+AH47+AH48+AH51+AH54</f>
        <v>0</v>
      </c>
      <c r="AI22" s="82" t="n">
        <f aca="false">AI23+AI25+AI26+AI30+AI31+AI35+AI36+AI44+AI47+AI48+AI51+AI54</f>
        <v>0</v>
      </c>
      <c r="AJ22" s="82" t="n">
        <f aca="false">AJ23+AJ25+AJ26+AJ30+AJ31+AJ35+AJ36+AJ44+AJ47+AJ48+AJ51+AJ54</f>
        <v>26</v>
      </c>
      <c r="AK22" s="82" t="n">
        <f aca="false">AK23+AK25+AK26+AK30+AK31+AK35+AK36+AK44+AK47+AK48+AK51+AK54</f>
        <v>4</v>
      </c>
      <c r="AL22" s="82"/>
      <c r="AM22" s="82"/>
      <c r="AN22" s="82" t="n">
        <f aca="false">AN23+AN25+AN26+AN30+AN31+AN35+AN36+AN44+AN47+AN48+AN51+AN54</f>
        <v>24</v>
      </c>
    </row>
    <row r="23" s="56" customFormat="true" ht="30.75" hidden="false" customHeight="true" outlineLevel="0" collapsed="false">
      <c r="A23" s="53" t="s">
        <v>61</v>
      </c>
      <c r="B23" s="54" t="s">
        <v>62</v>
      </c>
      <c r="C23" s="29"/>
      <c r="D23" s="75" t="n">
        <f aca="false">D24</f>
        <v>108</v>
      </c>
      <c r="E23" s="75" t="n">
        <f aca="false">E24</f>
        <v>18</v>
      </c>
      <c r="F23" s="75"/>
      <c r="G23" s="75"/>
      <c r="H23" s="75" t="n">
        <f aca="false">H24</f>
        <v>18</v>
      </c>
      <c r="I23" s="75"/>
      <c r="J23" s="75" t="n">
        <f aca="false">J24</f>
        <v>0</v>
      </c>
      <c r="K23" s="75" t="n">
        <f aca="false">K24</f>
        <v>0</v>
      </c>
      <c r="L23" s="75"/>
      <c r="M23" s="75"/>
      <c r="N23" s="75"/>
      <c r="O23" s="75"/>
      <c r="P23" s="75"/>
      <c r="Q23" s="75"/>
      <c r="R23" s="75"/>
      <c r="S23" s="75" t="n">
        <f aca="false">S24</f>
        <v>80</v>
      </c>
      <c r="T23" s="75" t="n">
        <f aca="false">T24</f>
        <v>18</v>
      </c>
      <c r="U23" s="75" t="n">
        <f aca="false">U24</f>
        <v>0</v>
      </c>
      <c r="V23" s="75"/>
      <c r="W23" s="75"/>
      <c r="X23" s="75" t="n">
        <f aca="false">X24</f>
        <v>18</v>
      </c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 t="n">
        <f aca="false">AN24</f>
        <v>3</v>
      </c>
    </row>
    <row r="24" s="69" customFormat="true" ht="59.25" hidden="false" customHeight="true" outlineLevel="0" collapsed="false">
      <c r="A24" s="57" t="s">
        <v>63</v>
      </c>
      <c r="B24" s="58" t="s">
        <v>64</v>
      </c>
      <c r="C24" s="33" t="s">
        <v>65</v>
      </c>
      <c r="D24" s="63" t="n">
        <v>108</v>
      </c>
      <c r="E24" s="83" t="n">
        <v>18</v>
      </c>
      <c r="F24" s="61"/>
      <c r="G24" s="61"/>
      <c r="H24" s="61" t="n">
        <v>18</v>
      </c>
      <c r="I24" s="61"/>
      <c r="J24" s="61"/>
      <c r="K24" s="61"/>
      <c r="L24" s="62"/>
      <c r="M24" s="33"/>
      <c r="N24" s="33"/>
      <c r="O24" s="33"/>
      <c r="P24" s="33"/>
      <c r="Q24" s="33"/>
      <c r="R24" s="33"/>
      <c r="S24" s="63" t="n">
        <v>80</v>
      </c>
      <c r="T24" s="33" t="n">
        <v>18</v>
      </c>
      <c r="U24" s="33"/>
      <c r="V24" s="33"/>
      <c r="W24" s="33"/>
      <c r="X24" s="33" t="n">
        <v>18</v>
      </c>
      <c r="Y24" s="33"/>
      <c r="Z24" s="33"/>
      <c r="AA24" s="65"/>
      <c r="AB24" s="33" t="n">
        <v>28</v>
      </c>
      <c r="AC24" s="33"/>
      <c r="AD24" s="33" t="n">
        <v>3</v>
      </c>
      <c r="AE24" s="66"/>
      <c r="AF24" s="67"/>
      <c r="AG24" s="68"/>
      <c r="AH24" s="66"/>
      <c r="AI24" s="66"/>
      <c r="AJ24" s="66"/>
      <c r="AK24" s="66"/>
      <c r="AL24" s="64"/>
      <c r="AM24" s="65" t="s">
        <v>66</v>
      </c>
      <c r="AN24" s="63" t="n">
        <v>3</v>
      </c>
    </row>
    <row r="25" s="56" customFormat="true" ht="30.75" hidden="false" customHeight="true" outlineLevel="0" collapsed="false">
      <c r="A25" s="53" t="s">
        <v>67</v>
      </c>
      <c r="B25" s="84" t="s">
        <v>68</v>
      </c>
      <c r="C25" s="33" t="s">
        <v>65</v>
      </c>
      <c r="D25" s="75" t="n">
        <v>28</v>
      </c>
      <c r="E25" s="75"/>
      <c r="F25" s="75"/>
      <c r="G25" s="75"/>
      <c r="H25" s="75"/>
      <c r="I25" s="75"/>
      <c r="J25" s="75" t="e">
        <f aca="false">#REF!</f>
        <v>#REF!</v>
      </c>
      <c r="K25" s="75" t="e">
        <f aca="false">#REF!</f>
        <v>#REF!</v>
      </c>
      <c r="L25" s="75"/>
      <c r="M25" s="75"/>
      <c r="N25" s="75" t="e">
        <f aca="false">#REF!</f>
        <v>#REF!</v>
      </c>
      <c r="O25" s="75" t="e">
        <f aca="false">#REF!</f>
        <v>#REF!</v>
      </c>
      <c r="P25" s="75"/>
      <c r="Q25" s="75"/>
      <c r="R25" s="75"/>
      <c r="S25" s="75" t="n">
        <v>28</v>
      </c>
      <c r="T25" s="75"/>
      <c r="U25" s="75" t="n">
        <v>3</v>
      </c>
      <c r="V25" s="75"/>
      <c r="W25" s="75"/>
      <c r="X25" s="75"/>
      <c r="Y25" s="75"/>
      <c r="Z25" s="76" t="s">
        <v>49</v>
      </c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 t="n">
        <v>3</v>
      </c>
    </row>
    <row r="26" s="56" customFormat="true" ht="38.25" hidden="false" customHeight="true" outlineLevel="0" collapsed="false">
      <c r="A26" s="53" t="s">
        <v>69</v>
      </c>
      <c r="B26" s="54" t="s">
        <v>70</v>
      </c>
      <c r="C26" s="29"/>
      <c r="D26" s="75" t="n">
        <f aca="false">D27+D28+D29</f>
        <v>280</v>
      </c>
      <c r="E26" s="75" t="n">
        <f aca="false">E27+E28+E29</f>
        <v>46</v>
      </c>
      <c r="F26" s="75" t="n">
        <f aca="false">F27+F28+F29</f>
        <v>14</v>
      </c>
      <c r="G26" s="75" t="n">
        <f aca="false">G27+G28+G29</f>
        <v>6</v>
      </c>
      <c r="H26" s="75" t="n">
        <f aca="false">H27+H28+H29</f>
        <v>22</v>
      </c>
      <c r="I26" s="75" t="n">
        <f aca="false">I27+I28+I29</f>
        <v>4</v>
      </c>
      <c r="J26" s="75" t="n">
        <f aca="false">J27+J28+J29</f>
        <v>0</v>
      </c>
      <c r="K26" s="75" t="n">
        <f aca="false">K27+K28+K29</f>
        <v>0</v>
      </c>
      <c r="L26" s="75" t="n">
        <f aca="false">L27+L28+L29</f>
        <v>0</v>
      </c>
      <c r="M26" s="75" t="n">
        <f aca="false">M27+M28+M29</f>
        <v>0</v>
      </c>
      <c r="N26" s="75" t="n">
        <f aca="false">N27+N28+N29</f>
        <v>0</v>
      </c>
      <c r="O26" s="75" t="n">
        <f aca="false">O27+O28+O29</f>
        <v>0</v>
      </c>
      <c r="P26" s="75" t="n">
        <f aca="false">P27+P28+P29</f>
        <v>0</v>
      </c>
      <c r="Q26" s="75" t="n">
        <f aca="false">Q27+Q28+Q29</f>
        <v>0</v>
      </c>
      <c r="R26" s="75" t="n">
        <f aca="false">R27+R28+R29</f>
        <v>0</v>
      </c>
      <c r="S26" s="75" t="n">
        <f aca="false">S27+S28+S29</f>
        <v>80</v>
      </c>
      <c r="T26" s="75" t="n">
        <f aca="false">T27+T28+T29</f>
        <v>12</v>
      </c>
      <c r="U26" s="75" t="n">
        <f aca="false">U27+U28+U29</f>
        <v>0</v>
      </c>
      <c r="V26" s="75" t="n">
        <f aca="false">V27+V28+V29</f>
        <v>8</v>
      </c>
      <c r="W26" s="75" t="n">
        <f aca="false">W27+W28+W29</f>
        <v>0</v>
      </c>
      <c r="X26" s="75" t="n">
        <f aca="false">X27+X28+X29</f>
        <v>4</v>
      </c>
      <c r="Y26" s="75" t="n">
        <f aca="false">Y27+Y28+Y29</f>
        <v>0</v>
      </c>
      <c r="Z26" s="75"/>
      <c r="AA26" s="75"/>
      <c r="AB26" s="75" t="n">
        <f aca="false">AB27+AB28+AB29</f>
        <v>200</v>
      </c>
      <c r="AC26" s="75" t="n">
        <f aca="false">AC27+AC28+AC29</f>
        <v>34</v>
      </c>
      <c r="AD26" s="75" t="n">
        <f aca="false">AD27+AD28+AD29</f>
        <v>9</v>
      </c>
      <c r="AE26" s="75" t="n">
        <f aca="false">AE27+AE28+AE29</f>
        <v>6</v>
      </c>
      <c r="AF26" s="75" t="n">
        <f aca="false">AF27+AF28+AF29</f>
        <v>0</v>
      </c>
      <c r="AG26" s="75" t="n">
        <f aca="false">AG27+AG28+AG29</f>
        <v>6</v>
      </c>
      <c r="AH26" s="75" t="n">
        <f aca="false">AH27+AH28+AH29</f>
        <v>0</v>
      </c>
      <c r="AI26" s="75" t="n">
        <f aca="false">AI27+AI28+AI29</f>
        <v>0</v>
      </c>
      <c r="AJ26" s="75" t="n">
        <f aca="false">AJ27+AJ28+AJ29</f>
        <v>18</v>
      </c>
      <c r="AK26" s="75" t="n">
        <f aca="false">AK27+AK28+AK29</f>
        <v>4</v>
      </c>
      <c r="AL26" s="75"/>
      <c r="AM26" s="75"/>
      <c r="AN26" s="75" t="n">
        <f aca="false">AN27+AN28+AN29</f>
        <v>6</v>
      </c>
    </row>
    <row r="27" s="69" customFormat="true" ht="51" hidden="false" customHeight="true" outlineLevel="0" collapsed="false">
      <c r="A27" s="57" t="s">
        <v>71</v>
      </c>
      <c r="B27" s="85" t="s">
        <v>72</v>
      </c>
      <c r="C27" s="33" t="s">
        <v>65</v>
      </c>
      <c r="D27" s="63" t="n">
        <v>80</v>
      </c>
      <c r="E27" s="83" t="n">
        <v>14</v>
      </c>
      <c r="F27" s="61"/>
      <c r="G27" s="61" t="n">
        <v>4</v>
      </c>
      <c r="H27" s="61" t="n">
        <v>6</v>
      </c>
      <c r="I27" s="61" t="n">
        <v>4</v>
      </c>
      <c r="J27" s="61"/>
      <c r="K27" s="61"/>
      <c r="L27" s="62"/>
      <c r="M27" s="33"/>
      <c r="N27" s="33"/>
      <c r="O27" s="33"/>
      <c r="P27" s="33"/>
      <c r="Q27" s="33"/>
      <c r="R27" s="33"/>
      <c r="S27" s="63" t="n">
        <v>40</v>
      </c>
      <c r="T27" s="33" t="n">
        <v>4</v>
      </c>
      <c r="U27" s="33"/>
      <c r="V27" s="33"/>
      <c r="W27" s="33"/>
      <c r="X27" s="33" t="n">
        <v>4</v>
      </c>
      <c r="Y27" s="33"/>
      <c r="Z27" s="33"/>
      <c r="AA27" s="65"/>
      <c r="AB27" s="33" t="n">
        <v>40</v>
      </c>
      <c r="AC27" s="33" t="n">
        <v>10</v>
      </c>
      <c r="AD27" s="33" t="n">
        <v>3</v>
      </c>
      <c r="AE27" s="66"/>
      <c r="AF27" s="67"/>
      <c r="AG27" s="68" t="n">
        <v>4</v>
      </c>
      <c r="AH27" s="66"/>
      <c r="AI27" s="66"/>
      <c r="AJ27" s="66" t="n">
        <v>2</v>
      </c>
      <c r="AK27" s="66" t="n">
        <v>4</v>
      </c>
      <c r="AL27" s="64"/>
      <c r="AM27" s="65" t="s">
        <v>66</v>
      </c>
      <c r="AN27" s="63"/>
    </row>
    <row r="28" s="69" customFormat="true" ht="39.75" hidden="false" customHeight="true" outlineLevel="0" collapsed="false">
      <c r="A28" s="57" t="s">
        <v>73</v>
      </c>
      <c r="B28" s="58" t="s">
        <v>74</v>
      </c>
      <c r="C28" s="33" t="s">
        <v>48</v>
      </c>
      <c r="D28" s="63" t="n">
        <v>100</v>
      </c>
      <c r="E28" s="83" t="n">
        <v>16</v>
      </c>
      <c r="F28" s="61" t="n">
        <v>6</v>
      </c>
      <c r="G28" s="61" t="n">
        <v>2</v>
      </c>
      <c r="H28" s="61" t="n">
        <v>8</v>
      </c>
      <c r="I28" s="61"/>
      <c r="J28" s="61"/>
      <c r="K28" s="61"/>
      <c r="L28" s="62"/>
      <c r="M28" s="33"/>
      <c r="N28" s="33"/>
      <c r="O28" s="33"/>
      <c r="P28" s="33"/>
      <c r="Q28" s="33"/>
      <c r="R28" s="33"/>
      <c r="S28" s="63" t="n">
        <v>20</v>
      </c>
      <c r="T28" s="33" t="n">
        <v>4</v>
      </c>
      <c r="U28" s="33"/>
      <c r="V28" s="33" t="n">
        <v>4</v>
      </c>
      <c r="W28" s="33"/>
      <c r="X28" s="33"/>
      <c r="Y28" s="33"/>
      <c r="Z28" s="64"/>
      <c r="AA28" s="65"/>
      <c r="AB28" s="33" t="n">
        <v>80</v>
      </c>
      <c r="AC28" s="33" t="n">
        <v>12</v>
      </c>
      <c r="AD28" s="33" t="n">
        <v>3</v>
      </c>
      <c r="AE28" s="66" t="n">
        <v>2</v>
      </c>
      <c r="AF28" s="67"/>
      <c r="AG28" s="68" t="n">
        <v>2</v>
      </c>
      <c r="AH28" s="66"/>
      <c r="AI28" s="66"/>
      <c r="AJ28" s="66" t="n">
        <v>8</v>
      </c>
      <c r="AK28" s="66"/>
      <c r="AL28" s="64" t="s">
        <v>49</v>
      </c>
      <c r="AM28" s="65"/>
      <c r="AN28" s="63" t="n">
        <v>3</v>
      </c>
    </row>
    <row r="29" s="69" customFormat="true" ht="42.75" hidden="false" customHeight="true" outlineLevel="0" collapsed="false">
      <c r="A29" s="57" t="s">
        <v>75</v>
      </c>
      <c r="B29" s="86" t="s">
        <v>76</v>
      </c>
      <c r="C29" s="33" t="s">
        <v>48</v>
      </c>
      <c r="D29" s="63" t="n">
        <v>100</v>
      </c>
      <c r="E29" s="83" t="n">
        <v>16</v>
      </c>
      <c r="F29" s="61" t="n">
        <v>8</v>
      </c>
      <c r="G29" s="61"/>
      <c r="H29" s="61" t="n">
        <v>8</v>
      </c>
      <c r="I29" s="61"/>
      <c r="J29" s="61"/>
      <c r="K29" s="61"/>
      <c r="L29" s="62"/>
      <c r="M29" s="33"/>
      <c r="N29" s="33"/>
      <c r="O29" s="33"/>
      <c r="P29" s="33"/>
      <c r="Q29" s="33"/>
      <c r="R29" s="33"/>
      <c r="S29" s="63" t="n">
        <v>20</v>
      </c>
      <c r="T29" s="33" t="n">
        <v>4</v>
      </c>
      <c r="U29" s="33"/>
      <c r="V29" s="33" t="n">
        <v>4</v>
      </c>
      <c r="W29" s="33"/>
      <c r="X29" s="33"/>
      <c r="Y29" s="33"/>
      <c r="Z29" s="64"/>
      <c r="AA29" s="65"/>
      <c r="AB29" s="33" t="n">
        <v>80</v>
      </c>
      <c r="AC29" s="33" t="n">
        <v>12</v>
      </c>
      <c r="AD29" s="33" t="n">
        <v>3</v>
      </c>
      <c r="AE29" s="66" t="n">
        <v>4</v>
      </c>
      <c r="AF29" s="67"/>
      <c r="AG29" s="68"/>
      <c r="AH29" s="66"/>
      <c r="AI29" s="66"/>
      <c r="AJ29" s="66" t="n">
        <v>8</v>
      </c>
      <c r="AK29" s="66"/>
      <c r="AL29" s="64" t="s">
        <v>49</v>
      </c>
      <c r="AM29" s="65"/>
      <c r="AN29" s="63" t="n">
        <v>3</v>
      </c>
    </row>
    <row r="30" s="56" customFormat="true" ht="30.75" hidden="false" customHeight="true" outlineLevel="0" collapsed="false">
      <c r="A30" s="53" t="s">
        <v>77</v>
      </c>
      <c r="B30" s="72" t="s">
        <v>78</v>
      </c>
      <c r="C30" s="71" t="s">
        <v>54</v>
      </c>
      <c r="D30" s="75" t="n">
        <v>30</v>
      </c>
      <c r="E30" s="75" t="n">
        <v>2</v>
      </c>
      <c r="F30" s="75" t="n">
        <v>2</v>
      </c>
      <c r="G30" s="75"/>
      <c r="H30" s="75"/>
      <c r="I30" s="75"/>
      <c r="J30" s="75" t="e">
        <f aca="false">#REF!</f>
        <v>#REF!</v>
      </c>
      <c r="K30" s="75" t="e">
        <f aca="false">#REF!</f>
        <v>#REF!</v>
      </c>
      <c r="L30" s="75"/>
      <c r="M30" s="75"/>
      <c r="N30" s="75" t="e">
        <f aca="false">#REF!</f>
        <v>#REF!</v>
      </c>
      <c r="O30" s="75" t="e">
        <f aca="false">#REF!</f>
        <v>#REF!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6"/>
      <c r="AA30" s="75"/>
      <c r="AB30" s="75" t="n">
        <v>30</v>
      </c>
      <c r="AC30" s="75" t="n">
        <v>2</v>
      </c>
      <c r="AD30" s="75"/>
      <c r="AE30" s="75" t="n">
        <v>2</v>
      </c>
      <c r="AF30" s="75"/>
      <c r="AG30" s="75"/>
      <c r="AH30" s="75"/>
      <c r="AI30" s="75"/>
      <c r="AJ30" s="75"/>
      <c r="AK30" s="75"/>
      <c r="AL30" s="75"/>
      <c r="AM30" s="75"/>
      <c r="AN30" s="75"/>
    </row>
    <row r="31" s="56" customFormat="true" ht="43.5" hidden="false" customHeight="true" outlineLevel="0" collapsed="false">
      <c r="A31" s="53" t="s">
        <v>79</v>
      </c>
      <c r="B31" s="54" t="s">
        <v>80</v>
      </c>
      <c r="C31" s="29"/>
      <c r="D31" s="75" t="n">
        <f aca="false">D32+D33+D34</f>
        <v>190</v>
      </c>
      <c r="E31" s="75" t="n">
        <f aca="false">E32+E33+E34</f>
        <v>34</v>
      </c>
      <c r="F31" s="75" t="n">
        <f aca="false">F32+F33+F34</f>
        <v>16</v>
      </c>
      <c r="G31" s="75" t="n">
        <f aca="false">G32+G33+G34</f>
        <v>2</v>
      </c>
      <c r="H31" s="75" t="n">
        <f aca="false">H32+H33+H34</f>
        <v>16</v>
      </c>
      <c r="I31" s="75" t="n">
        <f aca="false">I32+I33+I34</f>
        <v>0</v>
      </c>
      <c r="J31" s="75" t="n">
        <f aca="false">J32+J33+J34</f>
        <v>0</v>
      </c>
      <c r="K31" s="75" t="n">
        <f aca="false">K32+K33+K34</f>
        <v>0</v>
      </c>
      <c r="L31" s="75" t="n">
        <f aca="false">L32+L33+L34</f>
        <v>0</v>
      </c>
      <c r="M31" s="75" t="n">
        <f aca="false">M32+M33+M34</f>
        <v>0</v>
      </c>
      <c r="N31" s="75" t="n">
        <f aca="false">N32+N33+N34</f>
        <v>0</v>
      </c>
      <c r="O31" s="75" t="n">
        <f aca="false">O32+O33+O34</f>
        <v>0</v>
      </c>
      <c r="P31" s="75" t="n">
        <f aca="false">P32+P33+P34</f>
        <v>0</v>
      </c>
      <c r="Q31" s="75" t="n">
        <f aca="false">Q32+Q33+Q34</f>
        <v>0</v>
      </c>
      <c r="R31" s="75" t="n">
        <f aca="false">R32+R33+R34</f>
        <v>0</v>
      </c>
      <c r="S31" s="75" t="n">
        <f aca="false">S32+S33+S34</f>
        <v>100</v>
      </c>
      <c r="T31" s="75" t="n">
        <f aca="false">T32+T33+T34</f>
        <v>20</v>
      </c>
      <c r="U31" s="75" t="n">
        <f aca="false">U32+U33+U34</f>
        <v>3</v>
      </c>
      <c r="V31" s="75" t="n">
        <f aca="false">V32+V33+V34</f>
        <v>12</v>
      </c>
      <c r="W31" s="75" t="n">
        <f aca="false">W32+W33+W34</f>
        <v>0</v>
      </c>
      <c r="X31" s="75" t="n">
        <f aca="false">X32+X33+X34</f>
        <v>8</v>
      </c>
      <c r="Y31" s="75" t="n">
        <f aca="false">Y32+Y33+Y34</f>
        <v>0</v>
      </c>
      <c r="Z31" s="75"/>
      <c r="AA31" s="75"/>
      <c r="AB31" s="75" t="n">
        <f aca="false">AB32+AB33+AB34</f>
        <v>90</v>
      </c>
      <c r="AC31" s="75" t="n">
        <f aca="false">AC32+AC33+AC34</f>
        <v>14</v>
      </c>
      <c r="AD31" s="75" t="n">
        <f aca="false">AD32+AD33+AD34</f>
        <v>3</v>
      </c>
      <c r="AE31" s="75" t="n">
        <f aca="false">AE32+AE33+AE34</f>
        <v>4</v>
      </c>
      <c r="AF31" s="75" t="n">
        <f aca="false">AF32+AF33+AF34</f>
        <v>4</v>
      </c>
      <c r="AG31" s="75" t="n">
        <f aca="false">AG32+AG33+AG34</f>
        <v>2</v>
      </c>
      <c r="AH31" s="75" t="n">
        <f aca="false">AH32+AH33+AH34</f>
        <v>0</v>
      </c>
      <c r="AI31" s="75" t="n">
        <f aca="false">AI32+AI33+AI34</f>
        <v>0</v>
      </c>
      <c r="AJ31" s="75" t="n">
        <f aca="false">AJ32+AJ33+AJ34</f>
        <v>8</v>
      </c>
      <c r="AK31" s="75" t="n">
        <f aca="false">AK32+AK33+AK34</f>
        <v>0</v>
      </c>
      <c r="AL31" s="75"/>
      <c r="AM31" s="75"/>
      <c r="AN31" s="75" t="n">
        <f aca="false">AN32+AN33+AN34</f>
        <v>6</v>
      </c>
    </row>
    <row r="32" s="69" customFormat="true" ht="54.75" hidden="false" customHeight="true" outlineLevel="0" collapsed="false">
      <c r="A32" s="57" t="s">
        <v>81</v>
      </c>
      <c r="B32" s="87" t="s">
        <v>82</v>
      </c>
      <c r="C32" s="71" t="s">
        <v>54</v>
      </c>
      <c r="D32" s="63" t="n">
        <v>80</v>
      </c>
      <c r="E32" s="83" t="n">
        <v>16</v>
      </c>
      <c r="F32" s="61" t="n">
        <v>8</v>
      </c>
      <c r="G32" s="61"/>
      <c r="H32" s="61" t="n">
        <v>8</v>
      </c>
      <c r="I32" s="61"/>
      <c r="J32" s="61"/>
      <c r="K32" s="61"/>
      <c r="L32" s="62"/>
      <c r="M32" s="33"/>
      <c r="N32" s="33"/>
      <c r="O32" s="33"/>
      <c r="P32" s="33"/>
      <c r="Q32" s="33"/>
      <c r="R32" s="33"/>
      <c r="S32" s="63" t="n">
        <v>80</v>
      </c>
      <c r="T32" s="33" t="n">
        <v>16</v>
      </c>
      <c r="U32" s="33" t="n">
        <v>3</v>
      </c>
      <c r="V32" s="33" t="n">
        <v>8</v>
      </c>
      <c r="W32" s="33"/>
      <c r="X32" s="33" t="n">
        <v>8</v>
      </c>
      <c r="Y32" s="33"/>
      <c r="Z32" s="33"/>
      <c r="AA32" s="65" t="s">
        <v>66</v>
      </c>
      <c r="AB32" s="33"/>
      <c r="AC32" s="33"/>
      <c r="AD32" s="33"/>
      <c r="AE32" s="66"/>
      <c r="AF32" s="67"/>
      <c r="AG32" s="68"/>
      <c r="AH32" s="66"/>
      <c r="AI32" s="66"/>
      <c r="AJ32" s="66"/>
      <c r="AK32" s="66"/>
      <c r="AL32" s="64"/>
      <c r="AM32" s="65"/>
      <c r="AN32" s="63" t="n">
        <v>3</v>
      </c>
    </row>
    <row r="33" s="69" customFormat="true" ht="46.5" hidden="false" customHeight="true" outlineLevel="0" collapsed="false">
      <c r="A33" s="57" t="s">
        <v>83</v>
      </c>
      <c r="B33" s="87" t="s">
        <v>84</v>
      </c>
      <c r="C33" s="33" t="s">
        <v>48</v>
      </c>
      <c r="D33" s="63" t="n">
        <v>80</v>
      </c>
      <c r="E33" s="83" t="n">
        <v>16</v>
      </c>
      <c r="F33" s="61" t="n">
        <v>6</v>
      </c>
      <c r="G33" s="61" t="n">
        <v>2</v>
      </c>
      <c r="H33" s="61" t="n">
        <v>8</v>
      </c>
      <c r="I33" s="61"/>
      <c r="J33" s="61"/>
      <c r="K33" s="61"/>
      <c r="L33" s="62"/>
      <c r="M33" s="33"/>
      <c r="N33" s="33"/>
      <c r="O33" s="33"/>
      <c r="P33" s="33"/>
      <c r="Q33" s="33"/>
      <c r="R33" s="33"/>
      <c r="S33" s="63" t="n">
        <v>20</v>
      </c>
      <c r="T33" s="33" t="n">
        <v>4</v>
      </c>
      <c r="U33" s="33"/>
      <c r="V33" s="33" t="n">
        <v>4</v>
      </c>
      <c r="W33" s="33"/>
      <c r="X33" s="33"/>
      <c r="Y33" s="33"/>
      <c r="Z33" s="33"/>
      <c r="AA33" s="65"/>
      <c r="AB33" s="63" t="n">
        <v>60</v>
      </c>
      <c r="AC33" s="33" t="n">
        <v>12</v>
      </c>
      <c r="AD33" s="33" t="n">
        <v>3</v>
      </c>
      <c r="AE33" s="33" t="n">
        <v>2</v>
      </c>
      <c r="AF33" s="33" t="n">
        <v>2</v>
      </c>
      <c r="AG33" s="33" t="n">
        <v>2</v>
      </c>
      <c r="AH33" s="33"/>
      <c r="AI33" s="33"/>
      <c r="AJ33" s="63" t="n">
        <v>8</v>
      </c>
      <c r="AK33" s="66"/>
      <c r="AL33" s="64"/>
      <c r="AM33" s="65" t="s">
        <v>66</v>
      </c>
      <c r="AN33" s="63" t="n">
        <v>3</v>
      </c>
    </row>
    <row r="34" s="69" customFormat="true" ht="46.5" hidden="false" customHeight="true" outlineLevel="0" collapsed="false">
      <c r="A34" s="57" t="s">
        <v>85</v>
      </c>
      <c r="B34" s="87" t="s">
        <v>86</v>
      </c>
      <c r="C34" s="71" t="s">
        <v>54</v>
      </c>
      <c r="D34" s="63" t="n">
        <v>30</v>
      </c>
      <c r="E34" s="83" t="n">
        <v>2</v>
      </c>
      <c r="F34" s="61" t="n">
        <v>2</v>
      </c>
      <c r="G34" s="61"/>
      <c r="H34" s="61"/>
      <c r="I34" s="61"/>
      <c r="J34" s="61"/>
      <c r="K34" s="61"/>
      <c r="L34" s="62"/>
      <c r="M34" s="33"/>
      <c r="N34" s="33"/>
      <c r="O34" s="33"/>
      <c r="P34" s="33"/>
      <c r="Q34" s="33"/>
      <c r="R34" s="33"/>
      <c r="S34" s="63"/>
      <c r="T34" s="33"/>
      <c r="U34" s="33"/>
      <c r="V34" s="33"/>
      <c r="W34" s="33"/>
      <c r="X34" s="33"/>
      <c r="Y34" s="33"/>
      <c r="Z34" s="33"/>
      <c r="AA34" s="65"/>
      <c r="AB34" s="63" t="n">
        <v>30</v>
      </c>
      <c r="AC34" s="33" t="n">
        <v>2</v>
      </c>
      <c r="AD34" s="33"/>
      <c r="AE34" s="33" t="n">
        <v>2</v>
      </c>
      <c r="AF34" s="33" t="n">
        <v>2</v>
      </c>
      <c r="AG34" s="33"/>
      <c r="AH34" s="33"/>
      <c r="AI34" s="33"/>
      <c r="AJ34" s="63"/>
      <c r="AK34" s="66"/>
      <c r="AL34" s="64"/>
      <c r="AM34" s="65"/>
      <c r="AN34" s="63"/>
    </row>
    <row r="35" s="56" customFormat="true" ht="30.75" hidden="false" customHeight="true" outlineLevel="0" collapsed="false">
      <c r="A35" s="53" t="s">
        <v>87</v>
      </c>
      <c r="B35" s="72" t="s">
        <v>88</v>
      </c>
      <c r="C35" s="33" t="s">
        <v>65</v>
      </c>
      <c r="D35" s="75" t="n">
        <v>30</v>
      </c>
      <c r="E35" s="75" t="n">
        <v>2</v>
      </c>
      <c r="F35" s="75" t="n">
        <v>2</v>
      </c>
      <c r="G35" s="75"/>
      <c r="H35" s="75"/>
      <c r="I35" s="75"/>
      <c r="J35" s="75" t="e">
        <f aca="false">#REF!</f>
        <v>#REF!</v>
      </c>
      <c r="K35" s="75" t="e">
        <f aca="false">#REF!</f>
        <v>#REF!</v>
      </c>
      <c r="L35" s="75"/>
      <c r="M35" s="75"/>
      <c r="N35" s="75" t="e">
        <f aca="false">#REF!</f>
        <v>#REF!</v>
      </c>
      <c r="O35" s="75" t="e">
        <f aca="false">#REF!</f>
        <v>#REF!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6"/>
      <c r="AA35" s="75"/>
      <c r="AB35" s="75" t="n">
        <v>30</v>
      </c>
      <c r="AC35" s="75" t="n">
        <v>2</v>
      </c>
      <c r="AD35" s="75"/>
      <c r="AE35" s="75" t="n">
        <v>2</v>
      </c>
      <c r="AF35" s="75"/>
      <c r="AG35" s="75"/>
      <c r="AH35" s="75"/>
      <c r="AI35" s="75"/>
      <c r="AJ35" s="75"/>
      <c r="AK35" s="75"/>
      <c r="AL35" s="75"/>
      <c r="AM35" s="75"/>
      <c r="AN35" s="75"/>
    </row>
    <row r="36" s="56" customFormat="true" ht="44.25" hidden="false" customHeight="true" outlineLevel="0" collapsed="false">
      <c r="A36" s="53" t="s">
        <v>89</v>
      </c>
      <c r="B36" s="54" t="s">
        <v>90</v>
      </c>
      <c r="C36" s="29"/>
      <c r="D36" s="75" t="n">
        <f aca="false">D37+D38+D39</f>
        <v>138</v>
      </c>
      <c r="E36" s="75" t="n">
        <f aca="false">E37+E38+E39</f>
        <v>16</v>
      </c>
      <c r="F36" s="75" t="n">
        <f aca="false">F37+F38+F39</f>
        <v>4</v>
      </c>
      <c r="G36" s="75" t="n">
        <f aca="false">G37+G38+G39</f>
        <v>0</v>
      </c>
      <c r="H36" s="75" t="n">
        <f aca="false">H37+H38+H39</f>
        <v>6</v>
      </c>
      <c r="I36" s="75" t="n">
        <f aca="false">I37+I38+I39</f>
        <v>6</v>
      </c>
      <c r="J36" s="75" t="n">
        <f aca="false">J37+J38+J39</f>
        <v>0</v>
      </c>
      <c r="K36" s="75" t="n">
        <f aca="false">K37+K38+K39</f>
        <v>0</v>
      </c>
      <c r="L36" s="75" t="n">
        <f aca="false">L37+L38+L39</f>
        <v>0</v>
      </c>
      <c r="M36" s="75" t="n">
        <f aca="false">M37+M38+M39</f>
        <v>0</v>
      </c>
      <c r="N36" s="75" t="n">
        <f aca="false">N37+N38+N39</f>
        <v>0</v>
      </c>
      <c r="O36" s="75" t="n">
        <f aca="false">O37+O38+O39</f>
        <v>0</v>
      </c>
      <c r="P36" s="75" t="n">
        <f aca="false">P37+P38+P39</f>
        <v>0</v>
      </c>
      <c r="Q36" s="75" t="n">
        <f aca="false">Q37+Q38+Q39</f>
        <v>0</v>
      </c>
      <c r="R36" s="75" t="n">
        <f aca="false">R37+R38+R39</f>
        <v>0</v>
      </c>
      <c r="S36" s="75" t="n">
        <f aca="false">S37+S38+S39</f>
        <v>78</v>
      </c>
      <c r="T36" s="75" t="n">
        <f aca="false">T37+T38+T39</f>
        <v>12</v>
      </c>
      <c r="U36" s="75" t="n">
        <f aca="false">U37+U38+U39</f>
        <v>3</v>
      </c>
      <c r="V36" s="75" t="n">
        <f aca="false">V37+V38+V39</f>
        <v>0</v>
      </c>
      <c r="W36" s="75" t="n">
        <f aca="false">W37+W38+W39</f>
        <v>0</v>
      </c>
      <c r="X36" s="75" t="n">
        <f aca="false">X37+X38+X39</f>
        <v>6</v>
      </c>
      <c r="Y36" s="75" t="n">
        <f aca="false">Y37+Y38+Y39</f>
        <v>6</v>
      </c>
      <c r="Z36" s="75"/>
      <c r="AA36" s="75"/>
      <c r="AB36" s="75" t="n">
        <f aca="false">AB37+AB38+AB39</f>
        <v>60</v>
      </c>
      <c r="AC36" s="75" t="n">
        <f aca="false">AC37+AC38+AC39</f>
        <v>4</v>
      </c>
      <c r="AD36" s="75" t="n">
        <f aca="false">AD37+AD38+AD39</f>
        <v>0</v>
      </c>
      <c r="AE36" s="75" t="n">
        <f aca="false">AE37+AE38+AE39</f>
        <v>4</v>
      </c>
      <c r="AF36" s="75" t="n">
        <f aca="false">AF37+AF38+AF39</f>
        <v>0</v>
      </c>
      <c r="AG36" s="75" t="n">
        <f aca="false">AG37+AG38+AG39</f>
        <v>0</v>
      </c>
      <c r="AH36" s="75" t="n">
        <f aca="false">AH37+AH38+AH39</f>
        <v>0</v>
      </c>
      <c r="AI36" s="75" t="n">
        <f aca="false">AI37+AI38+AI39</f>
        <v>0</v>
      </c>
      <c r="AJ36" s="75" t="n">
        <f aca="false">AJ37+AJ38+AJ39</f>
        <v>0</v>
      </c>
      <c r="AK36" s="75" t="n">
        <f aca="false">AK37+AK38+AK39</f>
        <v>0</v>
      </c>
      <c r="AL36" s="75"/>
      <c r="AM36" s="75"/>
      <c r="AN36" s="75" t="n">
        <f aca="false">AN37+AN38+AN39</f>
        <v>3</v>
      </c>
    </row>
    <row r="37" s="69" customFormat="true" ht="57" hidden="false" customHeight="true" outlineLevel="0" collapsed="false">
      <c r="A37" s="57" t="s">
        <v>91</v>
      </c>
      <c r="B37" s="88" t="s">
        <v>92</v>
      </c>
      <c r="C37" s="71" t="s">
        <v>54</v>
      </c>
      <c r="D37" s="63" t="n">
        <v>78</v>
      </c>
      <c r="E37" s="83" t="n">
        <v>12</v>
      </c>
      <c r="F37" s="61"/>
      <c r="G37" s="61"/>
      <c r="H37" s="61" t="n">
        <v>6</v>
      </c>
      <c r="I37" s="61" t="n">
        <v>6</v>
      </c>
      <c r="J37" s="61"/>
      <c r="K37" s="61"/>
      <c r="L37" s="62"/>
      <c r="M37" s="33"/>
      <c r="N37" s="33"/>
      <c r="O37" s="33"/>
      <c r="P37" s="33"/>
      <c r="Q37" s="33"/>
      <c r="R37" s="33"/>
      <c r="S37" s="63" t="n">
        <v>78</v>
      </c>
      <c r="T37" s="33" t="n">
        <v>12</v>
      </c>
      <c r="U37" s="33" t="n">
        <v>3</v>
      </c>
      <c r="V37" s="33"/>
      <c r="W37" s="33"/>
      <c r="X37" s="33" t="n">
        <v>6</v>
      </c>
      <c r="Y37" s="33" t="n">
        <v>6</v>
      </c>
      <c r="Z37" s="33"/>
      <c r="AA37" s="65" t="s">
        <v>66</v>
      </c>
      <c r="AB37" s="33"/>
      <c r="AC37" s="33"/>
      <c r="AD37" s="33"/>
      <c r="AE37" s="66"/>
      <c r="AF37" s="67"/>
      <c r="AG37" s="68"/>
      <c r="AH37" s="66"/>
      <c r="AI37" s="66"/>
      <c r="AJ37" s="66"/>
      <c r="AK37" s="66"/>
      <c r="AL37" s="64"/>
      <c r="AM37" s="65"/>
      <c r="AN37" s="63" t="n">
        <v>3</v>
      </c>
    </row>
    <row r="38" s="69" customFormat="true" ht="63" hidden="false" customHeight="true" outlineLevel="0" collapsed="false">
      <c r="A38" s="57" t="s">
        <v>93</v>
      </c>
      <c r="B38" s="88" t="s">
        <v>94</v>
      </c>
      <c r="C38" s="71" t="s">
        <v>54</v>
      </c>
      <c r="D38" s="63" t="n">
        <v>30</v>
      </c>
      <c r="E38" s="83" t="n">
        <v>2</v>
      </c>
      <c r="F38" s="61" t="n">
        <v>2</v>
      </c>
      <c r="G38" s="61"/>
      <c r="H38" s="61"/>
      <c r="I38" s="61"/>
      <c r="J38" s="61"/>
      <c r="K38" s="61"/>
      <c r="L38" s="62"/>
      <c r="M38" s="33"/>
      <c r="N38" s="33"/>
      <c r="O38" s="33"/>
      <c r="P38" s="33"/>
      <c r="Q38" s="33"/>
      <c r="R38" s="33"/>
      <c r="S38" s="63"/>
      <c r="T38" s="33"/>
      <c r="U38" s="33"/>
      <c r="V38" s="33"/>
      <c r="W38" s="33"/>
      <c r="X38" s="33"/>
      <c r="Y38" s="33"/>
      <c r="Z38" s="33"/>
      <c r="AA38" s="65"/>
      <c r="AB38" s="33" t="n">
        <v>30</v>
      </c>
      <c r="AC38" s="33" t="n">
        <v>2</v>
      </c>
      <c r="AD38" s="33"/>
      <c r="AE38" s="66" t="n">
        <v>2</v>
      </c>
      <c r="AF38" s="67"/>
      <c r="AG38" s="68"/>
      <c r="AH38" s="66"/>
      <c r="AI38" s="66"/>
      <c r="AJ38" s="66"/>
      <c r="AK38" s="66"/>
      <c r="AL38" s="64"/>
      <c r="AM38" s="65"/>
      <c r="AN38" s="63"/>
    </row>
    <row r="39" s="69" customFormat="true" ht="63" hidden="false" customHeight="true" outlineLevel="0" collapsed="false">
      <c r="A39" s="57" t="s">
        <v>95</v>
      </c>
      <c r="B39" s="88" t="s">
        <v>96</v>
      </c>
      <c r="C39" s="33" t="s">
        <v>65</v>
      </c>
      <c r="D39" s="63" t="n">
        <v>30</v>
      </c>
      <c r="E39" s="83" t="n">
        <v>2</v>
      </c>
      <c r="F39" s="61" t="n">
        <v>2</v>
      </c>
      <c r="G39" s="61"/>
      <c r="H39" s="61"/>
      <c r="I39" s="61"/>
      <c r="J39" s="61"/>
      <c r="K39" s="61"/>
      <c r="L39" s="62"/>
      <c r="M39" s="33"/>
      <c r="N39" s="33"/>
      <c r="O39" s="33"/>
      <c r="P39" s="33"/>
      <c r="Q39" s="33"/>
      <c r="R39" s="33"/>
      <c r="S39" s="63"/>
      <c r="T39" s="33"/>
      <c r="U39" s="33"/>
      <c r="V39" s="33"/>
      <c r="W39" s="33"/>
      <c r="X39" s="33"/>
      <c r="Y39" s="33"/>
      <c r="Z39" s="33"/>
      <c r="AA39" s="65"/>
      <c r="AB39" s="33" t="n">
        <v>30</v>
      </c>
      <c r="AC39" s="33" t="n">
        <v>2</v>
      </c>
      <c r="AD39" s="33"/>
      <c r="AE39" s="66" t="n">
        <v>2</v>
      </c>
      <c r="AF39" s="67"/>
      <c r="AG39" s="68"/>
      <c r="AH39" s="66"/>
      <c r="AI39" s="66"/>
      <c r="AJ39" s="66"/>
      <c r="AK39" s="66"/>
      <c r="AL39" s="64"/>
      <c r="AM39" s="65"/>
      <c r="AN39" s="63"/>
    </row>
    <row r="40" customFormat="false" ht="23.25" hidden="false" customHeight="true" outlineLevel="0" collapsed="false">
      <c r="A40" s="28" t="s">
        <v>19</v>
      </c>
      <c r="B40" s="28" t="s">
        <v>20</v>
      </c>
      <c r="C40" s="29" t="s">
        <v>21</v>
      </c>
      <c r="D40" s="28" t="s">
        <v>22</v>
      </c>
      <c r="E40" s="28"/>
      <c r="F40" s="28"/>
      <c r="G40" s="28"/>
      <c r="H40" s="28"/>
      <c r="I40" s="28"/>
      <c r="J40" s="28" t="s">
        <v>23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 t="s">
        <v>24</v>
      </c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30" t="s">
        <v>25</v>
      </c>
    </row>
    <row r="41" customFormat="false" ht="24" hidden="false" customHeight="true" outlineLevel="0" collapsed="false">
      <c r="A41" s="28"/>
      <c r="B41" s="28"/>
      <c r="C41" s="29"/>
      <c r="D41" s="31" t="s">
        <v>26</v>
      </c>
      <c r="E41" s="30" t="s">
        <v>27</v>
      </c>
      <c r="F41" s="28" t="s">
        <v>28</v>
      </c>
      <c r="G41" s="28"/>
      <c r="H41" s="28"/>
      <c r="I41" s="28"/>
      <c r="J41" s="32" t="s">
        <v>29</v>
      </c>
      <c r="K41" s="32"/>
      <c r="L41" s="32"/>
      <c r="M41" s="32"/>
      <c r="N41" s="32"/>
      <c r="O41" s="32"/>
      <c r="P41" s="32"/>
      <c r="Q41" s="32"/>
      <c r="R41" s="32"/>
      <c r="S41" s="33" t="s">
        <v>30</v>
      </c>
      <c r="T41" s="33"/>
      <c r="U41" s="33"/>
      <c r="V41" s="33"/>
      <c r="W41" s="33"/>
      <c r="X41" s="33"/>
      <c r="Y41" s="33"/>
      <c r="Z41" s="33"/>
      <c r="AA41" s="33"/>
      <c r="AB41" s="33" t="s">
        <v>31</v>
      </c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0"/>
    </row>
    <row r="42" customFormat="false" ht="23.25" hidden="false" customHeight="true" outlineLevel="0" collapsed="false">
      <c r="A42" s="28"/>
      <c r="B42" s="28"/>
      <c r="C42" s="29"/>
      <c r="D42" s="31"/>
      <c r="E42" s="31"/>
      <c r="F42" s="34" t="s">
        <v>32</v>
      </c>
      <c r="G42" s="35" t="s">
        <v>33</v>
      </c>
      <c r="H42" s="36" t="s">
        <v>34</v>
      </c>
      <c r="I42" s="34" t="s">
        <v>35</v>
      </c>
      <c r="J42" s="34" t="s">
        <v>36</v>
      </c>
      <c r="K42" s="34" t="s">
        <v>37</v>
      </c>
      <c r="L42" s="34" t="s">
        <v>38</v>
      </c>
      <c r="M42" s="37" t="s">
        <v>28</v>
      </c>
      <c r="N42" s="37"/>
      <c r="O42" s="37"/>
      <c r="P42" s="37"/>
      <c r="Q42" s="37"/>
      <c r="R42" s="37"/>
      <c r="S42" s="34" t="s">
        <v>36</v>
      </c>
      <c r="T42" s="38" t="s">
        <v>38</v>
      </c>
      <c r="U42" s="38" t="s">
        <v>37</v>
      </c>
      <c r="V42" s="39" t="s">
        <v>39</v>
      </c>
      <c r="W42" s="39"/>
      <c r="X42" s="39"/>
      <c r="Y42" s="39"/>
      <c r="Z42" s="39"/>
      <c r="AA42" s="2"/>
      <c r="AB42" s="38" t="s">
        <v>36</v>
      </c>
      <c r="AC42" s="38" t="s">
        <v>40</v>
      </c>
      <c r="AD42" s="38" t="s">
        <v>37</v>
      </c>
      <c r="AE42" s="37" t="s">
        <v>39</v>
      </c>
      <c r="AF42" s="37"/>
      <c r="AG42" s="37"/>
      <c r="AH42" s="37"/>
      <c r="AI42" s="37"/>
      <c r="AJ42" s="37"/>
      <c r="AK42" s="37"/>
      <c r="AL42" s="40"/>
      <c r="AM42" s="41"/>
      <c r="AN42" s="30"/>
    </row>
    <row r="43" customFormat="false" ht="93.75" hidden="false" customHeight="true" outlineLevel="0" collapsed="false">
      <c r="A43" s="28"/>
      <c r="B43" s="28"/>
      <c r="C43" s="29"/>
      <c r="D43" s="31"/>
      <c r="E43" s="31"/>
      <c r="F43" s="34"/>
      <c r="G43" s="35"/>
      <c r="H43" s="36"/>
      <c r="I43" s="34"/>
      <c r="J43" s="34"/>
      <c r="K43" s="34"/>
      <c r="L43" s="34"/>
      <c r="M43" s="34" t="s">
        <v>32</v>
      </c>
      <c r="N43" s="34"/>
      <c r="O43" s="34"/>
      <c r="P43" s="35" t="s">
        <v>33</v>
      </c>
      <c r="Q43" s="36" t="s">
        <v>34</v>
      </c>
      <c r="R43" s="34" t="s">
        <v>35</v>
      </c>
      <c r="S43" s="34"/>
      <c r="T43" s="38"/>
      <c r="U43" s="38"/>
      <c r="V43" s="42" t="s">
        <v>32</v>
      </c>
      <c r="W43" s="43" t="s">
        <v>33</v>
      </c>
      <c r="X43" s="43" t="s">
        <v>34</v>
      </c>
      <c r="Y43" s="44" t="s">
        <v>35</v>
      </c>
      <c r="Z43" s="45" t="s">
        <v>41</v>
      </c>
      <c r="AA43" s="45" t="s">
        <v>42</v>
      </c>
      <c r="AB43" s="38"/>
      <c r="AC43" s="38"/>
      <c r="AD43" s="38"/>
      <c r="AE43" s="35" t="s">
        <v>32</v>
      </c>
      <c r="AF43" s="46"/>
      <c r="AG43" s="36" t="s">
        <v>33</v>
      </c>
      <c r="AH43" s="36"/>
      <c r="AI43" s="36"/>
      <c r="AJ43" s="36" t="s">
        <v>34</v>
      </c>
      <c r="AK43" s="35" t="s">
        <v>35</v>
      </c>
      <c r="AL43" s="47" t="s">
        <v>41</v>
      </c>
      <c r="AM43" s="48" t="s">
        <v>42</v>
      </c>
      <c r="AN43" s="30"/>
    </row>
    <row r="44" s="56" customFormat="true" ht="34.5" hidden="false" customHeight="true" outlineLevel="0" collapsed="false">
      <c r="A44" s="53" t="s">
        <v>97</v>
      </c>
      <c r="B44" s="54" t="s">
        <v>98</v>
      </c>
      <c r="C44" s="29"/>
      <c r="D44" s="75" t="n">
        <f aca="false">D45+D46</f>
        <v>60</v>
      </c>
      <c r="E44" s="75" t="n">
        <f aca="false">E45+E46</f>
        <v>4</v>
      </c>
      <c r="F44" s="75" t="n">
        <f aca="false">F45+F46</f>
        <v>4</v>
      </c>
      <c r="G44" s="75" t="n">
        <f aca="false">G45+G46</f>
        <v>0</v>
      </c>
      <c r="H44" s="75" t="n">
        <f aca="false">H45+H46</f>
        <v>0</v>
      </c>
      <c r="I44" s="75" t="n">
        <f aca="false">I45+I46</f>
        <v>0</v>
      </c>
      <c r="J44" s="75" t="n">
        <f aca="false">J45+J46</f>
        <v>0</v>
      </c>
      <c r="K44" s="75" t="n">
        <f aca="false">K45+K46</f>
        <v>0</v>
      </c>
      <c r="L44" s="75" t="n">
        <f aca="false">L45+L46</f>
        <v>0</v>
      </c>
      <c r="M44" s="75" t="n">
        <f aca="false">M45+M46</f>
        <v>0</v>
      </c>
      <c r="N44" s="75" t="n">
        <f aca="false">N45+N46</f>
        <v>0</v>
      </c>
      <c r="O44" s="75" t="n">
        <f aca="false">O45+O46</f>
        <v>0</v>
      </c>
      <c r="P44" s="75" t="n">
        <f aca="false">P45+P46</f>
        <v>0</v>
      </c>
      <c r="Q44" s="75" t="n">
        <f aca="false">Q45+Q46</f>
        <v>0</v>
      </c>
      <c r="R44" s="75" t="n">
        <f aca="false">R45+R46</f>
        <v>0</v>
      </c>
      <c r="S44" s="75" t="n">
        <f aca="false">S45+S46</f>
        <v>0</v>
      </c>
      <c r="T44" s="75" t="n">
        <f aca="false">T45+T46</f>
        <v>0</v>
      </c>
      <c r="U44" s="75" t="n">
        <f aca="false">U45+U46</f>
        <v>0</v>
      </c>
      <c r="V44" s="75" t="n">
        <f aca="false">V45+V46</f>
        <v>0</v>
      </c>
      <c r="W44" s="75" t="n">
        <f aca="false">W45+W46</f>
        <v>0</v>
      </c>
      <c r="X44" s="75" t="n">
        <f aca="false">X45+X46</f>
        <v>0</v>
      </c>
      <c r="Y44" s="75" t="n">
        <f aca="false">Y45+Y46</f>
        <v>0</v>
      </c>
      <c r="Z44" s="75"/>
      <c r="AA44" s="75"/>
      <c r="AB44" s="75" t="n">
        <f aca="false">AB45+AB46</f>
        <v>60</v>
      </c>
      <c r="AC44" s="75" t="n">
        <f aca="false">AC45+AC46</f>
        <v>4</v>
      </c>
      <c r="AD44" s="75" t="n">
        <f aca="false">AD45+AD46</f>
        <v>0</v>
      </c>
      <c r="AE44" s="75" t="n">
        <f aca="false">AE45+AE46</f>
        <v>4</v>
      </c>
      <c r="AF44" s="75" t="n">
        <f aca="false">AF45+AF46</f>
        <v>0</v>
      </c>
      <c r="AG44" s="75" t="n">
        <f aca="false">AG45+AG46</f>
        <v>0</v>
      </c>
      <c r="AH44" s="75" t="n">
        <f aca="false">AH45+AH46</f>
        <v>0</v>
      </c>
      <c r="AI44" s="75" t="n">
        <f aca="false">AI45+AI46</f>
        <v>0</v>
      </c>
      <c r="AJ44" s="75" t="n">
        <f aca="false">AJ45+AJ46</f>
        <v>0</v>
      </c>
      <c r="AK44" s="75" t="n">
        <f aca="false">AK45+AK46</f>
        <v>0</v>
      </c>
      <c r="AL44" s="75"/>
      <c r="AM44" s="75"/>
      <c r="AN44" s="75" t="n">
        <f aca="false">AN45+AN46</f>
        <v>0</v>
      </c>
    </row>
    <row r="45" s="69" customFormat="true" ht="69.75" hidden="false" customHeight="true" outlineLevel="0" collapsed="false">
      <c r="A45" s="57" t="s">
        <v>99</v>
      </c>
      <c r="B45" s="89" t="s">
        <v>100</v>
      </c>
      <c r="C45" s="33" t="s">
        <v>101</v>
      </c>
      <c r="D45" s="63" t="n">
        <v>30</v>
      </c>
      <c r="E45" s="83" t="n">
        <v>2</v>
      </c>
      <c r="F45" s="61" t="n">
        <v>2</v>
      </c>
      <c r="G45" s="61"/>
      <c r="H45" s="61"/>
      <c r="I45" s="61"/>
      <c r="J45" s="61"/>
      <c r="K45" s="61"/>
      <c r="L45" s="62"/>
      <c r="M45" s="33"/>
      <c r="N45" s="33"/>
      <c r="O45" s="33"/>
      <c r="P45" s="33"/>
      <c r="Q45" s="33"/>
      <c r="R45" s="33"/>
      <c r="S45" s="63"/>
      <c r="T45" s="33"/>
      <c r="U45" s="33"/>
      <c r="V45" s="33"/>
      <c r="W45" s="33"/>
      <c r="X45" s="33"/>
      <c r="Y45" s="33"/>
      <c r="Z45" s="33"/>
      <c r="AA45" s="65"/>
      <c r="AB45" s="33" t="n">
        <v>30</v>
      </c>
      <c r="AC45" s="33" t="n">
        <v>2</v>
      </c>
      <c r="AD45" s="33"/>
      <c r="AE45" s="66" t="n">
        <v>2</v>
      </c>
      <c r="AF45" s="67"/>
      <c r="AG45" s="68"/>
      <c r="AH45" s="66"/>
      <c r="AI45" s="66"/>
      <c r="AJ45" s="66"/>
      <c r="AK45" s="66"/>
      <c r="AL45" s="64"/>
      <c r="AM45" s="65"/>
      <c r="AN45" s="63"/>
    </row>
    <row r="46" s="69" customFormat="true" ht="58.5" hidden="false" customHeight="true" outlineLevel="0" collapsed="false">
      <c r="A46" s="57" t="s">
        <v>102</v>
      </c>
      <c r="B46" s="88" t="s">
        <v>103</v>
      </c>
      <c r="C46" s="33" t="s">
        <v>65</v>
      </c>
      <c r="D46" s="63" t="n">
        <v>30</v>
      </c>
      <c r="E46" s="83" t="n">
        <v>2</v>
      </c>
      <c r="F46" s="61" t="n">
        <v>2</v>
      </c>
      <c r="G46" s="61"/>
      <c r="H46" s="61"/>
      <c r="I46" s="61"/>
      <c r="J46" s="61"/>
      <c r="K46" s="61"/>
      <c r="L46" s="62"/>
      <c r="M46" s="33"/>
      <c r="N46" s="33"/>
      <c r="O46" s="33"/>
      <c r="P46" s="33"/>
      <c r="Q46" s="33"/>
      <c r="R46" s="33"/>
      <c r="S46" s="63"/>
      <c r="T46" s="33"/>
      <c r="U46" s="33"/>
      <c r="V46" s="33"/>
      <c r="W46" s="33"/>
      <c r="X46" s="33"/>
      <c r="Y46" s="33"/>
      <c r="Z46" s="33"/>
      <c r="AA46" s="65"/>
      <c r="AB46" s="33" t="n">
        <v>30</v>
      </c>
      <c r="AC46" s="33" t="n">
        <v>2</v>
      </c>
      <c r="AD46" s="33"/>
      <c r="AE46" s="66" t="n">
        <v>2</v>
      </c>
      <c r="AF46" s="67"/>
      <c r="AG46" s="68"/>
      <c r="AH46" s="66"/>
      <c r="AI46" s="66"/>
      <c r="AJ46" s="66"/>
      <c r="AK46" s="66"/>
      <c r="AL46" s="64"/>
      <c r="AM46" s="65"/>
      <c r="AN46" s="63"/>
    </row>
    <row r="47" s="56" customFormat="true" ht="30.75" hidden="false" customHeight="true" outlineLevel="0" collapsed="false">
      <c r="A47" s="53" t="s">
        <v>104</v>
      </c>
      <c r="B47" s="72" t="s">
        <v>105</v>
      </c>
      <c r="C47" s="33" t="s">
        <v>48</v>
      </c>
      <c r="D47" s="75" t="n">
        <v>30</v>
      </c>
      <c r="E47" s="75" t="n">
        <v>2</v>
      </c>
      <c r="F47" s="75" t="n">
        <v>2</v>
      </c>
      <c r="G47" s="75"/>
      <c r="H47" s="75"/>
      <c r="I47" s="75"/>
      <c r="J47" s="75" t="e">
        <f aca="false">#REF!</f>
        <v>#REF!</v>
      </c>
      <c r="K47" s="75" t="e">
        <f aca="false">#REF!</f>
        <v>#REF!</v>
      </c>
      <c r="L47" s="75"/>
      <c r="M47" s="75"/>
      <c r="N47" s="75" t="e">
        <f aca="false">#REF!</f>
        <v>#REF!</v>
      </c>
      <c r="O47" s="75" t="e">
        <f aca="false">#REF!</f>
        <v>#REF!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6"/>
      <c r="AA47" s="75"/>
      <c r="AB47" s="75" t="n">
        <v>30</v>
      </c>
      <c r="AC47" s="75" t="n">
        <v>2</v>
      </c>
      <c r="AD47" s="75"/>
      <c r="AE47" s="75" t="n">
        <v>2</v>
      </c>
      <c r="AF47" s="75"/>
      <c r="AG47" s="75"/>
      <c r="AH47" s="75"/>
      <c r="AI47" s="75"/>
      <c r="AJ47" s="75"/>
      <c r="AK47" s="75"/>
      <c r="AL47" s="75"/>
      <c r="AM47" s="75"/>
      <c r="AN47" s="75"/>
    </row>
    <row r="48" s="56" customFormat="true" ht="54" hidden="false" customHeight="true" outlineLevel="0" collapsed="false">
      <c r="A48" s="53" t="s">
        <v>106</v>
      </c>
      <c r="B48" s="54" t="s">
        <v>107</v>
      </c>
      <c r="C48" s="29"/>
      <c r="D48" s="75" t="n">
        <f aca="false">D49+D50</f>
        <v>60</v>
      </c>
      <c r="E48" s="75" t="n">
        <f aca="false">E49+E50</f>
        <v>4</v>
      </c>
      <c r="F48" s="75" t="n">
        <f aca="false">F49+F50</f>
        <v>4</v>
      </c>
      <c r="G48" s="75" t="n">
        <f aca="false">G49+G50</f>
        <v>0</v>
      </c>
      <c r="H48" s="75" t="n">
        <f aca="false">H49+H50</f>
        <v>0</v>
      </c>
      <c r="I48" s="75" t="n">
        <f aca="false">I49+I50</f>
        <v>0</v>
      </c>
      <c r="J48" s="75" t="n">
        <f aca="false">J49+J50</f>
        <v>0</v>
      </c>
      <c r="K48" s="75" t="n">
        <f aca="false">K49+K50</f>
        <v>0</v>
      </c>
      <c r="L48" s="75" t="n">
        <f aca="false">L49+L50</f>
        <v>0</v>
      </c>
      <c r="M48" s="75" t="n">
        <f aca="false">M49+M50</f>
        <v>0</v>
      </c>
      <c r="N48" s="75" t="n">
        <f aca="false">N49+N50</f>
        <v>0</v>
      </c>
      <c r="O48" s="75" t="n">
        <f aca="false">O49+O50</f>
        <v>0</v>
      </c>
      <c r="P48" s="75" t="n">
        <f aca="false">P49+P50</f>
        <v>0</v>
      </c>
      <c r="Q48" s="75" t="n">
        <f aca="false">Q49+Q50</f>
        <v>0</v>
      </c>
      <c r="R48" s="75" t="n">
        <f aca="false">R49+R50</f>
        <v>0</v>
      </c>
      <c r="S48" s="75" t="n">
        <f aca="false">S49+S50</f>
        <v>0</v>
      </c>
      <c r="T48" s="75" t="n">
        <f aca="false">T49+T50</f>
        <v>0</v>
      </c>
      <c r="U48" s="75" t="n">
        <f aca="false">U49+U50</f>
        <v>0</v>
      </c>
      <c r="V48" s="75" t="n">
        <f aca="false">V49+V50</f>
        <v>0</v>
      </c>
      <c r="W48" s="75" t="n">
        <f aca="false">W49+W50</f>
        <v>0</v>
      </c>
      <c r="X48" s="75" t="n">
        <f aca="false">X49+X50</f>
        <v>0</v>
      </c>
      <c r="Y48" s="75" t="n">
        <f aca="false">Y49+Y50</f>
        <v>0</v>
      </c>
      <c r="Z48" s="75"/>
      <c r="AA48" s="75"/>
      <c r="AB48" s="75" t="n">
        <f aca="false">AB49+AB50</f>
        <v>60</v>
      </c>
      <c r="AC48" s="75" t="n">
        <f aca="false">AC49+AC50</f>
        <v>4</v>
      </c>
      <c r="AD48" s="75" t="n">
        <f aca="false">AD49+AD50</f>
        <v>0</v>
      </c>
      <c r="AE48" s="75" t="n">
        <f aca="false">AE49+AE50</f>
        <v>4</v>
      </c>
      <c r="AF48" s="75" t="n">
        <f aca="false">AF49+AF50</f>
        <v>0</v>
      </c>
      <c r="AG48" s="75" t="n">
        <f aca="false">AG49+AG50</f>
        <v>0</v>
      </c>
      <c r="AH48" s="75" t="n">
        <f aca="false">AH49+AH50</f>
        <v>0</v>
      </c>
      <c r="AI48" s="75" t="n">
        <f aca="false">AI49+AI50</f>
        <v>0</v>
      </c>
      <c r="AJ48" s="75" t="n">
        <f aca="false">AJ49+AJ50</f>
        <v>0</v>
      </c>
      <c r="AK48" s="75" t="n">
        <f aca="false">AK49+AK50</f>
        <v>0</v>
      </c>
      <c r="AL48" s="75"/>
      <c r="AM48" s="75"/>
      <c r="AN48" s="75" t="n">
        <f aca="false">AN49+AN50</f>
        <v>0</v>
      </c>
    </row>
    <row r="49" s="69" customFormat="true" ht="40.5" hidden="false" customHeight="true" outlineLevel="0" collapsed="false">
      <c r="A49" s="57" t="s">
        <v>108</v>
      </c>
      <c r="B49" s="89" t="s">
        <v>109</v>
      </c>
      <c r="C49" s="33" t="s">
        <v>65</v>
      </c>
      <c r="D49" s="63" t="n">
        <v>30</v>
      </c>
      <c r="E49" s="83" t="n">
        <v>2</v>
      </c>
      <c r="F49" s="61" t="n">
        <v>2</v>
      </c>
      <c r="G49" s="61"/>
      <c r="H49" s="61"/>
      <c r="I49" s="61"/>
      <c r="J49" s="61"/>
      <c r="K49" s="61"/>
      <c r="L49" s="62"/>
      <c r="M49" s="33"/>
      <c r="N49" s="33"/>
      <c r="O49" s="33"/>
      <c r="P49" s="33"/>
      <c r="Q49" s="33"/>
      <c r="R49" s="33"/>
      <c r="S49" s="63"/>
      <c r="T49" s="33"/>
      <c r="U49" s="33"/>
      <c r="V49" s="33"/>
      <c r="W49" s="33"/>
      <c r="X49" s="33"/>
      <c r="Y49" s="33"/>
      <c r="Z49" s="33"/>
      <c r="AA49" s="65"/>
      <c r="AB49" s="33" t="n">
        <v>30</v>
      </c>
      <c r="AC49" s="33" t="n">
        <v>2</v>
      </c>
      <c r="AD49" s="33"/>
      <c r="AE49" s="66" t="n">
        <v>2</v>
      </c>
      <c r="AF49" s="67"/>
      <c r="AG49" s="68"/>
      <c r="AH49" s="66"/>
      <c r="AI49" s="66"/>
      <c r="AJ49" s="66"/>
      <c r="AK49" s="66"/>
      <c r="AL49" s="64"/>
      <c r="AM49" s="65"/>
      <c r="AN49" s="63"/>
    </row>
    <row r="50" s="69" customFormat="true" ht="51.75" hidden="false" customHeight="true" outlineLevel="0" collapsed="false">
      <c r="A50" s="57" t="s">
        <v>110</v>
      </c>
      <c r="B50" s="88" t="s">
        <v>111</v>
      </c>
      <c r="C50" s="33" t="s">
        <v>65</v>
      </c>
      <c r="D50" s="63" t="n">
        <v>30</v>
      </c>
      <c r="E50" s="83" t="n">
        <v>2</v>
      </c>
      <c r="F50" s="61" t="n">
        <v>2</v>
      </c>
      <c r="G50" s="61"/>
      <c r="H50" s="61"/>
      <c r="I50" s="61"/>
      <c r="J50" s="61"/>
      <c r="K50" s="61"/>
      <c r="L50" s="62"/>
      <c r="M50" s="33"/>
      <c r="N50" s="33"/>
      <c r="O50" s="33"/>
      <c r="P50" s="33"/>
      <c r="Q50" s="33"/>
      <c r="R50" s="33"/>
      <c r="S50" s="63"/>
      <c r="T50" s="33"/>
      <c r="U50" s="33"/>
      <c r="V50" s="33"/>
      <c r="W50" s="33"/>
      <c r="X50" s="33"/>
      <c r="Y50" s="33"/>
      <c r="Z50" s="33"/>
      <c r="AA50" s="65"/>
      <c r="AB50" s="33" t="n">
        <v>30</v>
      </c>
      <c r="AC50" s="33" t="n">
        <v>2</v>
      </c>
      <c r="AD50" s="33"/>
      <c r="AE50" s="66" t="n">
        <v>2</v>
      </c>
      <c r="AF50" s="67"/>
      <c r="AG50" s="68"/>
      <c r="AH50" s="66"/>
      <c r="AI50" s="66"/>
      <c r="AJ50" s="66"/>
      <c r="AK50" s="66"/>
      <c r="AL50" s="64"/>
      <c r="AM50" s="65"/>
      <c r="AN50" s="63"/>
    </row>
    <row r="51" s="56" customFormat="true" ht="27.75" hidden="false" customHeight="true" outlineLevel="0" collapsed="false">
      <c r="A51" s="53" t="s">
        <v>112</v>
      </c>
      <c r="B51" s="54" t="s">
        <v>113</v>
      </c>
      <c r="C51" s="29"/>
      <c r="D51" s="75" t="n">
        <f aca="false">D52+D53</f>
        <v>60</v>
      </c>
      <c r="E51" s="75" t="n">
        <f aca="false">E52+E53</f>
        <v>6</v>
      </c>
      <c r="F51" s="75" t="n">
        <f aca="false">F52+F53</f>
        <v>6</v>
      </c>
      <c r="G51" s="75" t="n">
        <f aca="false">G52+G53</f>
        <v>0</v>
      </c>
      <c r="H51" s="75" t="n">
        <f aca="false">H52+H53</f>
        <v>0</v>
      </c>
      <c r="I51" s="75" t="n">
        <f aca="false">I52+I53</f>
        <v>0</v>
      </c>
      <c r="J51" s="75" t="n">
        <f aca="false">J52+J53</f>
        <v>0</v>
      </c>
      <c r="K51" s="75" t="n">
        <f aca="false">K52+K53</f>
        <v>0</v>
      </c>
      <c r="L51" s="75" t="n">
        <f aca="false">L52+L53</f>
        <v>0</v>
      </c>
      <c r="M51" s="75" t="n">
        <f aca="false">M52+M53</f>
        <v>0</v>
      </c>
      <c r="N51" s="75" t="n">
        <f aca="false">N52+N53</f>
        <v>0</v>
      </c>
      <c r="O51" s="75" t="n">
        <f aca="false">O52+O53</f>
        <v>0</v>
      </c>
      <c r="P51" s="75" t="n">
        <f aca="false">P52+P53</f>
        <v>0</v>
      </c>
      <c r="Q51" s="75" t="n">
        <f aca="false">Q52+Q53</f>
        <v>0</v>
      </c>
      <c r="R51" s="75" t="n">
        <f aca="false">R52+R53</f>
        <v>0</v>
      </c>
      <c r="S51" s="75" t="n">
        <f aca="false">S52+S53</f>
        <v>0</v>
      </c>
      <c r="T51" s="75" t="n">
        <f aca="false">T52+T53</f>
        <v>0</v>
      </c>
      <c r="U51" s="75" t="n">
        <f aca="false">U52+U53</f>
        <v>0</v>
      </c>
      <c r="V51" s="75" t="n">
        <f aca="false">V52+V53</f>
        <v>0</v>
      </c>
      <c r="W51" s="75" t="n">
        <f aca="false">W52+W53</f>
        <v>0</v>
      </c>
      <c r="X51" s="75" t="n">
        <f aca="false">X52+X53</f>
        <v>0</v>
      </c>
      <c r="Y51" s="75" t="n">
        <f aca="false">Y52+Y53</f>
        <v>0</v>
      </c>
      <c r="Z51" s="75"/>
      <c r="AA51" s="75"/>
      <c r="AB51" s="75" t="n">
        <f aca="false">AB52+AB53</f>
        <v>60</v>
      </c>
      <c r="AC51" s="75" t="n">
        <f aca="false">AC52+AC53</f>
        <v>6</v>
      </c>
      <c r="AD51" s="75" t="n">
        <f aca="false">AD52+AD53</f>
        <v>0</v>
      </c>
      <c r="AE51" s="75" t="n">
        <f aca="false">AE52+AE53</f>
        <v>6</v>
      </c>
      <c r="AF51" s="75" t="n">
        <f aca="false">AF52+AF53</f>
        <v>0</v>
      </c>
      <c r="AG51" s="75" t="n">
        <f aca="false">AG52+AG53</f>
        <v>0</v>
      </c>
      <c r="AH51" s="75" t="n">
        <f aca="false">AH52+AH53</f>
        <v>0</v>
      </c>
      <c r="AI51" s="75" t="n">
        <f aca="false">AI52+AI53</f>
        <v>0</v>
      </c>
      <c r="AJ51" s="75" t="n">
        <f aca="false">AJ52+AJ53</f>
        <v>0</v>
      </c>
      <c r="AK51" s="75" t="n">
        <f aca="false">AK52+AK53</f>
        <v>0</v>
      </c>
      <c r="AL51" s="75"/>
      <c r="AM51" s="75"/>
      <c r="AN51" s="75" t="n">
        <f aca="false">AN52+AN53</f>
        <v>0</v>
      </c>
    </row>
    <row r="52" s="69" customFormat="true" ht="21.75" hidden="false" customHeight="true" outlineLevel="0" collapsed="false">
      <c r="A52" s="57" t="s">
        <v>114</v>
      </c>
      <c r="B52" s="89" t="s">
        <v>115</v>
      </c>
      <c r="C52" s="33" t="s">
        <v>65</v>
      </c>
      <c r="D52" s="63" t="n">
        <v>30</v>
      </c>
      <c r="E52" s="83" t="n">
        <v>4</v>
      </c>
      <c r="F52" s="61" t="n">
        <v>4</v>
      </c>
      <c r="G52" s="61"/>
      <c r="H52" s="61"/>
      <c r="I52" s="61"/>
      <c r="J52" s="61"/>
      <c r="K52" s="61"/>
      <c r="L52" s="62"/>
      <c r="M52" s="33"/>
      <c r="N52" s="33"/>
      <c r="O52" s="33"/>
      <c r="P52" s="33"/>
      <c r="Q52" s="33"/>
      <c r="R52" s="33"/>
      <c r="S52" s="63"/>
      <c r="T52" s="33"/>
      <c r="U52" s="33"/>
      <c r="V52" s="33"/>
      <c r="W52" s="33"/>
      <c r="X52" s="33"/>
      <c r="Y52" s="33"/>
      <c r="Z52" s="33"/>
      <c r="AA52" s="65"/>
      <c r="AB52" s="33" t="n">
        <v>30</v>
      </c>
      <c r="AC52" s="33" t="n">
        <v>4</v>
      </c>
      <c r="AD52" s="33"/>
      <c r="AE52" s="66" t="n">
        <v>4</v>
      </c>
      <c r="AF52" s="67"/>
      <c r="AG52" s="68"/>
      <c r="AH52" s="66"/>
      <c r="AI52" s="66"/>
      <c r="AJ52" s="66"/>
      <c r="AK52" s="66"/>
      <c r="AL52" s="64"/>
      <c r="AM52" s="65"/>
      <c r="AN52" s="63"/>
    </row>
    <row r="53" s="69" customFormat="true" ht="51.75" hidden="false" customHeight="true" outlineLevel="0" collapsed="false">
      <c r="A53" s="57" t="s">
        <v>116</v>
      </c>
      <c r="B53" s="88" t="s">
        <v>117</v>
      </c>
      <c r="C53" s="33" t="s">
        <v>65</v>
      </c>
      <c r="D53" s="63" t="n">
        <v>30</v>
      </c>
      <c r="E53" s="83" t="n">
        <v>2</v>
      </c>
      <c r="F53" s="61" t="n">
        <v>2</v>
      </c>
      <c r="G53" s="61"/>
      <c r="H53" s="61"/>
      <c r="I53" s="61"/>
      <c r="J53" s="61"/>
      <c r="K53" s="61"/>
      <c r="L53" s="62"/>
      <c r="M53" s="33"/>
      <c r="N53" s="33"/>
      <c r="O53" s="33"/>
      <c r="P53" s="33"/>
      <c r="Q53" s="33"/>
      <c r="R53" s="33"/>
      <c r="S53" s="63"/>
      <c r="T53" s="33"/>
      <c r="U53" s="33"/>
      <c r="V53" s="33"/>
      <c r="W53" s="33"/>
      <c r="X53" s="33"/>
      <c r="Y53" s="33"/>
      <c r="Z53" s="33"/>
      <c r="AA53" s="65"/>
      <c r="AB53" s="33" t="n">
        <v>30</v>
      </c>
      <c r="AC53" s="33" t="n">
        <v>2</v>
      </c>
      <c r="AD53" s="33"/>
      <c r="AE53" s="66" t="n">
        <v>2</v>
      </c>
      <c r="AF53" s="67"/>
      <c r="AG53" s="68"/>
      <c r="AH53" s="66"/>
      <c r="AI53" s="66"/>
      <c r="AJ53" s="66"/>
      <c r="AK53" s="66"/>
      <c r="AL53" s="64"/>
      <c r="AM53" s="65"/>
      <c r="AN53" s="63"/>
    </row>
    <row r="54" s="56" customFormat="true" ht="26.25" hidden="false" customHeight="true" outlineLevel="0" collapsed="false">
      <c r="A54" s="53" t="s">
        <v>118</v>
      </c>
      <c r="B54" s="54" t="s">
        <v>119</v>
      </c>
      <c r="C54" s="29"/>
      <c r="D54" s="75" t="n">
        <f aca="false">D55</f>
        <v>80</v>
      </c>
      <c r="E54" s="75" t="n">
        <f aca="false">E55</f>
        <v>10</v>
      </c>
      <c r="F54" s="75" t="n">
        <f aca="false">F55</f>
        <v>4</v>
      </c>
      <c r="G54" s="75"/>
      <c r="H54" s="75" t="n">
        <f aca="false">H55</f>
        <v>6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 t="n">
        <f aca="false">S55</f>
        <v>80</v>
      </c>
      <c r="T54" s="75" t="n">
        <f aca="false">T55</f>
        <v>10</v>
      </c>
      <c r="U54" s="75" t="n">
        <f aca="false">U55</f>
        <v>3</v>
      </c>
      <c r="V54" s="75" t="n">
        <f aca="false">V55</f>
        <v>4</v>
      </c>
      <c r="W54" s="75"/>
      <c r="X54" s="75" t="n">
        <f aca="false">X55</f>
        <v>6</v>
      </c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 t="n">
        <f aca="false">AN55</f>
        <v>3</v>
      </c>
    </row>
    <row r="55" s="69" customFormat="true" ht="47.25" hidden="false" customHeight="true" outlineLevel="0" collapsed="false">
      <c r="A55" s="57" t="s">
        <v>120</v>
      </c>
      <c r="B55" s="90" t="s">
        <v>121</v>
      </c>
      <c r="C55" s="33" t="s">
        <v>48</v>
      </c>
      <c r="D55" s="63" t="n">
        <v>80</v>
      </c>
      <c r="E55" s="83" t="n">
        <v>10</v>
      </c>
      <c r="F55" s="61" t="n">
        <v>4</v>
      </c>
      <c r="G55" s="61"/>
      <c r="H55" s="61" t="n">
        <v>6</v>
      </c>
      <c r="I55" s="61"/>
      <c r="J55" s="61"/>
      <c r="K55" s="61"/>
      <c r="L55" s="62"/>
      <c r="M55" s="33"/>
      <c r="N55" s="33"/>
      <c r="O55" s="33"/>
      <c r="P55" s="33"/>
      <c r="Q55" s="33"/>
      <c r="R55" s="33"/>
      <c r="S55" s="63" t="n">
        <v>80</v>
      </c>
      <c r="T55" s="33" t="n">
        <v>10</v>
      </c>
      <c r="U55" s="33" t="n">
        <v>3</v>
      </c>
      <c r="V55" s="33" t="n">
        <v>4</v>
      </c>
      <c r="W55" s="33"/>
      <c r="X55" s="33" t="n">
        <v>6</v>
      </c>
      <c r="Y55" s="33"/>
      <c r="Z55" s="64"/>
      <c r="AA55" s="65" t="s">
        <v>66</v>
      </c>
      <c r="AB55" s="33"/>
      <c r="AC55" s="33"/>
      <c r="AD55" s="33"/>
      <c r="AE55" s="66"/>
      <c r="AF55" s="67"/>
      <c r="AG55" s="68"/>
      <c r="AH55" s="66"/>
      <c r="AI55" s="66"/>
      <c r="AJ55" s="66"/>
      <c r="AK55" s="66"/>
      <c r="AL55" s="64"/>
      <c r="AM55" s="65"/>
      <c r="AN55" s="63" t="n">
        <v>3</v>
      </c>
    </row>
    <row r="56" s="69" customFormat="true" ht="24" hidden="false" customHeight="true" outlineLevel="0" collapsed="false">
      <c r="A56" s="91"/>
      <c r="B56" s="92" t="s">
        <v>122</v>
      </c>
      <c r="C56" s="92"/>
      <c r="D56" s="93" t="n">
        <f aca="false">D15+D22</f>
        <v>1434</v>
      </c>
      <c r="E56" s="93" t="n">
        <f aca="false">E15+E22</f>
        <v>194</v>
      </c>
      <c r="F56" s="93" t="n">
        <f aca="false">F15+F22</f>
        <v>74</v>
      </c>
      <c r="G56" s="93" t="n">
        <f aca="false">G15+G22</f>
        <v>12</v>
      </c>
      <c r="H56" s="93" t="n">
        <f aca="false">H15+H22</f>
        <v>84</v>
      </c>
      <c r="I56" s="93" t="n">
        <f aca="false">I15+I22</f>
        <v>24</v>
      </c>
      <c r="J56" s="93" t="e">
        <f aca="false">J15+J22</f>
        <v>#REF!</v>
      </c>
      <c r="K56" s="93" t="e">
        <f aca="false">K15+K22</f>
        <v>#REF!</v>
      </c>
      <c r="L56" s="93" t="n">
        <f aca="false">L15+L22</f>
        <v>0</v>
      </c>
      <c r="M56" s="93" t="n">
        <f aca="false">M15+M22</f>
        <v>0</v>
      </c>
      <c r="N56" s="93" t="e">
        <f aca="false">N15+N22</f>
        <v>#REF!</v>
      </c>
      <c r="O56" s="93" t="e">
        <f aca="false">O15+O22</f>
        <v>#REF!</v>
      </c>
      <c r="P56" s="93" t="n">
        <f aca="false">P15+P22</f>
        <v>0</v>
      </c>
      <c r="Q56" s="93" t="n">
        <f aca="false">Q15+Q22</f>
        <v>0</v>
      </c>
      <c r="R56" s="93" t="n">
        <f aca="false">R15+R22</f>
        <v>0</v>
      </c>
      <c r="S56" s="93" t="n">
        <f aca="false">S15+S22</f>
        <v>586</v>
      </c>
      <c r="T56" s="93" t="n">
        <f aca="false">T15+T22</f>
        <v>102</v>
      </c>
      <c r="U56" s="93" t="n">
        <f aca="false">U15+U22</f>
        <v>15</v>
      </c>
      <c r="V56" s="93" t="n">
        <f aca="false">V15+V22</f>
        <v>40</v>
      </c>
      <c r="W56" s="93" t="n">
        <f aca="false">W15+W22</f>
        <v>0</v>
      </c>
      <c r="X56" s="93" t="n">
        <f aca="false">X15+X22</f>
        <v>50</v>
      </c>
      <c r="Y56" s="93" t="n">
        <f aca="false">Y15+Y22</f>
        <v>12</v>
      </c>
      <c r="Z56" s="93"/>
      <c r="AA56" s="93"/>
      <c r="AB56" s="93" t="n">
        <f aca="false">AB15+AB22</f>
        <v>820</v>
      </c>
      <c r="AC56" s="93" t="n">
        <f aca="false">AC15+AC22</f>
        <v>92</v>
      </c>
      <c r="AD56" s="93" t="n">
        <f aca="false">AD15+AD22</f>
        <v>19</v>
      </c>
      <c r="AE56" s="93" t="n">
        <f aca="false">AE15+AE22</f>
        <v>34</v>
      </c>
      <c r="AF56" s="93" t="n">
        <f aca="false">AF15+AF22</f>
        <v>4</v>
      </c>
      <c r="AG56" s="93" t="n">
        <f aca="false">AG15+AG22</f>
        <v>12</v>
      </c>
      <c r="AH56" s="93" t="n">
        <f aca="false">AH15+AH22</f>
        <v>0</v>
      </c>
      <c r="AI56" s="93" t="n">
        <f aca="false">AI15+AI22</f>
        <v>0</v>
      </c>
      <c r="AJ56" s="93" t="n">
        <f aca="false">AJ15+AJ22</f>
        <v>34</v>
      </c>
      <c r="AK56" s="93" t="n">
        <f aca="false">AK15+AK22</f>
        <v>12</v>
      </c>
      <c r="AL56" s="93"/>
      <c r="AM56" s="93"/>
      <c r="AN56" s="93" t="n">
        <f aca="false">AN15+AN22</f>
        <v>34</v>
      </c>
    </row>
    <row r="57" s="52" customFormat="true" ht="33" hidden="false" customHeight="true" outlineLevel="0" collapsed="false">
      <c r="A57" s="94" t="n">
        <v>4</v>
      </c>
      <c r="B57" s="95" t="s">
        <v>123</v>
      </c>
      <c r="C57" s="96"/>
      <c r="D57" s="82" t="str">
        <f aca="false">D58</f>
        <v>/102</v>
      </c>
      <c r="E57" s="82" t="str">
        <f aca="false">E58</f>
        <v>/14</v>
      </c>
      <c r="F57" s="82" t="str">
        <f aca="false">F58</f>
        <v>/8</v>
      </c>
      <c r="G57" s="82"/>
      <c r="H57" s="82" t="str">
        <f aca="false">H58</f>
        <v>/6</v>
      </c>
      <c r="I57" s="82"/>
      <c r="J57" s="82" t="n">
        <f aca="false">J58</f>
        <v>0</v>
      </c>
      <c r="K57" s="82" t="n">
        <f aca="false">K58</f>
        <v>0</v>
      </c>
      <c r="L57" s="82"/>
      <c r="M57" s="82"/>
      <c r="N57" s="82" t="n">
        <f aca="false">N58</f>
        <v>0</v>
      </c>
      <c r="O57" s="82" t="n">
        <f aca="false">O58</f>
        <v>0</v>
      </c>
      <c r="P57" s="82"/>
      <c r="Q57" s="82"/>
      <c r="R57" s="82"/>
      <c r="S57" s="82" t="s">
        <v>124</v>
      </c>
      <c r="T57" s="82" t="s">
        <v>125</v>
      </c>
      <c r="U57" s="51"/>
      <c r="V57" s="82" t="s">
        <v>125</v>
      </c>
      <c r="W57" s="82"/>
      <c r="X57" s="82"/>
      <c r="Y57" s="82"/>
      <c r="Z57" s="82"/>
      <c r="AA57" s="82"/>
      <c r="AB57" s="82" t="str">
        <f aca="false">AB58</f>
        <v>/80</v>
      </c>
      <c r="AC57" s="82" t="str">
        <f aca="false">AC58</f>
        <v>/10</v>
      </c>
      <c r="AD57" s="82"/>
      <c r="AE57" s="82" t="str">
        <f aca="false">AE58</f>
        <v>/4</v>
      </c>
      <c r="AF57" s="97" t="str">
        <f aca="false">AF58</f>
        <v>/6</v>
      </c>
      <c r="AG57" s="98"/>
      <c r="AH57" s="82" t="n">
        <f aca="false">AH58</f>
        <v>0</v>
      </c>
      <c r="AI57" s="82" t="n">
        <f aca="false">AI58</f>
        <v>0</v>
      </c>
      <c r="AJ57" s="82" t="str">
        <f aca="false">AJ58</f>
        <v>/6</v>
      </c>
      <c r="AK57" s="82"/>
      <c r="AL57" s="82"/>
      <c r="AM57" s="82"/>
      <c r="AN57" s="51"/>
    </row>
    <row r="58" s="105" customFormat="true" ht="37.5" hidden="false" customHeight="true" outlineLevel="0" collapsed="false">
      <c r="A58" s="99" t="s">
        <v>126</v>
      </c>
      <c r="B58" s="100" t="s">
        <v>127</v>
      </c>
      <c r="C58" s="101" t="s">
        <v>128</v>
      </c>
      <c r="D58" s="62" t="s">
        <v>129</v>
      </c>
      <c r="E58" s="61" t="s">
        <v>130</v>
      </c>
      <c r="F58" s="61" t="s">
        <v>131</v>
      </c>
      <c r="G58" s="102"/>
      <c r="H58" s="61" t="s">
        <v>132</v>
      </c>
      <c r="I58" s="61"/>
      <c r="J58" s="103"/>
      <c r="K58" s="103"/>
      <c r="L58" s="62"/>
      <c r="M58" s="33"/>
      <c r="N58" s="33"/>
      <c r="O58" s="102"/>
      <c r="P58" s="29"/>
      <c r="Q58" s="33"/>
      <c r="R58" s="33"/>
      <c r="S58" s="62" t="s">
        <v>124</v>
      </c>
      <c r="T58" s="61" t="s">
        <v>125</v>
      </c>
      <c r="U58" s="33"/>
      <c r="V58" s="61" t="s">
        <v>125</v>
      </c>
      <c r="W58" s="102"/>
      <c r="X58" s="33"/>
      <c r="Y58" s="33"/>
      <c r="Z58" s="104"/>
      <c r="AA58" s="29"/>
      <c r="AB58" s="62" t="s">
        <v>133</v>
      </c>
      <c r="AC58" s="61" t="s">
        <v>134</v>
      </c>
      <c r="AD58" s="61"/>
      <c r="AE58" s="61" t="s">
        <v>125</v>
      </c>
      <c r="AF58" s="61" t="s">
        <v>132</v>
      </c>
      <c r="AG58" s="101"/>
      <c r="AH58" s="33"/>
      <c r="AI58" s="102"/>
      <c r="AJ58" s="61" t="s">
        <v>132</v>
      </c>
      <c r="AK58" s="33"/>
      <c r="AL58" s="104"/>
      <c r="AM58" s="65" t="s">
        <v>66</v>
      </c>
      <c r="AN58" s="33"/>
      <c r="AR58" s="106"/>
    </row>
    <row r="59" s="69" customFormat="true" ht="19.5" hidden="false" customHeight="true" outlineLevel="0" collapsed="false">
      <c r="A59" s="91"/>
      <c r="B59" s="107" t="s">
        <v>58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8"/>
      <c r="U59" s="108"/>
      <c r="V59" s="108"/>
      <c r="W59" s="108"/>
      <c r="X59" s="108"/>
      <c r="Y59" s="108"/>
      <c r="Z59" s="109"/>
      <c r="AA59" s="110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11" t="n">
        <v>1</v>
      </c>
      <c r="AM59" s="66"/>
      <c r="AN59" s="112"/>
    </row>
    <row r="60" s="69" customFormat="true" ht="19.5" hidden="false" customHeight="true" outlineLevel="0" collapsed="false">
      <c r="A60" s="91"/>
      <c r="B60" s="107" t="s">
        <v>13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8"/>
      <c r="U60" s="108"/>
      <c r="V60" s="108"/>
      <c r="W60" s="108"/>
      <c r="X60" s="108"/>
      <c r="Y60" s="108"/>
      <c r="Z60" s="109" t="n">
        <v>2</v>
      </c>
      <c r="AA60" s="110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11" t="n">
        <v>3</v>
      </c>
      <c r="AM60" s="66"/>
      <c r="AN60" s="112"/>
    </row>
    <row r="61" s="69" customFormat="true" ht="19.5" hidden="false" customHeight="true" outlineLevel="0" collapsed="false">
      <c r="A61" s="91"/>
      <c r="B61" s="107" t="s">
        <v>136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8"/>
      <c r="U61" s="108"/>
      <c r="V61" s="108"/>
      <c r="W61" s="108"/>
      <c r="X61" s="108"/>
      <c r="Y61" s="108"/>
      <c r="Z61" s="109"/>
      <c r="AA61" s="113" t="n">
        <v>4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11"/>
      <c r="AM61" s="66" t="n">
        <v>3</v>
      </c>
      <c r="AN61" s="112"/>
    </row>
    <row r="62" s="69" customFormat="true" ht="54" hidden="false" customHeight="true" outlineLevel="0" collapsed="false">
      <c r="A62" s="91"/>
      <c r="B62" s="114" t="s">
        <v>137</v>
      </c>
      <c r="C62" s="29" t="s">
        <v>138</v>
      </c>
      <c r="D62" s="63" t="n">
        <v>432</v>
      </c>
      <c r="E62" s="115"/>
      <c r="F62" s="115"/>
      <c r="G62" s="115"/>
      <c r="H62" s="115"/>
      <c r="I62" s="58"/>
      <c r="J62" s="116"/>
      <c r="K62" s="116"/>
      <c r="L62" s="116"/>
      <c r="M62" s="116"/>
      <c r="N62" s="116"/>
      <c r="O62" s="116"/>
      <c r="P62" s="116"/>
      <c r="Q62" s="116"/>
      <c r="R62" s="116"/>
      <c r="S62" s="61" t="n">
        <v>270</v>
      </c>
      <c r="T62" s="117"/>
      <c r="U62" s="61" t="n">
        <v>8</v>
      </c>
      <c r="V62" s="118" t="s">
        <v>139</v>
      </c>
      <c r="W62" s="118"/>
      <c r="X62" s="118"/>
      <c r="Y62" s="118"/>
      <c r="Z62" s="118"/>
      <c r="AA62" s="118"/>
      <c r="AB62" s="67" t="n">
        <v>162</v>
      </c>
      <c r="AC62" s="66"/>
      <c r="AD62" s="66" t="n">
        <v>5</v>
      </c>
      <c r="AE62" s="119" t="s">
        <v>140</v>
      </c>
      <c r="AF62" s="119"/>
      <c r="AG62" s="119"/>
      <c r="AH62" s="119"/>
      <c r="AI62" s="119"/>
      <c r="AJ62" s="119"/>
      <c r="AK62" s="119"/>
      <c r="AL62" s="119"/>
      <c r="AM62" s="119"/>
      <c r="AN62" s="66" t="n">
        <v>13</v>
      </c>
    </row>
    <row r="63" s="122" customFormat="true" ht="18.75" hidden="false" customHeight="true" outlineLevel="0" collapsed="false">
      <c r="A63" s="120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</row>
    <row r="64" customFormat="false" ht="40.5" hidden="false" customHeight="true" outlineLevel="0" collapsed="false">
      <c r="A64" s="123" t="s">
        <v>141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</row>
    <row r="65" customFormat="false" ht="13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5"/>
    </row>
    <row r="66" customFormat="false" ht="22.5" hidden="false" customHeight="true" outlineLevel="0" collapsed="false">
      <c r="A66" s="126"/>
      <c r="B66" s="126" t="s">
        <v>142</v>
      </c>
      <c r="C66" s="127"/>
      <c r="D66" s="126"/>
      <c r="E66" s="126"/>
      <c r="F66" s="128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5"/>
      <c r="AF66" s="125"/>
    </row>
    <row r="67" customFormat="false" ht="27.75" hidden="false" customHeight="true" outlineLevel="0" collapsed="false">
      <c r="A67" s="130" t="s">
        <v>143</v>
      </c>
      <c r="B67" s="130"/>
      <c r="C67" s="130"/>
      <c r="D67" s="130"/>
      <c r="E67" s="130"/>
      <c r="F67" s="130"/>
      <c r="G67" s="28" t="s">
        <v>144</v>
      </c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customFormat="false" ht="15.75" hidden="false" customHeight="true" outlineLevel="0" collapsed="false">
      <c r="A68" s="126"/>
      <c r="B68" s="131"/>
      <c r="C68" s="132"/>
      <c r="D68" s="131"/>
      <c r="E68" s="131"/>
      <c r="F68" s="131"/>
      <c r="G68" s="131"/>
      <c r="H68" s="131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</row>
    <row r="69" customFormat="false" ht="15.75" hidden="false" customHeight="true" outlineLevel="0" collapsed="false">
      <c r="A69" s="133"/>
      <c r="B69" s="131" t="s">
        <v>145</v>
      </c>
      <c r="C69" s="131"/>
      <c r="D69" s="131"/>
      <c r="E69" s="131"/>
      <c r="F69" s="131"/>
      <c r="G69" s="131"/>
      <c r="H69" s="131"/>
      <c r="I69" s="131"/>
      <c r="J69" s="131"/>
      <c r="K69" s="131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34"/>
    </row>
    <row r="70" customFormat="false" ht="15.75" hidden="false" customHeight="true" outlineLevel="0" collapsed="false">
      <c r="A70" s="133"/>
      <c r="B70" s="131" t="s">
        <v>146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34"/>
    </row>
    <row r="71" customFormat="false" ht="22.5" hidden="false" customHeight="true" outlineLevel="0" collapsed="false">
      <c r="A71" s="126"/>
      <c r="B71" s="126" t="s">
        <v>147</v>
      </c>
      <c r="C71" s="127"/>
      <c r="D71" s="126"/>
      <c r="E71" s="126"/>
      <c r="F71" s="128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5"/>
      <c r="AF71" s="125"/>
    </row>
    <row r="72" customFormat="false" ht="27.75" hidden="false" customHeight="true" outlineLevel="0" collapsed="false">
      <c r="A72" s="130" t="s">
        <v>143</v>
      </c>
      <c r="B72" s="130"/>
      <c r="C72" s="130"/>
      <c r="D72" s="130"/>
      <c r="E72" s="130"/>
      <c r="F72" s="130"/>
      <c r="G72" s="28" t="s">
        <v>148</v>
      </c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customFormat="false" ht="15.75" hidden="false" customHeight="true" outlineLevel="0" collapsed="false">
      <c r="A73" s="126"/>
      <c r="B73" s="131"/>
      <c r="C73" s="132"/>
      <c r="D73" s="131"/>
      <c r="E73" s="131"/>
      <c r="F73" s="131"/>
      <c r="G73" s="131"/>
      <c r="H73" s="131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</row>
    <row r="74" customFormat="false" ht="15.75" hidden="false" customHeight="true" outlineLevel="0" collapsed="false">
      <c r="A74" s="135"/>
      <c r="B74" s="131" t="s">
        <v>149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34"/>
    </row>
    <row r="75" customFormat="false" ht="15.75" hidden="false" customHeight="true" outlineLevel="0" collapsed="false">
      <c r="A75" s="135"/>
      <c r="B75" s="131" t="s">
        <v>150</v>
      </c>
      <c r="C75" s="131"/>
      <c r="D75" s="131"/>
      <c r="E75" s="131"/>
      <c r="F75" s="131"/>
      <c r="G75" s="131"/>
      <c r="H75" s="131"/>
      <c r="I75" s="131"/>
      <c r="J75" s="131"/>
      <c r="K75" s="131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34"/>
    </row>
    <row r="76" customFormat="false" ht="12" hidden="false" customHeight="true" outlineLevel="0" collapsed="false">
      <c r="A76" s="126"/>
      <c r="B76" s="131"/>
      <c r="C76" s="132"/>
      <c r="D76" s="131"/>
      <c r="E76" s="131"/>
      <c r="F76" s="131"/>
      <c r="G76" s="131"/>
      <c r="H76" s="131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</row>
    <row r="77" customFormat="false" ht="15.75" hidden="false" customHeight="true" outlineLevel="0" collapsed="false">
      <c r="A77" s="126"/>
      <c r="B77" s="131" t="s">
        <v>151</v>
      </c>
      <c r="C77" s="132"/>
      <c r="D77" s="131"/>
      <c r="E77" s="131"/>
      <c r="F77" s="131"/>
      <c r="G77" s="131"/>
      <c r="H77" s="131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</row>
    <row r="78" customFormat="false" ht="16.5" hidden="false" customHeight="true" outlineLevel="0" collapsed="false">
      <c r="A78" s="126"/>
      <c r="B78" s="126" t="s">
        <v>152</v>
      </c>
      <c r="D78" s="131"/>
      <c r="E78" s="131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</row>
    <row r="79" customFormat="false" ht="15.75" hidden="false" customHeight="true" outlineLevel="0" collapsed="false">
      <c r="A79" s="126"/>
      <c r="B79" s="126" t="s">
        <v>153</v>
      </c>
      <c r="C79" s="127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</row>
    <row r="80" customFormat="false" ht="12.75" hidden="false" customHeight="true" outlineLevel="0" collapsed="false">
      <c r="A80" s="126"/>
      <c r="B80" s="131"/>
      <c r="C80" s="132"/>
      <c r="D80" s="131"/>
      <c r="E80" s="131"/>
      <c r="F80" s="131"/>
      <c r="G80" s="131"/>
      <c r="H80" s="131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</row>
    <row r="81" customFormat="false" ht="15.75" hidden="false" customHeight="true" outlineLevel="0" collapsed="false">
      <c r="A81" s="126"/>
      <c r="B81" s="126"/>
      <c r="C81" s="127"/>
      <c r="D81" s="126"/>
      <c r="E81" s="126"/>
      <c r="F81" s="126"/>
      <c r="G81" s="126"/>
      <c r="H81" s="126"/>
      <c r="I81" s="126"/>
      <c r="J81" s="129"/>
      <c r="K81" s="129"/>
      <c r="L81" s="129"/>
      <c r="M81" s="129"/>
      <c r="N81" s="136" t="s">
        <v>154</v>
      </c>
      <c r="O81" s="136"/>
      <c r="P81" s="136"/>
      <c r="Q81" s="136"/>
      <c r="R81" s="136"/>
      <c r="S81" s="136"/>
      <c r="T81" s="129"/>
      <c r="U81" s="129"/>
      <c r="V81" s="129"/>
      <c r="W81" s="129"/>
      <c r="X81" s="136" t="s">
        <v>155</v>
      </c>
      <c r="Y81" s="136"/>
      <c r="Z81" s="136"/>
      <c r="AA81" s="136"/>
      <c r="AB81" s="136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</row>
    <row r="82" customFormat="false" ht="12.75" hidden="false" customHeight="true" outlineLevel="0" collapsed="false">
      <c r="A82" s="126"/>
      <c r="B82" s="126"/>
      <c r="C82" s="127"/>
      <c r="D82" s="126"/>
      <c r="E82" s="126"/>
      <c r="F82" s="126"/>
      <c r="G82" s="126"/>
      <c r="H82" s="126"/>
      <c r="I82" s="126"/>
      <c r="J82" s="129"/>
      <c r="K82" s="129"/>
      <c r="L82" s="129"/>
      <c r="M82" s="129"/>
      <c r="N82" s="137" t="s">
        <v>156</v>
      </c>
      <c r="O82" s="137"/>
      <c r="P82" s="137"/>
      <c r="Q82" s="137"/>
      <c r="R82" s="137"/>
      <c r="S82" s="129"/>
      <c r="T82" s="129"/>
      <c r="U82" s="129"/>
      <c r="V82" s="129"/>
      <c r="W82" s="129"/>
      <c r="X82" s="136"/>
      <c r="Y82" s="136"/>
      <c r="Z82" s="136"/>
      <c r="AA82" s="136"/>
      <c r="AB82" s="136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</row>
    <row r="83" customFormat="false" ht="17.25" hidden="false" customHeight="true" outlineLevel="0" collapsed="false">
      <c r="A83" s="126"/>
      <c r="B83" s="131"/>
      <c r="C83" s="132"/>
      <c r="D83" s="131"/>
      <c r="E83" s="131"/>
      <c r="F83" s="131"/>
      <c r="G83" s="131"/>
      <c r="H83" s="131"/>
      <c r="I83" s="129"/>
      <c r="J83" s="137"/>
      <c r="K83" s="137"/>
      <c r="L83" s="137"/>
      <c r="M83" s="137"/>
      <c r="N83" s="129"/>
      <c r="O83" s="125"/>
      <c r="P83" s="15" t="s">
        <v>157</v>
      </c>
      <c r="Q83" s="15"/>
      <c r="R83" s="15"/>
      <c r="S83" s="125"/>
      <c r="T83" s="125"/>
      <c r="U83" s="125"/>
      <c r="V83" s="125"/>
      <c r="W83" s="125"/>
      <c r="X83" s="15" t="s">
        <v>158</v>
      </c>
      <c r="Y83" s="15"/>
      <c r="Z83" s="15"/>
      <c r="AA83" s="15"/>
      <c r="AB83" s="15"/>
      <c r="AC83" s="125"/>
      <c r="AD83" s="125"/>
      <c r="AE83" s="125"/>
      <c r="AF83" s="125"/>
    </row>
    <row r="84" customFormat="false" ht="18.75" hidden="false" customHeight="true" outlineLevel="0" collapsed="false">
      <c r="A84" s="126"/>
      <c r="B84" s="138" t="s">
        <v>159</v>
      </c>
      <c r="C84" s="138"/>
      <c r="D84" s="138"/>
      <c r="E84" s="138"/>
      <c r="F84" s="138"/>
      <c r="G84" s="138"/>
      <c r="H84" s="138"/>
      <c r="I84" s="138"/>
      <c r="J84" s="137"/>
      <c r="K84" s="137"/>
      <c r="L84" s="137"/>
      <c r="M84" s="137"/>
      <c r="N84" s="129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H84" s="139"/>
    </row>
    <row r="85" customFormat="false" ht="12.75" hidden="false" customHeight="true" outlineLevel="0" collapsed="false">
      <c r="A85" s="126"/>
      <c r="B85" s="138"/>
      <c r="C85" s="138"/>
      <c r="D85" s="138"/>
      <c r="E85" s="138"/>
      <c r="F85" s="138"/>
      <c r="G85" s="138"/>
      <c r="H85" s="138"/>
      <c r="I85" s="138"/>
      <c r="J85" s="137"/>
      <c r="K85" s="137"/>
      <c r="L85" s="137"/>
      <c r="M85" s="137"/>
      <c r="N85" s="129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</row>
    <row r="86" customFormat="false" ht="15.75" hidden="false" customHeight="true" outlineLevel="0" collapsed="false">
      <c r="A86" s="126"/>
      <c r="B86" s="138"/>
      <c r="C86" s="138"/>
      <c r="D86" s="138"/>
      <c r="E86" s="138"/>
      <c r="F86" s="138"/>
      <c r="G86" s="138"/>
      <c r="H86" s="138"/>
      <c r="I86" s="138"/>
      <c r="J86" s="137"/>
      <c r="K86" s="137"/>
      <c r="L86" s="137"/>
      <c r="M86" s="137"/>
      <c r="N86" s="129"/>
      <c r="O86" s="125"/>
      <c r="P86" s="15"/>
      <c r="Q86" s="15"/>
      <c r="R86" s="15"/>
      <c r="S86" s="125"/>
      <c r="T86" s="125"/>
      <c r="U86" s="125"/>
      <c r="V86" s="125"/>
      <c r="W86" s="125"/>
      <c r="X86" s="15"/>
      <c r="Y86" s="15"/>
      <c r="Z86" s="15"/>
      <c r="AA86" s="15"/>
      <c r="AB86" s="15"/>
      <c r="AC86" s="125"/>
      <c r="AD86" s="125"/>
      <c r="AE86" s="125"/>
      <c r="AF86" s="125"/>
    </row>
    <row r="87" customFormat="false" ht="18.75" hidden="false" customHeight="false" outlineLevel="0" collapsed="false">
      <c r="A87" s="126"/>
      <c r="B87" s="138"/>
      <c r="C87" s="138"/>
      <c r="D87" s="138"/>
      <c r="E87" s="138"/>
      <c r="F87" s="138"/>
      <c r="G87" s="138"/>
      <c r="H87" s="138"/>
      <c r="I87" s="138"/>
      <c r="J87" s="137"/>
      <c r="K87" s="137"/>
      <c r="L87" s="137"/>
      <c r="M87" s="137"/>
      <c r="N87" s="129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H87" s="139"/>
    </row>
    <row r="88" customFormat="false" ht="12.75" hidden="false" customHeight="true" outlineLevel="0" collapsed="false">
      <c r="A88" s="126"/>
      <c r="B88" s="126"/>
      <c r="C88" s="127"/>
      <c r="D88" s="126"/>
      <c r="E88" s="126"/>
      <c r="F88" s="124"/>
      <c r="G88" s="137"/>
      <c r="H88" s="137"/>
      <c r="I88" s="129"/>
      <c r="J88" s="137"/>
      <c r="K88" s="137"/>
      <c r="L88" s="137"/>
      <c r="M88" s="137"/>
      <c r="N88" s="129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</row>
    <row r="89" customFormat="false" ht="18.75" hidden="false" customHeight="false" outlineLevel="0" collapsed="false">
      <c r="AH89" s="139"/>
    </row>
  </sheetData>
  <mergeCells count="115">
    <mergeCell ref="A1:B1"/>
    <mergeCell ref="G1:Y1"/>
    <mergeCell ref="A2:B4"/>
    <mergeCell ref="H3:R3"/>
    <mergeCell ref="S3:U3"/>
    <mergeCell ref="V3:X3"/>
    <mergeCell ref="AH3:AM3"/>
    <mergeCell ref="H5:I5"/>
    <mergeCell ref="L5:X5"/>
    <mergeCell ref="A6:B6"/>
    <mergeCell ref="H6:L6"/>
    <mergeCell ref="M6:X6"/>
    <mergeCell ref="AG6:AM6"/>
    <mergeCell ref="A7:B7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G21:AM21"/>
    <mergeCell ref="A40:A43"/>
    <mergeCell ref="B40:B43"/>
    <mergeCell ref="C40:C43"/>
    <mergeCell ref="D40:I40"/>
    <mergeCell ref="J40:AA40"/>
    <mergeCell ref="AB40:AM40"/>
    <mergeCell ref="AN40:AN43"/>
    <mergeCell ref="D41:D43"/>
    <mergeCell ref="E41:E43"/>
    <mergeCell ref="F41:I41"/>
    <mergeCell ref="J41:R41"/>
    <mergeCell ref="S41:AA41"/>
    <mergeCell ref="AB41:AM41"/>
    <mergeCell ref="F42:F43"/>
    <mergeCell ref="G42:G43"/>
    <mergeCell ref="H42:H43"/>
    <mergeCell ref="I42:I43"/>
    <mergeCell ref="J42:J43"/>
    <mergeCell ref="K42:K43"/>
    <mergeCell ref="L42:L43"/>
    <mergeCell ref="M42:R42"/>
    <mergeCell ref="S42:S43"/>
    <mergeCell ref="T42:T43"/>
    <mergeCell ref="U42:U43"/>
    <mergeCell ref="V42:Y42"/>
    <mergeCell ref="AB42:AB43"/>
    <mergeCell ref="AC42:AC43"/>
    <mergeCell ref="AD42:AD43"/>
    <mergeCell ref="AE42:AK42"/>
    <mergeCell ref="M43:O43"/>
    <mergeCell ref="AG43:AI43"/>
    <mergeCell ref="B56:C56"/>
    <mergeCell ref="B59:R59"/>
    <mergeCell ref="S59:Y59"/>
    <mergeCell ref="AB59:AK59"/>
    <mergeCell ref="B60:R60"/>
    <mergeCell ref="S60:Y60"/>
    <mergeCell ref="AB60:AK60"/>
    <mergeCell ref="B61:R61"/>
    <mergeCell ref="S61:Y61"/>
    <mergeCell ref="AB61:AK61"/>
    <mergeCell ref="J62:R62"/>
    <mergeCell ref="V62:AA62"/>
    <mergeCell ref="AE62:AM62"/>
    <mergeCell ref="B63:AE63"/>
    <mergeCell ref="A64:R65"/>
    <mergeCell ref="A67:F67"/>
    <mergeCell ref="G67:AM67"/>
    <mergeCell ref="B69:K69"/>
    <mergeCell ref="B70:K70"/>
    <mergeCell ref="A72:F72"/>
    <mergeCell ref="G72:AM72"/>
    <mergeCell ref="B74:K74"/>
    <mergeCell ref="B75:K75"/>
    <mergeCell ref="N81:S81"/>
    <mergeCell ref="X81:AB81"/>
    <mergeCell ref="P83:R83"/>
    <mergeCell ref="X83:AB83"/>
    <mergeCell ref="B84:I87"/>
    <mergeCell ref="P86:R86"/>
    <mergeCell ref="X86:AB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5-22T09:51:07Z</cp:lastPrinted>
  <dcterms:modified xsi:type="dcterms:W3CDTF">2025-05-22T09:52:02Z</dcterms:modified>
  <cp:revision>0</cp:revision>
  <dc:subject/>
  <dc:title/>
</cp:coreProperties>
</file>