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8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 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4 - 2025 </t>
  </si>
  <si>
    <t xml:space="preserve">учебный год</t>
  </si>
  <si>
    <t xml:space="preserve">«___» ___________   2024 г.</t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1-01 01 01 Дошкольное образование</t>
  </si>
  <si>
    <r>
      <rPr>
        <sz val="14"/>
        <rFont val="Times New Roman"/>
        <family val="1"/>
        <charset val="204"/>
      </rPr>
      <t xml:space="preserve">Набор_</t>
    </r>
    <r>
      <rPr>
        <b val="true"/>
        <sz val="14"/>
        <rFont val="Times New Roman"/>
        <family val="1"/>
        <charset val="204"/>
      </rPr>
      <t xml:space="preserve">2021_ </t>
    </r>
    <r>
      <rPr>
        <sz val="14"/>
        <rFont val="Times New Roman"/>
        <family val="1"/>
        <charset val="204"/>
      </rPr>
      <t xml:space="preserve">года</t>
    </r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_7__</t>
  </si>
  <si>
    <t xml:space="preserve">Семестр _8__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____20__ -_______20__</t>
  </si>
  <si>
    <t xml:space="preserve">09.12.2024 -21.12.2024</t>
  </si>
  <si>
    <t xml:space="preserve">14.04.2025 - 26.04.2025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11</t>
  </si>
  <si>
    <t xml:space="preserve">Модуль "Взаимодействие субъектов образовательного процесса"</t>
  </si>
  <si>
    <t xml:space="preserve">1.11.3</t>
  </si>
  <si>
    <t xml:space="preserve">Семейная педагогика и домашнее воспитание</t>
  </si>
  <si>
    <t xml:space="preserve">П</t>
  </si>
  <si>
    <t xml:space="preserve">экзам</t>
  </si>
  <si>
    <t xml:space="preserve">1.12</t>
  </si>
  <si>
    <t xml:space="preserve">Модуль "Теория и методика математического развития детей дошкольного возраста"</t>
  </si>
  <si>
    <t xml:space="preserve">1.12.2</t>
  </si>
  <si>
    <t xml:space="preserve">Методика математического развития детей дошкольного возраста</t>
  </si>
  <si>
    <t xml:space="preserve">СПД</t>
  </si>
  <si>
    <t xml:space="preserve">1.13.</t>
  </si>
  <si>
    <t xml:space="preserve">Модуль "Курсовая работа"</t>
  </si>
  <si>
    <t xml:space="preserve">1.13.2</t>
  </si>
  <si>
    <t xml:space="preserve">Курсовая работа</t>
  </si>
  <si>
    <t xml:space="preserve">П, СПП, СПД</t>
  </si>
  <si>
    <t xml:space="preserve">Компонент учреждения высшего образования</t>
  </si>
  <si>
    <t xml:space="preserve">2.4</t>
  </si>
  <si>
    <t xml:space="preserve">Модуль "Практикум по художественной деятельности"</t>
  </si>
  <si>
    <t xml:space="preserve">2.4.2</t>
  </si>
  <si>
    <t xml:space="preserve">Практикум по изобразительной и декоративно-прикладной деятельности</t>
  </si>
  <si>
    <t xml:space="preserve">зачет</t>
  </si>
  <si>
    <t xml:space="preserve">2.5</t>
  </si>
  <si>
    <t xml:space="preserve">Психология развития</t>
  </si>
  <si>
    <t xml:space="preserve">СПП</t>
  </si>
  <si>
    <t xml:space="preserve">2.6</t>
  </si>
  <si>
    <t xml:space="preserve">Модуль "Создание образовательной среды в учреждении дошкольного образования"</t>
  </si>
  <si>
    <t xml:space="preserve">2.6.1</t>
  </si>
  <si>
    <t xml:space="preserve">Организация театральной деятельности детей дошкольного возраста</t>
  </si>
  <si>
    <t xml:space="preserve">2.6.2</t>
  </si>
  <si>
    <t xml:space="preserve">Практикум по созданию электронных образовательных ресурсов для детей дошкольного возраста (22 ст.) / Основы визуального программирования и обпразовательной робототехники</t>
  </si>
  <si>
    <t xml:space="preserve">ПМИ</t>
  </si>
  <si>
    <t xml:space="preserve">2.6.3</t>
  </si>
  <si>
    <t xml:space="preserve">Развитие игровой деятельности детей дошкольного возраста</t>
  </si>
  <si>
    <t xml:space="preserve">2.6.4</t>
  </si>
  <si>
    <t xml:space="preserve">Основы проектирования образовательной среды  в учреждении дошкольного образования</t>
  </si>
  <si>
    <t xml:space="preserve">2.8</t>
  </si>
  <si>
    <t xml:space="preserve">Модуль "Ознакомление детей дошкольного возраста с окружающим мирм"</t>
  </si>
  <si>
    <t xml:space="preserve">2.8.1</t>
  </si>
  <si>
    <t xml:space="preserve">Теория и методика формирования основ безопасной жизнедеятельности детей дошкольного возраста</t>
  </si>
  <si>
    <t xml:space="preserve">2.8.2</t>
  </si>
  <si>
    <t xml:space="preserve">Теория и методика организации исследовательской деятельности детей дошкольного возраста</t>
  </si>
  <si>
    <t xml:space="preserve">2.10</t>
  </si>
  <si>
    <t xml:space="preserve">Модуль "Междисциплинарные педагогические технологии в дошкольном образовании"</t>
  </si>
  <si>
    <t xml:space="preserve">2.10.1</t>
  </si>
  <si>
    <t xml:space="preserve">Здоровьесберегающие технологии в дошкольном образовании (30 студ.) /Технологии организации продуктивных видов детской деятельности</t>
  </si>
  <si>
    <t xml:space="preserve">2.15</t>
  </si>
  <si>
    <t xml:space="preserve">Модуль "Профессиональная социализация педагога"</t>
  </si>
  <si>
    <t xml:space="preserve">2.15.1</t>
  </si>
  <si>
    <t xml:space="preserve">Основы професстиональной социализации педагога дошкольного образования</t>
  </si>
  <si>
    <t xml:space="preserve">Курсовой проект (курсовая работа)</t>
  </si>
  <si>
    <t xml:space="preserve">Курсовая работа выполняется по одной из учебных дисциплин модулей 1.5-1.9, 1.12</t>
  </si>
  <si>
    <t xml:space="preserve">ИТОГО:</t>
  </si>
  <si>
    <t xml:space="preserve">Дополнительные виды обучения</t>
  </si>
  <si>
    <t xml:space="preserve">/22</t>
  </si>
  <si>
    <t xml:space="preserve">/4</t>
  </si>
  <si>
    <t xml:space="preserve">4.2</t>
  </si>
  <si>
    <t xml:space="preserve">Безопасность жизнедеятельности человека</t>
  </si>
  <si>
    <t xml:space="preserve">АФБЧ</t>
  </si>
  <si>
    <t xml:space="preserve">/102</t>
  </si>
  <si>
    <t xml:space="preserve">/14</t>
  </si>
  <si>
    <t xml:space="preserve">/8</t>
  </si>
  <si>
    <t xml:space="preserve">/6</t>
  </si>
  <si>
    <t xml:space="preserve">/80</t>
  </si>
  <si>
    <t xml:space="preserve">/10</t>
  </si>
  <si>
    <t xml:space="preserve">Экзамены</t>
  </si>
  <si>
    <t xml:space="preserve">Зачеты</t>
  </si>
  <si>
    <t xml:space="preserve">Практики</t>
  </si>
  <si>
    <t xml:space="preserve">Педагогическая (в группах дошкольного возраста)   
с 28.10.2024 - 30.11.2024</t>
  </si>
  <si>
    <t xml:space="preserve">Педагогическая (организационно-методический аспект)   
с 17.03.2025 - 05.04.2025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 </t>
    </r>
    <r>
      <rPr>
        <b val="true"/>
        <sz val="14"/>
        <rFont val="Times New Roman"/>
        <family val="1"/>
        <charset val="204"/>
      </rPr>
      <t xml:space="preserve">4 </t>
    </r>
    <r>
      <rPr>
        <sz val="14"/>
        <rFont val="Times New Roman"/>
        <family val="1"/>
        <charset val="204"/>
      </rPr>
      <t xml:space="preserve">курса </t>
    </r>
    <r>
      <rPr>
        <b val="true"/>
        <sz val="14"/>
        <rFont val="Times New Roman"/>
        <family val="1"/>
        <charset val="204"/>
      </rPr>
      <t xml:space="preserve">социально-педагогического</t>
    </r>
    <r>
      <rPr>
        <sz val="14"/>
        <rFont val="Times New Roman"/>
        <family val="1"/>
        <charset val="204"/>
      </rPr>
      <t xml:space="preserve"> факультета 
 специальности </t>
    </r>
    <r>
      <rPr>
        <b val="true"/>
        <sz val="14"/>
        <rFont val="Times New Roman"/>
        <family val="1"/>
        <charset val="204"/>
      </rPr>
      <t xml:space="preserve">1-01 01 01 Дошкольное образование</t>
    </r>
  </si>
  <si>
    <t xml:space="preserve">_7__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Детская психология</t>
  </si>
  <si>
    <t xml:space="preserve">10.00</t>
  </si>
  <si>
    <t xml:space="preserve">Консультационные дни</t>
  </si>
  <si>
    <t xml:space="preserve">07.09.2024, 14.09.2024, 28.09.2024, 05.10.2024, 12.10.2024, 
26.10.2024</t>
  </si>
  <si>
    <t xml:space="preserve">11 января 2025 г. - 1-ая ликвидация академической задолженности</t>
  </si>
  <si>
    <t xml:space="preserve">25 января 2025 г  - 2-ая ликвидация академической задолженности</t>
  </si>
  <si>
    <t xml:space="preserve">_8__семестр</t>
  </si>
  <si>
    <t xml:space="preserve">14.12.2024, 21.12.2024, 28.12.2024, 04.01.2025, 
18.01.2025, 01.02.2025, 08.02.2025</t>
  </si>
  <si>
    <t xml:space="preserve">            26 апреля 2025 г. - 1-ая ликвидация академической задолженности</t>
  </si>
  <si>
    <t xml:space="preserve">            10 мая 2025 г.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Декан факультета</t>
  </si>
  <si>
    <t xml:space="preserve">Н.А. Леонюк</t>
  </si>
  <si>
    <t xml:space="preserve">Методист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Специалист</t>
  </si>
  <si>
    <t xml:space="preserve">И.Н. Проц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d/m/yyyy"/>
    <numFmt numFmtId="169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U45" activeCellId="0" sqref="U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85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  <c r="AM1" s="8"/>
      <c r="AN1" s="8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7"/>
      <c r="AM2" s="8"/>
      <c r="AN2" s="8"/>
    </row>
    <row r="3" customFormat="false" ht="24" hidden="false" customHeight="true" outlineLevel="0" collapsed="false">
      <c r="A3" s="9" t="s">
        <v>3</v>
      </c>
      <c r="B3" s="9"/>
      <c r="C3" s="10"/>
      <c r="D3" s="7"/>
      <c r="E3" s="7"/>
      <c r="F3" s="5"/>
      <c r="G3" s="5"/>
      <c r="H3" s="11" t="s">
        <v>4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5</v>
      </c>
      <c r="T3" s="12"/>
      <c r="U3" s="12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8"/>
    </row>
    <row r="4" customFormat="false" ht="24" hidden="false" customHeight="true" outlineLevel="0" collapsed="false">
      <c r="A4" s="9" t="s">
        <v>7</v>
      </c>
      <c r="B4" s="9"/>
      <c r="C4" s="10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  <c r="AM4" s="8"/>
      <c r="AN4" s="8"/>
    </row>
    <row r="5" customFormat="false" ht="24" hidden="false" customHeight="true" outlineLevel="0" collapsed="false">
      <c r="A5" s="13"/>
      <c r="B5" s="13"/>
      <c r="C5" s="13"/>
      <c r="D5" s="14"/>
      <c r="E5" s="14"/>
      <c r="F5" s="5"/>
      <c r="G5" s="5"/>
      <c r="H5" s="6" t="s">
        <v>8</v>
      </c>
      <c r="I5" s="6"/>
      <c r="J5" s="5"/>
      <c r="K5" s="5"/>
      <c r="L5" s="12" t="s">
        <v>9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  <c r="AM5" s="8"/>
      <c r="AN5" s="8"/>
    </row>
    <row r="6" customFormat="false" ht="32.25" hidden="false" customHeight="true" outlineLevel="0" collapsed="false">
      <c r="D6" s="8"/>
      <c r="E6" s="8"/>
      <c r="F6" s="5"/>
      <c r="G6" s="8"/>
      <c r="H6" s="15" t="s">
        <v>10</v>
      </c>
      <c r="I6" s="15"/>
      <c r="J6" s="15"/>
      <c r="K6" s="15"/>
      <c r="L6" s="15"/>
      <c r="M6" s="16" t="s">
        <v>1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7"/>
      <c r="AA6" s="17"/>
      <c r="AB6" s="17"/>
      <c r="AC6" s="17"/>
      <c r="AD6" s="17"/>
      <c r="AE6" s="17"/>
      <c r="AF6" s="17"/>
      <c r="AG6" s="15" t="s">
        <v>12</v>
      </c>
      <c r="AH6" s="15"/>
      <c r="AI6" s="15"/>
      <c r="AJ6" s="15"/>
      <c r="AK6" s="15"/>
      <c r="AL6" s="15"/>
      <c r="AM6" s="15"/>
      <c r="AN6" s="8"/>
    </row>
    <row r="7" customFormat="false" ht="15" hidden="false" customHeight="true" outlineLevel="0" collapsed="false">
      <c r="A7" s="18"/>
      <c r="D7" s="8"/>
      <c r="E7" s="8"/>
      <c r="F7" s="8"/>
      <c r="G7" s="8"/>
      <c r="H7" s="8"/>
      <c r="I7" s="8"/>
      <c r="J7" s="8"/>
      <c r="K7" s="8"/>
      <c r="L7" s="8"/>
      <c r="M7" s="19" t="s">
        <v>13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7"/>
      <c r="AM7" s="8"/>
      <c r="AN7" s="8"/>
    </row>
    <row r="8" customFormat="false" ht="17.25" hidden="false" customHeight="true" outlineLevel="0" collapsed="false">
      <c r="A8" s="18"/>
      <c r="D8" s="8"/>
      <c r="E8" s="8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8"/>
    </row>
    <row r="9" customFormat="false" ht="17.25" hidden="false" customHeight="true" outlineLevel="0" collapsed="false">
      <c r="A9" s="18"/>
      <c r="D9" s="8"/>
      <c r="E9" s="21" t="s">
        <v>14</v>
      </c>
      <c r="F9" s="22" t="n">
        <v>4</v>
      </c>
      <c r="G9" s="5"/>
      <c r="H9" s="5"/>
      <c r="I9" s="8"/>
      <c r="J9" s="8"/>
      <c r="K9" s="8"/>
      <c r="L9" s="23" t="s">
        <v>15</v>
      </c>
      <c r="M9" s="23"/>
      <c r="N9" s="23"/>
      <c r="O9" s="23"/>
      <c r="P9" s="23"/>
      <c r="Q9" s="23"/>
      <c r="R9" s="12" t="n">
        <v>1</v>
      </c>
      <c r="S9" s="24"/>
      <c r="T9" s="23" t="s">
        <v>16</v>
      </c>
      <c r="U9" s="23"/>
      <c r="V9" s="23"/>
      <c r="W9" s="23"/>
      <c r="X9" s="12" t="n">
        <v>2</v>
      </c>
      <c r="Y9" s="8"/>
      <c r="Z9" s="24"/>
      <c r="AA9" s="8"/>
      <c r="AB9" s="8"/>
      <c r="AC9" s="23" t="s">
        <v>17</v>
      </c>
      <c r="AD9" s="23"/>
      <c r="AE9" s="23"/>
      <c r="AF9" s="5"/>
      <c r="AG9" s="12" t="n">
        <v>22</v>
      </c>
      <c r="AH9" s="8"/>
      <c r="AI9" s="8"/>
      <c r="AJ9" s="8"/>
      <c r="AK9" s="8"/>
      <c r="AL9" s="8"/>
      <c r="AM9" s="8"/>
      <c r="AN9" s="8"/>
    </row>
    <row r="10" customFormat="false" ht="12" hidden="false" customHeight="true" outlineLevel="0" collapsed="false">
      <c r="A10" s="18"/>
      <c r="D10" s="8"/>
      <c r="E10" s="8"/>
      <c r="F10" s="7"/>
      <c r="G10" s="6"/>
      <c r="H10" s="6"/>
      <c r="I10" s="6"/>
      <c r="J10" s="7"/>
      <c r="K10" s="7"/>
      <c r="L10" s="7"/>
      <c r="M10" s="25"/>
      <c r="N10" s="25"/>
      <c r="O10" s="6"/>
      <c r="P10" s="6"/>
      <c r="Q10" s="25"/>
      <c r="R10" s="7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 t="s">
        <v>18</v>
      </c>
      <c r="AG10" s="6"/>
      <c r="AH10" s="6"/>
      <c r="AI10" s="6"/>
      <c r="AJ10" s="6"/>
      <c r="AK10" s="6"/>
      <c r="AL10" s="7"/>
      <c r="AM10" s="8"/>
      <c r="AN10" s="8"/>
    </row>
    <row r="11" customFormat="false" ht="23.25" hidden="false" customHeight="true" outlineLevel="0" collapsed="false">
      <c r="A11" s="28" t="s">
        <v>19</v>
      </c>
      <c r="B11" s="28" t="s">
        <v>20</v>
      </c>
      <c r="C11" s="28" t="s">
        <v>21</v>
      </c>
      <c r="D11" s="28" t="s">
        <v>22</v>
      </c>
      <c r="E11" s="28"/>
      <c r="F11" s="28"/>
      <c r="G11" s="28"/>
      <c r="H11" s="28"/>
      <c r="I11" s="28"/>
      <c r="J11" s="28" t="s">
        <v>23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 t="s">
        <v>24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9" t="s">
        <v>25</v>
      </c>
    </row>
    <row r="12" customFormat="false" ht="24" hidden="false" customHeight="true" outlineLevel="0" collapsed="false">
      <c r="A12" s="28"/>
      <c r="B12" s="28"/>
      <c r="C12" s="28"/>
      <c r="D12" s="30" t="s">
        <v>26</v>
      </c>
      <c r="E12" s="29" t="s">
        <v>27</v>
      </c>
      <c r="F12" s="28" t="s">
        <v>28</v>
      </c>
      <c r="G12" s="28"/>
      <c r="H12" s="28"/>
      <c r="I12" s="28"/>
      <c r="J12" s="31" t="s">
        <v>29</v>
      </c>
      <c r="K12" s="31"/>
      <c r="L12" s="31"/>
      <c r="M12" s="31"/>
      <c r="N12" s="31"/>
      <c r="O12" s="31"/>
      <c r="P12" s="31"/>
      <c r="Q12" s="31"/>
      <c r="R12" s="31"/>
      <c r="S12" s="32" t="s">
        <v>30</v>
      </c>
      <c r="T12" s="32"/>
      <c r="U12" s="32"/>
      <c r="V12" s="32"/>
      <c r="W12" s="32"/>
      <c r="X12" s="32"/>
      <c r="Y12" s="32"/>
      <c r="Z12" s="32"/>
      <c r="AA12" s="32"/>
      <c r="AB12" s="32" t="s">
        <v>31</v>
      </c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29"/>
    </row>
    <row r="13" customFormat="false" ht="23.25" hidden="false" customHeight="true" outlineLevel="0" collapsed="false">
      <c r="A13" s="28"/>
      <c r="B13" s="28"/>
      <c r="C13" s="28"/>
      <c r="D13" s="30"/>
      <c r="E13" s="30"/>
      <c r="F13" s="33" t="s">
        <v>32</v>
      </c>
      <c r="G13" s="34" t="s">
        <v>33</v>
      </c>
      <c r="H13" s="35" t="s">
        <v>34</v>
      </c>
      <c r="I13" s="33" t="s">
        <v>35</v>
      </c>
      <c r="J13" s="33" t="s">
        <v>36</v>
      </c>
      <c r="K13" s="33" t="s">
        <v>37</v>
      </c>
      <c r="L13" s="33" t="s">
        <v>38</v>
      </c>
      <c r="M13" s="36" t="s">
        <v>28</v>
      </c>
      <c r="N13" s="36"/>
      <c r="O13" s="36"/>
      <c r="P13" s="36"/>
      <c r="Q13" s="36"/>
      <c r="R13" s="36"/>
      <c r="S13" s="33" t="s">
        <v>36</v>
      </c>
      <c r="T13" s="37" t="s">
        <v>38</v>
      </c>
      <c r="U13" s="37" t="s">
        <v>37</v>
      </c>
      <c r="V13" s="38" t="s">
        <v>39</v>
      </c>
      <c r="W13" s="38"/>
      <c r="X13" s="38"/>
      <c r="Y13" s="38"/>
      <c r="Z13" s="38"/>
      <c r="AA13" s="8"/>
      <c r="AB13" s="37" t="s">
        <v>36</v>
      </c>
      <c r="AC13" s="37" t="s">
        <v>40</v>
      </c>
      <c r="AD13" s="37" t="s">
        <v>37</v>
      </c>
      <c r="AE13" s="36" t="s">
        <v>39</v>
      </c>
      <c r="AF13" s="36"/>
      <c r="AG13" s="36"/>
      <c r="AH13" s="36"/>
      <c r="AI13" s="36"/>
      <c r="AJ13" s="36"/>
      <c r="AK13" s="36"/>
      <c r="AL13" s="39"/>
      <c r="AM13" s="40"/>
      <c r="AN13" s="29"/>
    </row>
    <row r="14" customFormat="false" ht="101.25" hidden="false" customHeight="true" outlineLevel="0" collapsed="false">
      <c r="A14" s="28"/>
      <c r="B14" s="28"/>
      <c r="C14" s="28"/>
      <c r="D14" s="30"/>
      <c r="E14" s="30"/>
      <c r="F14" s="33"/>
      <c r="G14" s="34"/>
      <c r="H14" s="35"/>
      <c r="I14" s="33"/>
      <c r="J14" s="33"/>
      <c r="K14" s="33"/>
      <c r="L14" s="33"/>
      <c r="M14" s="33" t="s">
        <v>32</v>
      </c>
      <c r="N14" s="33"/>
      <c r="O14" s="33"/>
      <c r="P14" s="34" t="s">
        <v>33</v>
      </c>
      <c r="Q14" s="35" t="s">
        <v>34</v>
      </c>
      <c r="R14" s="33" t="s">
        <v>35</v>
      </c>
      <c r="S14" s="33"/>
      <c r="T14" s="37"/>
      <c r="U14" s="37"/>
      <c r="V14" s="41" t="s">
        <v>32</v>
      </c>
      <c r="W14" s="42" t="s">
        <v>33</v>
      </c>
      <c r="X14" s="42" t="s">
        <v>34</v>
      </c>
      <c r="Y14" s="43" t="s">
        <v>35</v>
      </c>
      <c r="Z14" s="44" t="s">
        <v>41</v>
      </c>
      <c r="AA14" s="44" t="s">
        <v>42</v>
      </c>
      <c r="AB14" s="37"/>
      <c r="AC14" s="37"/>
      <c r="AD14" s="37"/>
      <c r="AE14" s="34" t="s">
        <v>32</v>
      </c>
      <c r="AF14" s="45"/>
      <c r="AG14" s="35" t="s">
        <v>33</v>
      </c>
      <c r="AH14" s="35"/>
      <c r="AI14" s="35"/>
      <c r="AJ14" s="35" t="s">
        <v>34</v>
      </c>
      <c r="AK14" s="34" t="s">
        <v>35</v>
      </c>
      <c r="AL14" s="46" t="s">
        <v>41</v>
      </c>
      <c r="AM14" s="47" t="s">
        <v>42</v>
      </c>
      <c r="AN14" s="29"/>
    </row>
    <row r="15" s="51" customFormat="true" ht="20.25" hidden="false" customHeight="true" outlineLevel="0" collapsed="false">
      <c r="A15" s="48" t="n">
        <v>1</v>
      </c>
      <c r="B15" s="49" t="s">
        <v>43</v>
      </c>
      <c r="C15" s="48"/>
      <c r="D15" s="50" t="n">
        <f aca="false">D16+D18+D21</f>
        <v>400</v>
      </c>
      <c r="E15" s="50" t="n">
        <f aca="false">E16+E18+E21</f>
        <v>50</v>
      </c>
      <c r="F15" s="50" t="n">
        <f aca="false">F16+F18+F21</f>
        <v>16</v>
      </c>
      <c r="G15" s="50" t="n">
        <f aca="false">G16+G18+G21</f>
        <v>4</v>
      </c>
      <c r="H15" s="50" t="n">
        <f aca="false">H16+H18+H21</f>
        <v>16</v>
      </c>
      <c r="I15" s="50" t="n">
        <f aca="false">I16+I18+I21</f>
        <v>14</v>
      </c>
      <c r="J15" s="50" t="n">
        <f aca="false">J16+J18+J21</f>
        <v>30</v>
      </c>
      <c r="K15" s="50" t="n">
        <f aca="false">K16+K18+K21</f>
        <v>0</v>
      </c>
      <c r="L15" s="50"/>
      <c r="M15" s="50"/>
      <c r="N15" s="50"/>
      <c r="O15" s="50"/>
      <c r="P15" s="50"/>
      <c r="Q15" s="50"/>
      <c r="R15" s="50"/>
      <c r="S15" s="50" t="n">
        <f aca="false">S16+S18+S21</f>
        <v>160</v>
      </c>
      <c r="T15" s="50" t="n">
        <f aca="false">T16+T18+T21</f>
        <v>22</v>
      </c>
      <c r="U15" s="50" t="n">
        <f aca="false">U16+U18+U21</f>
        <v>3</v>
      </c>
      <c r="V15" s="50" t="n">
        <f aca="false">V16+V18+V21</f>
        <v>12</v>
      </c>
      <c r="W15" s="50"/>
      <c r="X15" s="50" t="n">
        <f aca="false">X16+X18+X21</f>
        <v>4</v>
      </c>
      <c r="Y15" s="50" t="n">
        <f aca="false">Y16+Y18+Y21</f>
        <v>6</v>
      </c>
      <c r="Z15" s="50"/>
      <c r="AA15" s="50"/>
      <c r="AB15" s="50" t="n">
        <f aca="false">AB16+AB18+AB21</f>
        <v>240</v>
      </c>
      <c r="AC15" s="50" t="n">
        <f aca="false">AC16+AC18+AC21</f>
        <v>28</v>
      </c>
      <c r="AD15" s="50" t="n">
        <f aca="false">AD16+AD18+AD21</f>
        <v>7</v>
      </c>
      <c r="AE15" s="50" t="n">
        <f aca="false">AE16+AE18+AE21</f>
        <v>4</v>
      </c>
      <c r="AF15" s="50" t="n">
        <f aca="false">AF16+AF18+AF21</f>
        <v>0</v>
      </c>
      <c r="AG15" s="50" t="n">
        <f aca="false">AG16+AG18+AG21</f>
        <v>4</v>
      </c>
      <c r="AH15" s="50" t="n">
        <f aca="false">AH16+AH18+AH21</f>
        <v>0</v>
      </c>
      <c r="AI15" s="50" t="n">
        <f aca="false">AI16+AI18+AI21</f>
        <v>0</v>
      </c>
      <c r="AJ15" s="50" t="n">
        <f aca="false">AJ16+AJ18+AJ21</f>
        <v>12</v>
      </c>
      <c r="AK15" s="50" t="n">
        <f aca="false">AK16+AK18+AK21</f>
        <v>8</v>
      </c>
      <c r="AL15" s="50"/>
      <c r="AM15" s="50"/>
      <c r="AN15" s="50" t="n">
        <f aca="false">AN16+AN18+AN21</f>
        <v>10</v>
      </c>
    </row>
    <row r="16" s="56" customFormat="true" ht="29.25" hidden="false" customHeight="true" outlineLevel="0" collapsed="false">
      <c r="A16" s="52" t="s">
        <v>44</v>
      </c>
      <c r="B16" s="53" t="s">
        <v>45</v>
      </c>
      <c r="C16" s="54"/>
      <c r="D16" s="55" t="n">
        <f aca="false">D17</f>
        <v>120</v>
      </c>
      <c r="E16" s="55" t="n">
        <f aca="false">E17</f>
        <v>16</v>
      </c>
      <c r="F16" s="55" t="n">
        <f aca="false">F17</f>
        <v>6</v>
      </c>
      <c r="G16" s="55"/>
      <c r="H16" s="55" t="n">
        <f aca="false">H17</f>
        <v>4</v>
      </c>
      <c r="I16" s="55" t="n">
        <f aca="false">I17</f>
        <v>6</v>
      </c>
      <c r="J16" s="55" t="n">
        <f aca="false">J17</f>
        <v>10</v>
      </c>
      <c r="K16" s="55" t="n">
        <f aca="false">K17</f>
        <v>0</v>
      </c>
      <c r="L16" s="55"/>
      <c r="M16" s="55"/>
      <c r="N16" s="55"/>
      <c r="O16" s="55"/>
      <c r="P16" s="55"/>
      <c r="Q16" s="55"/>
      <c r="R16" s="55"/>
      <c r="S16" s="55" t="n">
        <f aca="false">S17</f>
        <v>120</v>
      </c>
      <c r="T16" s="55" t="n">
        <f aca="false">T17</f>
        <v>16</v>
      </c>
      <c r="U16" s="55" t="n">
        <f aca="false">U17</f>
        <v>3</v>
      </c>
      <c r="V16" s="55" t="n">
        <f aca="false">V17</f>
        <v>6</v>
      </c>
      <c r="W16" s="55"/>
      <c r="X16" s="55" t="n">
        <f aca="false">X17</f>
        <v>4</v>
      </c>
      <c r="Y16" s="55" t="n">
        <f aca="false">Y17</f>
        <v>6</v>
      </c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 t="n">
        <f aca="false">AN17</f>
        <v>3</v>
      </c>
    </row>
    <row r="17" s="70" customFormat="true" ht="33.75" hidden="false" customHeight="true" outlineLevel="0" collapsed="false">
      <c r="A17" s="57" t="s">
        <v>46</v>
      </c>
      <c r="B17" s="58" t="s">
        <v>47</v>
      </c>
      <c r="C17" s="59" t="s">
        <v>48</v>
      </c>
      <c r="D17" s="60" t="n">
        <v>120</v>
      </c>
      <c r="E17" s="61" t="n">
        <v>16</v>
      </c>
      <c r="F17" s="62" t="n">
        <v>6</v>
      </c>
      <c r="G17" s="62"/>
      <c r="H17" s="62" t="n">
        <v>4</v>
      </c>
      <c r="I17" s="62" t="n">
        <v>6</v>
      </c>
      <c r="J17" s="62" t="n">
        <f aca="false">SUM(H17:I17)</f>
        <v>10</v>
      </c>
      <c r="K17" s="62"/>
      <c r="L17" s="63"/>
      <c r="M17" s="32"/>
      <c r="N17" s="32"/>
      <c r="O17" s="32"/>
      <c r="P17" s="32"/>
      <c r="Q17" s="32"/>
      <c r="R17" s="32"/>
      <c r="S17" s="64" t="n">
        <v>120</v>
      </c>
      <c r="T17" s="32" t="n">
        <v>16</v>
      </c>
      <c r="U17" s="32" t="n">
        <v>3</v>
      </c>
      <c r="V17" s="32" t="n">
        <v>6</v>
      </c>
      <c r="W17" s="32"/>
      <c r="X17" s="32" t="n">
        <v>4</v>
      </c>
      <c r="Y17" s="32" t="n">
        <v>6</v>
      </c>
      <c r="Z17" s="65" t="s">
        <v>49</v>
      </c>
      <c r="AA17" s="66"/>
      <c r="AB17" s="32"/>
      <c r="AC17" s="32"/>
      <c r="AD17" s="32"/>
      <c r="AE17" s="67"/>
      <c r="AF17" s="68"/>
      <c r="AG17" s="69"/>
      <c r="AH17" s="67"/>
      <c r="AI17" s="67"/>
      <c r="AJ17" s="67"/>
      <c r="AK17" s="67"/>
      <c r="AL17" s="65"/>
      <c r="AM17" s="66"/>
      <c r="AN17" s="67" t="n">
        <v>3</v>
      </c>
    </row>
    <row r="18" s="56" customFormat="true" ht="45.75" hidden="false" customHeight="true" outlineLevel="0" collapsed="false">
      <c r="A18" s="52" t="s">
        <v>50</v>
      </c>
      <c r="B18" s="53" t="s">
        <v>51</v>
      </c>
      <c r="C18" s="54"/>
      <c r="D18" s="55" t="n">
        <f aca="false">D19</f>
        <v>240</v>
      </c>
      <c r="E18" s="55" t="n">
        <f aca="false">E19</f>
        <v>34</v>
      </c>
      <c r="F18" s="55" t="n">
        <f aca="false">F19</f>
        <v>10</v>
      </c>
      <c r="G18" s="55" t="n">
        <f aca="false">G19</f>
        <v>4</v>
      </c>
      <c r="H18" s="55" t="n">
        <f aca="false">H19</f>
        <v>12</v>
      </c>
      <c r="I18" s="55" t="n">
        <f aca="false">I19</f>
        <v>8</v>
      </c>
      <c r="J18" s="55" t="n">
        <f aca="false">J19</f>
        <v>20</v>
      </c>
      <c r="K18" s="55" t="n">
        <f aca="false">K19</f>
        <v>0</v>
      </c>
      <c r="L18" s="55"/>
      <c r="M18" s="55"/>
      <c r="N18" s="55"/>
      <c r="O18" s="55"/>
      <c r="P18" s="55"/>
      <c r="Q18" s="55"/>
      <c r="R18" s="55"/>
      <c r="S18" s="55" t="n">
        <v>40</v>
      </c>
      <c r="T18" s="55" t="n">
        <f aca="false">T19</f>
        <v>6</v>
      </c>
      <c r="U18" s="55"/>
      <c r="V18" s="55" t="n">
        <f aca="false">V19</f>
        <v>6</v>
      </c>
      <c r="W18" s="55"/>
      <c r="X18" s="55"/>
      <c r="Y18" s="55"/>
      <c r="Z18" s="55"/>
      <c r="AA18" s="55"/>
      <c r="AB18" s="55" t="n">
        <f aca="false">AB19</f>
        <v>200</v>
      </c>
      <c r="AC18" s="55" t="n">
        <f aca="false">AC19</f>
        <v>28</v>
      </c>
      <c r="AD18" s="55" t="n">
        <f aca="false">AD19</f>
        <v>6</v>
      </c>
      <c r="AE18" s="55" t="n">
        <f aca="false">AE19</f>
        <v>4</v>
      </c>
      <c r="AF18" s="55" t="n">
        <f aca="false">AF19</f>
        <v>0</v>
      </c>
      <c r="AG18" s="55" t="n">
        <f aca="false">AG19</f>
        <v>4</v>
      </c>
      <c r="AH18" s="55" t="n">
        <f aca="false">AH19</f>
        <v>0</v>
      </c>
      <c r="AI18" s="55" t="n">
        <f aca="false">AI19</f>
        <v>0</v>
      </c>
      <c r="AJ18" s="55" t="n">
        <f aca="false">AJ19</f>
        <v>12</v>
      </c>
      <c r="AK18" s="55" t="n">
        <f aca="false">AK19</f>
        <v>8</v>
      </c>
      <c r="AL18" s="55"/>
      <c r="AM18" s="55"/>
      <c r="AN18" s="55" t="n">
        <f aca="false">AN19</f>
        <v>6</v>
      </c>
    </row>
    <row r="19" s="70" customFormat="true" ht="39" hidden="false" customHeight="true" outlineLevel="0" collapsed="false">
      <c r="A19" s="57" t="s">
        <v>52</v>
      </c>
      <c r="B19" s="71" t="s">
        <v>53</v>
      </c>
      <c r="C19" s="59" t="s">
        <v>54</v>
      </c>
      <c r="D19" s="60" t="n">
        <v>240</v>
      </c>
      <c r="E19" s="61" t="n">
        <v>34</v>
      </c>
      <c r="F19" s="62" t="n">
        <v>10</v>
      </c>
      <c r="G19" s="62" t="n">
        <v>4</v>
      </c>
      <c r="H19" s="62" t="n">
        <v>12</v>
      </c>
      <c r="I19" s="62" t="n">
        <v>8</v>
      </c>
      <c r="J19" s="62" t="n">
        <f aca="false">SUM(H19:I19)</f>
        <v>20</v>
      </c>
      <c r="K19" s="62"/>
      <c r="L19" s="63"/>
      <c r="M19" s="32"/>
      <c r="N19" s="32"/>
      <c r="O19" s="32"/>
      <c r="P19" s="32"/>
      <c r="Q19" s="32"/>
      <c r="R19" s="32"/>
      <c r="S19" s="64" t="n">
        <v>40</v>
      </c>
      <c r="T19" s="32" t="n">
        <v>6</v>
      </c>
      <c r="U19" s="32"/>
      <c r="V19" s="32" t="n">
        <v>6</v>
      </c>
      <c r="W19" s="32"/>
      <c r="X19" s="32"/>
      <c r="Y19" s="32"/>
      <c r="Z19" s="32"/>
      <c r="AA19" s="66"/>
      <c r="AB19" s="32" t="n">
        <v>200</v>
      </c>
      <c r="AC19" s="32" t="n">
        <v>28</v>
      </c>
      <c r="AD19" s="32" t="n">
        <v>6</v>
      </c>
      <c r="AE19" s="67" t="n">
        <v>4</v>
      </c>
      <c r="AF19" s="68"/>
      <c r="AG19" s="69" t="n">
        <v>4</v>
      </c>
      <c r="AH19" s="67"/>
      <c r="AI19" s="67"/>
      <c r="AJ19" s="67" t="n">
        <v>12</v>
      </c>
      <c r="AK19" s="67" t="n">
        <v>8</v>
      </c>
      <c r="AL19" s="65" t="s">
        <v>49</v>
      </c>
      <c r="AM19" s="66"/>
      <c r="AN19" s="67" t="n">
        <v>6</v>
      </c>
    </row>
    <row r="20" s="56" customFormat="true" ht="22.5" hidden="false" customHeight="true" outlineLevel="0" collapsed="false">
      <c r="A20" s="52" t="s">
        <v>55</v>
      </c>
      <c r="B20" s="72" t="s">
        <v>56</v>
      </c>
      <c r="C20" s="54"/>
      <c r="D20" s="55" t="n">
        <v>40</v>
      </c>
      <c r="E20" s="73"/>
      <c r="F20" s="74"/>
      <c r="G20" s="74"/>
      <c r="H20" s="74"/>
      <c r="I20" s="74"/>
      <c r="J20" s="74"/>
      <c r="K20" s="74"/>
      <c r="L20" s="74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6"/>
      <c r="AB20" s="75" t="n">
        <v>40</v>
      </c>
      <c r="AC20" s="75"/>
      <c r="AD20" s="75" t="n">
        <v>1</v>
      </c>
      <c r="AE20" s="75"/>
      <c r="AF20" s="77"/>
      <c r="AG20" s="78"/>
      <c r="AH20" s="75"/>
      <c r="AI20" s="75"/>
      <c r="AJ20" s="75"/>
      <c r="AK20" s="75"/>
      <c r="AL20" s="76"/>
      <c r="AM20" s="76"/>
      <c r="AN20" s="75" t="n">
        <v>1</v>
      </c>
    </row>
    <row r="21" s="70" customFormat="true" ht="31.5" hidden="false" customHeight="true" outlineLevel="0" collapsed="false">
      <c r="A21" s="57" t="s">
        <v>57</v>
      </c>
      <c r="B21" s="71" t="s">
        <v>58</v>
      </c>
      <c r="C21" s="79" t="s">
        <v>59</v>
      </c>
      <c r="D21" s="60" t="n">
        <v>40</v>
      </c>
      <c r="E21" s="61"/>
      <c r="F21" s="62"/>
      <c r="G21" s="62"/>
      <c r="H21" s="62"/>
      <c r="I21" s="62"/>
      <c r="J21" s="62"/>
      <c r="K21" s="62"/>
      <c r="L21" s="63"/>
      <c r="M21" s="32"/>
      <c r="N21" s="32"/>
      <c r="O21" s="32"/>
      <c r="P21" s="32"/>
      <c r="Q21" s="32"/>
      <c r="R21" s="32"/>
      <c r="S21" s="64"/>
      <c r="T21" s="32"/>
      <c r="U21" s="32"/>
      <c r="V21" s="32"/>
      <c r="W21" s="32"/>
      <c r="X21" s="32"/>
      <c r="Y21" s="32"/>
      <c r="Z21" s="32"/>
      <c r="AA21" s="66"/>
      <c r="AB21" s="32" t="n">
        <v>40</v>
      </c>
      <c r="AC21" s="32"/>
      <c r="AD21" s="32" t="n">
        <v>1</v>
      </c>
      <c r="AE21" s="67"/>
      <c r="AF21" s="68"/>
      <c r="AG21" s="69"/>
      <c r="AH21" s="67"/>
      <c r="AI21" s="67"/>
      <c r="AJ21" s="67"/>
      <c r="AK21" s="67"/>
      <c r="AL21" s="65"/>
      <c r="AM21" s="66"/>
      <c r="AN21" s="67" t="n">
        <v>1</v>
      </c>
    </row>
    <row r="22" s="51" customFormat="true" ht="34.5" hidden="false" customHeight="true" outlineLevel="0" collapsed="false">
      <c r="A22" s="80" t="n">
        <v>2</v>
      </c>
      <c r="B22" s="81" t="s">
        <v>60</v>
      </c>
      <c r="C22" s="48"/>
      <c r="D22" s="82" t="n">
        <f aca="false">D23+D25+D26+D31+D34+D40</f>
        <v>1092</v>
      </c>
      <c r="E22" s="82" t="n">
        <f aca="false">E23+E25+E26+E31+E34+E40</f>
        <v>140</v>
      </c>
      <c r="F22" s="82" t="n">
        <f aca="false">F23+F25+F26+F31+F34+F40</f>
        <v>48</v>
      </c>
      <c r="G22" s="82" t="n">
        <f aca="false">G23+G25+G26+G31+G34+G40</f>
        <v>8</v>
      </c>
      <c r="H22" s="82" t="n">
        <f aca="false">H23+H25+H26+H31+H34+H40</f>
        <v>74</v>
      </c>
      <c r="I22" s="82" t="n">
        <f aca="false">I23+I25+I26+I31+I34+I40</f>
        <v>10</v>
      </c>
      <c r="J22" s="82" t="e">
        <f aca="false">J23+J25+J26+J31+J34+J40</f>
        <v>#REF!</v>
      </c>
      <c r="K22" s="82" t="e">
        <f aca="false">K23+K25+K26+K31+K34+K40</f>
        <v>#REF!</v>
      </c>
      <c r="L22" s="82"/>
      <c r="M22" s="82"/>
      <c r="N22" s="82"/>
      <c r="O22" s="82"/>
      <c r="P22" s="82"/>
      <c r="Q22" s="82"/>
      <c r="R22" s="82"/>
      <c r="S22" s="82" t="n">
        <f aca="false">S23+S25+S26+S31+S34+S40</f>
        <v>652</v>
      </c>
      <c r="T22" s="82" t="n">
        <f aca="false">T23+T25+T26+T31+T34+T40</f>
        <v>80</v>
      </c>
      <c r="U22" s="82" t="n">
        <f aca="false">U23+U25+U26+U31+U34+U40</f>
        <v>15</v>
      </c>
      <c r="V22" s="82" t="n">
        <f aca="false">V23+V25+V26+V31+V34+V40</f>
        <v>36</v>
      </c>
      <c r="W22" s="82" t="n">
        <f aca="false">W23+W25+W26+W31+W34+W40</f>
        <v>4</v>
      </c>
      <c r="X22" s="82" t="n">
        <f aca="false">X23+X25+X26+X31+X34+X40</f>
        <v>36</v>
      </c>
      <c r="Y22" s="82" t="n">
        <f aca="false">Y23+Y25+Y26+Y31+Y34+Y40</f>
        <v>4</v>
      </c>
      <c r="Z22" s="82"/>
      <c r="AA22" s="82"/>
      <c r="AB22" s="82" t="n">
        <f aca="false">AB23+AB25+AB26+AB31+AB34+AB40</f>
        <v>440</v>
      </c>
      <c r="AC22" s="82" t="n">
        <f aca="false">AC23+AC25+AC26+AC31+AC34+AC40</f>
        <v>60</v>
      </c>
      <c r="AD22" s="82" t="n">
        <f aca="false">AD23+AD25+AD26+AD31+AD34+AD40</f>
        <v>15</v>
      </c>
      <c r="AE22" s="82" t="n">
        <f aca="false">AE23+AE25+AE26+AE31+AE34+AE40</f>
        <v>12</v>
      </c>
      <c r="AF22" s="82" t="n">
        <f aca="false">AF23+AF25+AF26+AF31+AF34+AF40</f>
        <v>2</v>
      </c>
      <c r="AG22" s="82" t="n">
        <f aca="false">AG23+AG25+AG26+AG31+AG34+AG40</f>
        <v>4</v>
      </c>
      <c r="AH22" s="82" t="n">
        <f aca="false">AH23+AH25+AH26+AH31+AH34+AH40</f>
        <v>0</v>
      </c>
      <c r="AI22" s="82" t="n">
        <f aca="false">AI23+AI25+AI26+AI31+AI34+AI40</f>
        <v>0</v>
      </c>
      <c r="AJ22" s="82" t="n">
        <f aca="false">AJ23+AJ25+AJ26+AJ31+AJ34+AJ40</f>
        <v>38</v>
      </c>
      <c r="AK22" s="82" t="n">
        <f aca="false">AK23+AK25+AK26+AK31+AK34+AK40</f>
        <v>6</v>
      </c>
      <c r="AL22" s="82"/>
      <c r="AM22" s="82"/>
      <c r="AN22" s="82" t="n">
        <f aca="false">AN23+AN25+AN26+AN31+AN34+AN40</f>
        <v>30</v>
      </c>
    </row>
    <row r="23" s="56" customFormat="true" ht="30.75" hidden="false" customHeight="true" outlineLevel="0" collapsed="false">
      <c r="A23" s="52" t="s">
        <v>61</v>
      </c>
      <c r="B23" s="53" t="s">
        <v>62</v>
      </c>
      <c r="C23" s="54"/>
      <c r="D23" s="75" t="n">
        <f aca="false">D24</f>
        <v>108</v>
      </c>
      <c r="E23" s="75" t="n">
        <f aca="false">E24</f>
        <v>16</v>
      </c>
      <c r="F23" s="75"/>
      <c r="G23" s="75"/>
      <c r="H23" s="75" t="n">
        <f aca="false">H24</f>
        <v>16</v>
      </c>
      <c r="I23" s="75"/>
      <c r="J23" s="75" t="n">
        <f aca="false">J24</f>
        <v>0</v>
      </c>
      <c r="K23" s="75" t="n">
        <f aca="false">K24</f>
        <v>0</v>
      </c>
      <c r="L23" s="75"/>
      <c r="M23" s="75"/>
      <c r="N23" s="75"/>
      <c r="O23" s="75"/>
      <c r="P23" s="75"/>
      <c r="Q23" s="75"/>
      <c r="R23" s="75"/>
      <c r="S23" s="75" t="n">
        <f aca="false">S24</f>
        <v>108</v>
      </c>
      <c r="T23" s="75" t="n">
        <f aca="false">T24</f>
        <v>16</v>
      </c>
      <c r="U23" s="75" t="n">
        <f aca="false">U24</f>
        <v>3</v>
      </c>
      <c r="V23" s="75"/>
      <c r="W23" s="75"/>
      <c r="X23" s="75" t="n">
        <f aca="false">X24</f>
        <v>16</v>
      </c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 t="n">
        <f aca="false">AN24</f>
        <v>3</v>
      </c>
    </row>
    <row r="24" s="70" customFormat="true" ht="59.25" hidden="false" customHeight="true" outlineLevel="0" collapsed="false">
      <c r="A24" s="57" t="s">
        <v>63</v>
      </c>
      <c r="B24" s="58" t="s">
        <v>64</v>
      </c>
      <c r="C24" s="59" t="s">
        <v>54</v>
      </c>
      <c r="D24" s="64" t="n">
        <v>108</v>
      </c>
      <c r="E24" s="83" t="n">
        <v>16</v>
      </c>
      <c r="F24" s="62"/>
      <c r="G24" s="62"/>
      <c r="H24" s="62" t="n">
        <v>16</v>
      </c>
      <c r="I24" s="62"/>
      <c r="J24" s="62"/>
      <c r="K24" s="62"/>
      <c r="L24" s="63"/>
      <c r="M24" s="32"/>
      <c r="N24" s="32"/>
      <c r="O24" s="32"/>
      <c r="P24" s="32"/>
      <c r="Q24" s="32"/>
      <c r="R24" s="32"/>
      <c r="S24" s="64" t="n">
        <v>108</v>
      </c>
      <c r="T24" s="32" t="n">
        <v>16</v>
      </c>
      <c r="U24" s="32" t="n">
        <v>3</v>
      </c>
      <c r="V24" s="32"/>
      <c r="W24" s="32"/>
      <c r="X24" s="32" t="n">
        <v>16</v>
      </c>
      <c r="Y24" s="32"/>
      <c r="Z24" s="32"/>
      <c r="AA24" s="66" t="s">
        <v>65</v>
      </c>
      <c r="AB24" s="32"/>
      <c r="AC24" s="32"/>
      <c r="AD24" s="32"/>
      <c r="AE24" s="67"/>
      <c r="AF24" s="68"/>
      <c r="AG24" s="69"/>
      <c r="AH24" s="67"/>
      <c r="AI24" s="67"/>
      <c r="AJ24" s="67"/>
      <c r="AK24" s="67"/>
      <c r="AL24" s="65"/>
      <c r="AM24" s="66"/>
      <c r="AN24" s="64" t="n">
        <v>3</v>
      </c>
    </row>
    <row r="25" s="56" customFormat="true" ht="30.75" hidden="false" customHeight="true" outlineLevel="0" collapsed="false">
      <c r="A25" s="52" t="s">
        <v>66</v>
      </c>
      <c r="B25" s="84" t="s">
        <v>67</v>
      </c>
      <c r="C25" s="54" t="s">
        <v>68</v>
      </c>
      <c r="D25" s="75" t="n">
        <v>108</v>
      </c>
      <c r="E25" s="75"/>
      <c r="F25" s="75"/>
      <c r="G25" s="75"/>
      <c r="H25" s="75"/>
      <c r="I25" s="75"/>
      <c r="J25" s="75" t="e">
        <f aca="false">#REF!</f>
        <v>#REF!</v>
      </c>
      <c r="K25" s="75" t="e">
        <f aca="false">#REF!</f>
        <v>#REF!</v>
      </c>
      <c r="L25" s="75"/>
      <c r="M25" s="75"/>
      <c r="N25" s="75" t="e">
        <f aca="false">#REF!</f>
        <v>#REF!</v>
      </c>
      <c r="O25" s="75" t="e">
        <f aca="false">#REF!</f>
        <v>#REF!</v>
      </c>
      <c r="P25" s="75"/>
      <c r="Q25" s="75"/>
      <c r="R25" s="75"/>
      <c r="S25" s="75" t="n">
        <v>108</v>
      </c>
      <c r="T25" s="75"/>
      <c r="U25" s="75" t="n">
        <v>3</v>
      </c>
      <c r="V25" s="75"/>
      <c r="W25" s="75"/>
      <c r="X25" s="75"/>
      <c r="Y25" s="75"/>
      <c r="Z25" s="76" t="s">
        <v>49</v>
      </c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 t="n">
        <v>3</v>
      </c>
    </row>
    <row r="26" s="56" customFormat="true" ht="38.25" hidden="false" customHeight="true" outlineLevel="0" collapsed="false">
      <c r="A26" s="52" t="s">
        <v>69</v>
      </c>
      <c r="B26" s="53" t="s">
        <v>70</v>
      </c>
      <c r="C26" s="54"/>
      <c r="D26" s="75" t="n">
        <f aca="false">D27+D28+D29+D30</f>
        <v>456</v>
      </c>
      <c r="E26" s="75" t="n">
        <f aca="false">E27+E28+E29+E30</f>
        <v>64</v>
      </c>
      <c r="F26" s="75" t="n">
        <f aca="false">F27+F28+F29+F30</f>
        <v>24</v>
      </c>
      <c r="G26" s="75" t="n">
        <f aca="false">G27+G28+G29+G30</f>
        <v>6</v>
      </c>
      <c r="H26" s="75" t="n">
        <f aca="false">H27+H28+H29+H30</f>
        <v>30</v>
      </c>
      <c r="I26" s="75" t="n">
        <f aca="false">I27+I28+I29+I30</f>
        <v>4</v>
      </c>
      <c r="J26" s="75" t="n">
        <f aca="false">J27+J28+J29+J30</f>
        <v>0</v>
      </c>
      <c r="K26" s="75" t="n">
        <f aca="false">K27+K28+K29+K30</f>
        <v>0</v>
      </c>
      <c r="L26" s="75"/>
      <c r="M26" s="75"/>
      <c r="N26" s="75"/>
      <c r="O26" s="75"/>
      <c r="P26" s="75"/>
      <c r="Q26" s="75"/>
      <c r="R26" s="75"/>
      <c r="S26" s="75" t="n">
        <f aca="false">S27+S28+S29+S30</f>
        <v>256</v>
      </c>
      <c r="T26" s="75" t="n">
        <f aca="false">T27+T28+T29+T30</f>
        <v>40</v>
      </c>
      <c r="U26" s="75" t="n">
        <f aca="false">U27+U28+U29+U30</f>
        <v>6</v>
      </c>
      <c r="V26" s="75" t="n">
        <f aca="false">V27+V28+V29+V30</f>
        <v>18</v>
      </c>
      <c r="W26" s="75" t="n">
        <f aca="false">W27+W28+W29+W30</f>
        <v>4</v>
      </c>
      <c r="X26" s="75" t="n">
        <f aca="false">X27+X28+X29+X30</f>
        <v>14</v>
      </c>
      <c r="Y26" s="75" t="n">
        <f aca="false">Y27+Y28+Y29+Y30</f>
        <v>4</v>
      </c>
      <c r="Z26" s="75"/>
      <c r="AA26" s="75"/>
      <c r="AB26" s="75" t="n">
        <f aca="false">AB27+AB28+AB29+AB30</f>
        <v>200</v>
      </c>
      <c r="AC26" s="75" t="n">
        <f aca="false">AC27+AC28+AC29+AC30</f>
        <v>24</v>
      </c>
      <c r="AD26" s="75" t="n">
        <f aca="false">AD27+AD28+AD29+AD30</f>
        <v>6</v>
      </c>
      <c r="AE26" s="75" t="n">
        <f aca="false">AE27+AE28+AE29+AE30</f>
        <v>6</v>
      </c>
      <c r="AF26" s="75" t="n">
        <f aca="false">AF27+AF28+AF29+AF30</f>
        <v>0</v>
      </c>
      <c r="AG26" s="75" t="n">
        <f aca="false">AG27+AG28+AG29+AG30</f>
        <v>2</v>
      </c>
      <c r="AH26" s="75" t="n">
        <f aca="false">AH27+AH28+AH29+AH30</f>
        <v>0</v>
      </c>
      <c r="AI26" s="75" t="n">
        <f aca="false">AI27+AI28+AI29+AI30</f>
        <v>0</v>
      </c>
      <c r="AJ26" s="75" t="n">
        <f aca="false">AJ27+AJ28+AJ29+AJ30</f>
        <v>16</v>
      </c>
      <c r="AK26" s="75"/>
      <c r="AL26" s="75"/>
      <c r="AM26" s="75"/>
      <c r="AN26" s="75" t="n">
        <f aca="false">AN27+AN28+AN29+AN30</f>
        <v>12</v>
      </c>
    </row>
    <row r="27" s="70" customFormat="true" ht="51" hidden="false" customHeight="true" outlineLevel="0" collapsed="false">
      <c r="A27" s="57" t="s">
        <v>71</v>
      </c>
      <c r="B27" s="85" t="s">
        <v>72</v>
      </c>
      <c r="C27" s="59" t="s">
        <v>54</v>
      </c>
      <c r="D27" s="64" t="n">
        <v>108</v>
      </c>
      <c r="E27" s="83" t="n">
        <v>16</v>
      </c>
      <c r="F27" s="62" t="n">
        <v>2</v>
      </c>
      <c r="G27" s="62" t="n">
        <v>4</v>
      </c>
      <c r="H27" s="62" t="n">
        <v>6</v>
      </c>
      <c r="I27" s="62" t="n">
        <v>4</v>
      </c>
      <c r="J27" s="62"/>
      <c r="K27" s="62"/>
      <c r="L27" s="63"/>
      <c r="M27" s="32"/>
      <c r="N27" s="32"/>
      <c r="O27" s="32"/>
      <c r="P27" s="32"/>
      <c r="Q27" s="32"/>
      <c r="R27" s="32"/>
      <c r="S27" s="64" t="n">
        <v>108</v>
      </c>
      <c r="T27" s="32" t="n">
        <v>16</v>
      </c>
      <c r="U27" s="32" t="n">
        <v>3</v>
      </c>
      <c r="V27" s="32" t="n">
        <v>2</v>
      </c>
      <c r="W27" s="32" t="n">
        <v>4</v>
      </c>
      <c r="X27" s="32" t="n">
        <v>6</v>
      </c>
      <c r="Y27" s="32" t="n">
        <v>4</v>
      </c>
      <c r="Z27" s="32"/>
      <c r="AA27" s="66" t="s">
        <v>65</v>
      </c>
      <c r="AB27" s="32"/>
      <c r="AC27" s="32"/>
      <c r="AD27" s="32"/>
      <c r="AE27" s="67"/>
      <c r="AF27" s="68"/>
      <c r="AG27" s="69"/>
      <c r="AH27" s="67"/>
      <c r="AI27" s="67"/>
      <c r="AJ27" s="67"/>
      <c r="AK27" s="67"/>
      <c r="AL27" s="65"/>
      <c r="AM27" s="66"/>
      <c r="AN27" s="64" t="n">
        <v>3</v>
      </c>
    </row>
    <row r="28" s="70" customFormat="true" ht="63.75" hidden="false" customHeight="true" outlineLevel="0" collapsed="false">
      <c r="A28" s="86" t="s">
        <v>73</v>
      </c>
      <c r="B28" s="87" t="s">
        <v>74</v>
      </c>
      <c r="C28" s="59" t="s">
        <v>75</v>
      </c>
      <c r="D28" s="64" t="n">
        <v>108</v>
      </c>
      <c r="E28" s="83" t="n">
        <v>16</v>
      </c>
      <c r="F28" s="62" t="n">
        <v>8</v>
      </c>
      <c r="G28" s="62"/>
      <c r="H28" s="62" t="n">
        <v>8</v>
      </c>
      <c r="I28" s="62"/>
      <c r="J28" s="62"/>
      <c r="K28" s="62"/>
      <c r="L28" s="63"/>
      <c r="M28" s="32"/>
      <c r="N28" s="32"/>
      <c r="O28" s="32"/>
      <c r="P28" s="32"/>
      <c r="Q28" s="32"/>
      <c r="R28" s="32"/>
      <c r="S28" s="64" t="n">
        <v>108</v>
      </c>
      <c r="T28" s="32" t="n">
        <v>16</v>
      </c>
      <c r="U28" s="32" t="n">
        <v>3</v>
      </c>
      <c r="V28" s="32" t="n">
        <v>8</v>
      </c>
      <c r="W28" s="32"/>
      <c r="X28" s="32" t="n">
        <v>8</v>
      </c>
      <c r="Y28" s="32"/>
      <c r="Z28" s="32"/>
      <c r="AA28" s="66" t="s">
        <v>65</v>
      </c>
      <c r="AB28" s="32"/>
      <c r="AC28" s="32"/>
      <c r="AD28" s="32"/>
      <c r="AE28" s="67"/>
      <c r="AF28" s="68"/>
      <c r="AG28" s="69"/>
      <c r="AH28" s="67"/>
      <c r="AI28" s="67"/>
      <c r="AJ28" s="67"/>
      <c r="AK28" s="67"/>
      <c r="AL28" s="65"/>
      <c r="AM28" s="66"/>
      <c r="AN28" s="64" t="n">
        <v>3</v>
      </c>
    </row>
    <row r="29" s="70" customFormat="true" ht="39.75" hidden="false" customHeight="true" outlineLevel="0" collapsed="false">
      <c r="A29" s="57" t="s">
        <v>76</v>
      </c>
      <c r="B29" s="58" t="s">
        <v>77</v>
      </c>
      <c r="C29" s="59" t="s">
        <v>54</v>
      </c>
      <c r="D29" s="64" t="n">
        <v>120</v>
      </c>
      <c r="E29" s="83" t="n">
        <v>16</v>
      </c>
      <c r="F29" s="62" t="n">
        <v>6</v>
      </c>
      <c r="G29" s="62" t="n">
        <v>2</v>
      </c>
      <c r="H29" s="62" t="n">
        <v>8</v>
      </c>
      <c r="I29" s="62"/>
      <c r="J29" s="62"/>
      <c r="K29" s="62"/>
      <c r="L29" s="63"/>
      <c r="M29" s="32"/>
      <c r="N29" s="32"/>
      <c r="O29" s="32"/>
      <c r="P29" s="32"/>
      <c r="Q29" s="32"/>
      <c r="R29" s="32"/>
      <c r="S29" s="64" t="n">
        <v>20</v>
      </c>
      <c r="T29" s="32" t="n">
        <v>4</v>
      </c>
      <c r="U29" s="32"/>
      <c r="V29" s="32" t="n">
        <v>4</v>
      </c>
      <c r="W29" s="32"/>
      <c r="X29" s="32"/>
      <c r="Y29" s="32"/>
      <c r="Z29" s="65"/>
      <c r="AA29" s="66"/>
      <c r="AB29" s="32" t="n">
        <v>100</v>
      </c>
      <c r="AC29" s="32" t="n">
        <v>12</v>
      </c>
      <c r="AD29" s="32" t="n">
        <v>3</v>
      </c>
      <c r="AE29" s="67" t="n">
        <v>2</v>
      </c>
      <c r="AF29" s="68"/>
      <c r="AG29" s="69" t="n">
        <v>2</v>
      </c>
      <c r="AH29" s="67"/>
      <c r="AI29" s="67"/>
      <c r="AJ29" s="67" t="n">
        <v>8</v>
      </c>
      <c r="AK29" s="67"/>
      <c r="AL29" s="65" t="s">
        <v>49</v>
      </c>
      <c r="AM29" s="66"/>
      <c r="AN29" s="64" t="n">
        <v>3</v>
      </c>
    </row>
    <row r="30" s="70" customFormat="true" ht="42.75" hidden="false" customHeight="true" outlineLevel="0" collapsed="false">
      <c r="A30" s="57" t="s">
        <v>78</v>
      </c>
      <c r="B30" s="88" t="s">
        <v>79</v>
      </c>
      <c r="C30" s="59" t="s">
        <v>54</v>
      </c>
      <c r="D30" s="64" t="n">
        <v>120</v>
      </c>
      <c r="E30" s="83" t="n">
        <v>16</v>
      </c>
      <c r="F30" s="62" t="n">
        <v>8</v>
      </c>
      <c r="G30" s="62"/>
      <c r="H30" s="62" t="n">
        <v>8</v>
      </c>
      <c r="I30" s="62"/>
      <c r="J30" s="62"/>
      <c r="K30" s="62"/>
      <c r="L30" s="63"/>
      <c r="M30" s="32"/>
      <c r="N30" s="32"/>
      <c r="O30" s="32"/>
      <c r="P30" s="32"/>
      <c r="Q30" s="32"/>
      <c r="R30" s="32"/>
      <c r="S30" s="64" t="n">
        <v>20</v>
      </c>
      <c r="T30" s="32" t="n">
        <v>4</v>
      </c>
      <c r="U30" s="32"/>
      <c r="V30" s="32" t="n">
        <v>4</v>
      </c>
      <c r="W30" s="32"/>
      <c r="X30" s="32"/>
      <c r="Y30" s="32"/>
      <c r="Z30" s="65"/>
      <c r="AA30" s="66"/>
      <c r="AB30" s="32" t="n">
        <v>100</v>
      </c>
      <c r="AC30" s="32" t="n">
        <v>12</v>
      </c>
      <c r="AD30" s="32" t="n">
        <v>3</v>
      </c>
      <c r="AE30" s="67" t="n">
        <v>4</v>
      </c>
      <c r="AF30" s="68"/>
      <c r="AG30" s="69"/>
      <c r="AH30" s="67"/>
      <c r="AI30" s="67"/>
      <c r="AJ30" s="67" t="n">
        <v>8</v>
      </c>
      <c r="AK30" s="67"/>
      <c r="AL30" s="65" t="s">
        <v>49</v>
      </c>
      <c r="AM30" s="66"/>
      <c r="AN30" s="64" t="n">
        <v>3</v>
      </c>
    </row>
    <row r="31" s="56" customFormat="true" ht="43.5" hidden="false" customHeight="true" outlineLevel="0" collapsed="false">
      <c r="A31" s="52" t="s">
        <v>80</v>
      </c>
      <c r="B31" s="53" t="s">
        <v>81</v>
      </c>
      <c r="C31" s="54"/>
      <c r="D31" s="75" t="n">
        <f aca="false">D32+D33</f>
        <v>216</v>
      </c>
      <c r="E31" s="75" t="n">
        <f aca="false">E32+E33</f>
        <v>32</v>
      </c>
      <c r="F31" s="75" t="n">
        <f aca="false">F32+F33</f>
        <v>14</v>
      </c>
      <c r="G31" s="75" t="n">
        <f aca="false">G32+G33</f>
        <v>2</v>
      </c>
      <c r="H31" s="75" t="n">
        <f aca="false">H32+H33</f>
        <v>16</v>
      </c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 t="n">
        <f aca="false">S32+S33</f>
        <v>56</v>
      </c>
      <c r="T31" s="75" t="n">
        <f aca="false">T32+T33</f>
        <v>8</v>
      </c>
      <c r="U31" s="75"/>
      <c r="V31" s="75" t="n">
        <f aca="false">V32+V33</f>
        <v>8</v>
      </c>
      <c r="W31" s="75"/>
      <c r="X31" s="75"/>
      <c r="Y31" s="75"/>
      <c r="Z31" s="75"/>
      <c r="AA31" s="75"/>
      <c r="AB31" s="75" t="n">
        <f aca="false">AB32+AB33</f>
        <v>160</v>
      </c>
      <c r="AC31" s="75" t="n">
        <f aca="false">AC32+AC33</f>
        <v>24</v>
      </c>
      <c r="AD31" s="75" t="n">
        <f aca="false">AD32+AD33</f>
        <v>6</v>
      </c>
      <c r="AE31" s="75" t="n">
        <f aca="false">AE32+AE33</f>
        <v>6</v>
      </c>
      <c r="AF31" s="75" t="n">
        <f aca="false">AF32+AF33</f>
        <v>2</v>
      </c>
      <c r="AG31" s="75" t="n">
        <f aca="false">AG32+AG33</f>
        <v>2</v>
      </c>
      <c r="AH31" s="75" t="n">
        <f aca="false">AH32+AH33</f>
        <v>0</v>
      </c>
      <c r="AI31" s="75" t="n">
        <f aca="false">AI32+AI33</f>
        <v>0</v>
      </c>
      <c r="AJ31" s="75" t="n">
        <f aca="false">AJ32+AJ33</f>
        <v>16</v>
      </c>
      <c r="AK31" s="75"/>
      <c r="AL31" s="75"/>
      <c r="AM31" s="75"/>
      <c r="AN31" s="75" t="n">
        <f aca="false">AN32+AN33</f>
        <v>6</v>
      </c>
    </row>
    <row r="32" s="70" customFormat="true" ht="49.5" hidden="false" customHeight="true" outlineLevel="0" collapsed="false">
      <c r="A32" s="57" t="s">
        <v>82</v>
      </c>
      <c r="B32" s="71" t="s">
        <v>83</v>
      </c>
      <c r="C32" s="59" t="s">
        <v>54</v>
      </c>
      <c r="D32" s="64" t="n">
        <v>108</v>
      </c>
      <c r="E32" s="83" t="n">
        <v>16</v>
      </c>
      <c r="F32" s="62" t="n">
        <v>8</v>
      </c>
      <c r="G32" s="62"/>
      <c r="H32" s="62" t="n">
        <v>8</v>
      </c>
      <c r="I32" s="62"/>
      <c r="J32" s="62"/>
      <c r="K32" s="62"/>
      <c r="L32" s="63"/>
      <c r="M32" s="32"/>
      <c r="N32" s="32"/>
      <c r="O32" s="32"/>
      <c r="P32" s="32"/>
      <c r="Q32" s="32"/>
      <c r="R32" s="32"/>
      <c r="S32" s="64" t="n">
        <v>28</v>
      </c>
      <c r="T32" s="32" t="n">
        <v>4</v>
      </c>
      <c r="U32" s="32"/>
      <c r="V32" s="32" t="n">
        <v>4</v>
      </c>
      <c r="W32" s="32"/>
      <c r="X32" s="32"/>
      <c r="Y32" s="32"/>
      <c r="Z32" s="32"/>
      <c r="AA32" s="66"/>
      <c r="AB32" s="32" t="n">
        <v>80</v>
      </c>
      <c r="AC32" s="32" t="n">
        <v>12</v>
      </c>
      <c r="AD32" s="32" t="n">
        <v>3</v>
      </c>
      <c r="AE32" s="67" t="n">
        <v>4</v>
      </c>
      <c r="AF32" s="68"/>
      <c r="AG32" s="69"/>
      <c r="AH32" s="67"/>
      <c r="AI32" s="67"/>
      <c r="AJ32" s="67" t="n">
        <v>8</v>
      </c>
      <c r="AK32" s="67"/>
      <c r="AL32" s="65"/>
      <c r="AM32" s="66" t="s">
        <v>65</v>
      </c>
      <c r="AN32" s="64" t="n">
        <v>3</v>
      </c>
    </row>
    <row r="33" s="70" customFormat="true" ht="46.5" hidden="false" customHeight="true" outlineLevel="0" collapsed="false">
      <c r="A33" s="57" t="s">
        <v>84</v>
      </c>
      <c r="B33" s="71" t="s">
        <v>85</v>
      </c>
      <c r="C33" s="59" t="s">
        <v>54</v>
      </c>
      <c r="D33" s="64" t="n">
        <v>108</v>
      </c>
      <c r="E33" s="83" t="n">
        <v>16</v>
      </c>
      <c r="F33" s="62" t="n">
        <v>6</v>
      </c>
      <c r="G33" s="62" t="n">
        <v>2</v>
      </c>
      <c r="H33" s="62" t="n">
        <v>8</v>
      </c>
      <c r="I33" s="62"/>
      <c r="J33" s="62"/>
      <c r="K33" s="62"/>
      <c r="L33" s="63"/>
      <c r="M33" s="32"/>
      <c r="N33" s="32"/>
      <c r="O33" s="32"/>
      <c r="P33" s="32"/>
      <c r="Q33" s="32"/>
      <c r="R33" s="32"/>
      <c r="S33" s="64" t="n">
        <v>28</v>
      </c>
      <c r="T33" s="32" t="n">
        <v>4</v>
      </c>
      <c r="U33" s="32"/>
      <c r="V33" s="32" t="n">
        <v>4</v>
      </c>
      <c r="W33" s="32"/>
      <c r="X33" s="32"/>
      <c r="Y33" s="32"/>
      <c r="Z33" s="32"/>
      <c r="AA33" s="66"/>
      <c r="AB33" s="64" t="n">
        <v>80</v>
      </c>
      <c r="AC33" s="32" t="n">
        <v>12</v>
      </c>
      <c r="AD33" s="32" t="n">
        <v>3</v>
      </c>
      <c r="AE33" s="32" t="n">
        <v>2</v>
      </c>
      <c r="AF33" s="32" t="n">
        <v>2</v>
      </c>
      <c r="AG33" s="32" t="n">
        <v>2</v>
      </c>
      <c r="AH33" s="32"/>
      <c r="AI33" s="32"/>
      <c r="AJ33" s="64" t="n">
        <v>8</v>
      </c>
      <c r="AK33" s="67"/>
      <c r="AL33" s="65"/>
      <c r="AM33" s="66" t="s">
        <v>65</v>
      </c>
      <c r="AN33" s="64" t="n">
        <v>3</v>
      </c>
    </row>
    <row r="34" s="56" customFormat="true" ht="44.25" hidden="false" customHeight="true" outlineLevel="0" collapsed="false">
      <c r="A34" s="52" t="s">
        <v>86</v>
      </c>
      <c r="B34" s="53" t="s">
        <v>87</v>
      </c>
      <c r="C34" s="54"/>
      <c r="D34" s="75" t="n">
        <f aca="false">D35</f>
        <v>108</v>
      </c>
      <c r="E34" s="75" t="n">
        <f aca="false">E35</f>
        <v>16</v>
      </c>
      <c r="F34" s="75" t="n">
        <f aca="false">F35</f>
        <v>4</v>
      </c>
      <c r="G34" s="75"/>
      <c r="H34" s="75" t="n">
        <f aca="false">H35</f>
        <v>6</v>
      </c>
      <c r="I34" s="75" t="n">
        <f aca="false">I35</f>
        <v>6</v>
      </c>
      <c r="J34" s="75" t="n">
        <f aca="false">J35</f>
        <v>0</v>
      </c>
      <c r="K34" s="75" t="n">
        <f aca="false">K35</f>
        <v>0</v>
      </c>
      <c r="L34" s="75"/>
      <c r="M34" s="75"/>
      <c r="N34" s="75"/>
      <c r="O34" s="75"/>
      <c r="P34" s="75"/>
      <c r="Q34" s="75"/>
      <c r="R34" s="75"/>
      <c r="S34" s="75" t="n">
        <v>28</v>
      </c>
      <c r="T34" s="75" t="n">
        <f aca="false">T35</f>
        <v>4</v>
      </c>
      <c r="U34" s="75"/>
      <c r="V34" s="75" t="n">
        <f aca="false">V35</f>
        <v>4</v>
      </c>
      <c r="W34" s="75"/>
      <c r="X34" s="75"/>
      <c r="Y34" s="75"/>
      <c r="Z34" s="75"/>
      <c r="AA34" s="75"/>
      <c r="AB34" s="75" t="n">
        <f aca="false">AB35</f>
        <v>80</v>
      </c>
      <c r="AC34" s="75" t="n">
        <f aca="false">AC35</f>
        <v>12</v>
      </c>
      <c r="AD34" s="75" t="n">
        <f aca="false">AD35</f>
        <v>3</v>
      </c>
      <c r="AE34" s="75"/>
      <c r="AF34" s="75"/>
      <c r="AG34" s="75"/>
      <c r="AH34" s="75" t="n">
        <f aca="false">AH35</f>
        <v>0</v>
      </c>
      <c r="AI34" s="75" t="n">
        <f aca="false">AI35</f>
        <v>0</v>
      </c>
      <c r="AJ34" s="75" t="n">
        <f aca="false">AJ35</f>
        <v>6</v>
      </c>
      <c r="AK34" s="75" t="n">
        <f aca="false">AK35</f>
        <v>6</v>
      </c>
      <c r="AL34" s="75"/>
      <c r="AM34" s="75"/>
      <c r="AN34" s="75" t="n">
        <f aca="false">AN35</f>
        <v>3</v>
      </c>
    </row>
    <row r="35" s="70" customFormat="true" ht="57" hidden="false" customHeight="true" outlineLevel="0" collapsed="false">
      <c r="A35" s="57" t="s">
        <v>88</v>
      </c>
      <c r="B35" s="89" t="s">
        <v>89</v>
      </c>
      <c r="C35" s="59" t="s">
        <v>54</v>
      </c>
      <c r="D35" s="64" t="n">
        <v>108</v>
      </c>
      <c r="E35" s="83" t="n">
        <v>16</v>
      </c>
      <c r="F35" s="62" t="n">
        <v>4</v>
      </c>
      <c r="G35" s="62"/>
      <c r="H35" s="62" t="n">
        <v>6</v>
      </c>
      <c r="I35" s="62" t="n">
        <v>6</v>
      </c>
      <c r="J35" s="62"/>
      <c r="K35" s="62"/>
      <c r="L35" s="63"/>
      <c r="M35" s="32"/>
      <c r="N35" s="32"/>
      <c r="O35" s="32"/>
      <c r="P35" s="32"/>
      <c r="Q35" s="32"/>
      <c r="R35" s="32"/>
      <c r="S35" s="64" t="n">
        <v>28</v>
      </c>
      <c r="T35" s="32" t="n">
        <v>4</v>
      </c>
      <c r="U35" s="32"/>
      <c r="V35" s="32" t="n">
        <v>4</v>
      </c>
      <c r="W35" s="32"/>
      <c r="X35" s="32"/>
      <c r="Y35" s="32"/>
      <c r="Z35" s="32"/>
      <c r="AA35" s="66"/>
      <c r="AB35" s="32" t="n">
        <v>80</v>
      </c>
      <c r="AC35" s="32" t="n">
        <v>12</v>
      </c>
      <c r="AD35" s="32" t="n">
        <v>3</v>
      </c>
      <c r="AE35" s="67"/>
      <c r="AF35" s="68"/>
      <c r="AG35" s="69"/>
      <c r="AH35" s="67"/>
      <c r="AI35" s="67"/>
      <c r="AJ35" s="67" t="n">
        <v>6</v>
      </c>
      <c r="AK35" s="67" t="n">
        <v>6</v>
      </c>
      <c r="AL35" s="65"/>
      <c r="AM35" s="66" t="s">
        <v>65</v>
      </c>
      <c r="AN35" s="64" t="n">
        <v>3</v>
      </c>
    </row>
    <row r="36" customFormat="false" ht="23.25" hidden="false" customHeight="true" outlineLevel="0" collapsed="false">
      <c r="A36" s="28" t="s">
        <v>19</v>
      </c>
      <c r="B36" s="28" t="s">
        <v>20</v>
      </c>
      <c r="C36" s="28" t="s">
        <v>21</v>
      </c>
      <c r="D36" s="28" t="s">
        <v>22</v>
      </c>
      <c r="E36" s="28"/>
      <c r="F36" s="28"/>
      <c r="G36" s="28"/>
      <c r="H36" s="28"/>
      <c r="I36" s="28"/>
      <c r="J36" s="28" t="s">
        <v>23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 t="s">
        <v>24</v>
      </c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9" t="s">
        <v>25</v>
      </c>
    </row>
    <row r="37" customFormat="false" ht="24" hidden="false" customHeight="true" outlineLevel="0" collapsed="false">
      <c r="A37" s="28"/>
      <c r="B37" s="28"/>
      <c r="C37" s="28"/>
      <c r="D37" s="30" t="s">
        <v>26</v>
      </c>
      <c r="E37" s="29" t="s">
        <v>27</v>
      </c>
      <c r="F37" s="28" t="s">
        <v>28</v>
      </c>
      <c r="G37" s="28"/>
      <c r="H37" s="28"/>
      <c r="I37" s="28"/>
      <c r="J37" s="31" t="s">
        <v>29</v>
      </c>
      <c r="K37" s="31"/>
      <c r="L37" s="31"/>
      <c r="M37" s="31"/>
      <c r="N37" s="31"/>
      <c r="O37" s="31"/>
      <c r="P37" s="31"/>
      <c r="Q37" s="31"/>
      <c r="R37" s="31"/>
      <c r="S37" s="32" t="s">
        <v>30</v>
      </c>
      <c r="T37" s="32"/>
      <c r="U37" s="32"/>
      <c r="V37" s="32"/>
      <c r="W37" s="32"/>
      <c r="X37" s="32"/>
      <c r="Y37" s="32"/>
      <c r="Z37" s="32"/>
      <c r="AA37" s="32"/>
      <c r="AB37" s="32" t="s">
        <v>31</v>
      </c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29"/>
    </row>
    <row r="38" customFormat="false" ht="23.25" hidden="false" customHeight="true" outlineLevel="0" collapsed="false">
      <c r="A38" s="28"/>
      <c r="B38" s="28"/>
      <c r="C38" s="28"/>
      <c r="D38" s="30"/>
      <c r="E38" s="30"/>
      <c r="F38" s="33" t="s">
        <v>32</v>
      </c>
      <c r="G38" s="34" t="s">
        <v>33</v>
      </c>
      <c r="H38" s="35" t="s">
        <v>34</v>
      </c>
      <c r="I38" s="33" t="s">
        <v>35</v>
      </c>
      <c r="J38" s="33" t="s">
        <v>36</v>
      </c>
      <c r="K38" s="33" t="s">
        <v>37</v>
      </c>
      <c r="L38" s="33" t="s">
        <v>38</v>
      </c>
      <c r="M38" s="36" t="s">
        <v>28</v>
      </c>
      <c r="N38" s="36"/>
      <c r="O38" s="36"/>
      <c r="P38" s="36"/>
      <c r="Q38" s="36"/>
      <c r="R38" s="36"/>
      <c r="S38" s="33" t="s">
        <v>36</v>
      </c>
      <c r="T38" s="37" t="s">
        <v>38</v>
      </c>
      <c r="U38" s="37" t="s">
        <v>37</v>
      </c>
      <c r="V38" s="38" t="s">
        <v>39</v>
      </c>
      <c r="W38" s="38"/>
      <c r="X38" s="38"/>
      <c r="Y38" s="38"/>
      <c r="Z38" s="38"/>
      <c r="AA38" s="8"/>
      <c r="AB38" s="37" t="s">
        <v>36</v>
      </c>
      <c r="AC38" s="37" t="s">
        <v>40</v>
      </c>
      <c r="AD38" s="37" t="s">
        <v>37</v>
      </c>
      <c r="AE38" s="36" t="s">
        <v>39</v>
      </c>
      <c r="AF38" s="36"/>
      <c r="AG38" s="36"/>
      <c r="AH38" s="36"/>
      <c r="AI38" s="36"/>
      <c r="AJ38" s="36"/>
      <c r="AK38" s="36"/>
      <c r="AL38" s="39"/>
      <c r="AM38" s="40"/>
      <c r="AN38" s="29"/>
    </row>
    <row r="39" customFormat="false" ht="101.25" hidden="false" customHeight="true" outlineLevel="0" collapsed="false">
      <c r="A39" s="28"/>
      <c r="B39" s="28"/>
      <c r="C39" s="28"/>
      <c r="D39" s="30"/>
      <c r="E39" s="30"/>
      <c r="F39" s="33"/>
      <c r="G39" s="34"/>
      <c r="H39" s="35"/>
      <c r="I39" s="33"/>
      <c r="J39" s="33"/>
      <c r="K39" s="33"/>
      <c r="L39" s="33"/>
      <c r="M39" s="33" t="s">
        <v>32</v>
      </c>
      <c r="N39" s="33"/>
      <c r="O39" s="33"/>
      <c r="P39" s="34" t="s">
        <v>33</v>
      </c>
      <c r="Q39" s="35" t="s">
        <v>34</v>
      </c>
      <c r="R39" s="33" t="s">
        <v>35</v>
      </c>
      <c r="S39" s="33"/>
      <c r="T39" s="37"/>
      <c r="U39" s="37"/>
      <c r="V39" s="41" t="s">
        <v>32</v>
      </c>
      <c r="W39" s="42" t="s">
        <v>33</v>
      </c>
      <c r="X39" s="42" t="s">
        <v>34</v>
      </c>
      <c r="Y39" s="43" t="s">
        <v>35</v>
      </c>
      <c r="Z39" s="44" t="s">
        <v>41</v>
      </c>
      <c r="AA39" s="44" t="s">
        <v>42</v>
      </c>
      <c r="AB39" s="37"/>
      <c r="AC39" s="37"/>
      <c r="AD39" s="37"/>
      <c r="AE39" s="34" t="s">
        <v>32</v>
      </c>
      <c r="AF39" s="45"/>
      <c r="AG39" s="35" t="s">
        <v>33</v>
      </c>
      <c r="AH39" s="35"/>
      <c r="AI39" s="35"/>
      <c r="AJ39" s="35" t="s">
        <v>34</v>
      </c>
      <c r="AK39" s="34" t="s">
        <v>35</v>
      </c>
      <c r="AL39" s="46" t="s">
        <v>41</v>
      </c>
      <c r="AM39" s="47" t="s">
        <v>42</v>
      </c>
      <c r="AN39" s="29"/>
    </row>
    <row r="40" s="56" customFormat="true" ht="34.5" hidden="false" customHeight="true" outlineLevel="0" collapsed="false">
      <c r="A40" s="52" t="s">
        <v>90</v>
      </c>
      <c r="B40" s="53" t="s">
        <v>91</v>
      </c>
      <c r="C40" s="54"/>
      <c r="D40" s="75" t="n">
        <f aca="false">D41</f>
        <v>96</v>
      </c>
      <c r="E40" s="75" t="n">
        <f aca="false">E41</f>
        <v>12</v>
      </c>
      <c r="F40" s="75" t="n">
        <f aca="false">F41</f>
        <v>6</v>
      </c>
      <c r="G40" s="75"/>
      <c r="H40" s="75" t="n">
        <f aca="false">H41</f>
        <v>6</v>
      </c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 t="n">
        <f aca="false">S41</f>
        <v>96</v>
      </c>
      <c r="T40" s="75" t="n">
        <f aca="false">T41</f>
        <v>12</v>
      </c>
      <c r="U40" s="75" t="n">
        <f aca="false">U41</f>
        <v>3</v>
      </c>
      <c r="V40" s="75" t="n">
        <f aca="false">V41</f>
        <v>6</v>
      </c>
      <c r="W40" s="75"/>
      <c r="X40" s="75" t="n">
        <f aca="false">X41</f>
        <v>6</v>
      </c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 t="n">
        <f aca="false">AN41</f>
        <v>3</v>
      </c>
    </row>
    <row r="41" s="70" customFormat="true" ht="57" hidden="false" customHeight="true" outlineLevel="0" collapsed="false">
      <c r="A41" s="57" t="s">
        <v>92</v>
      </c>
      <c r="B41" s="89" t="s">
        <v>93</v>
      </c>
      <c r="C41" s="59" t="s">
        <v>48</v>
      </c>
      <c r="D41" s="64" t="n">
        <v>96</v>
      </c>
      <c r="E41" s="83" t="n">
        <v>12</v>
      </c>
      <c r="F41" s="62" t="n">
        <v>6</v>
      </c>
      <c r="G41" s="62"/>
      <c r="H41" s="62" t="n">
        <v>6</v>
      </c>
      <c r="I41" s="62"/>
      <c r="J41" s="62"/>
      <c r="K41" s="62"/>
      <c r="L41" s="63"/>
      <c r="M41" s="32"/>
      <c r="N41" s="32"/>
      <c r="O41" s="32"/>
      <c r="P41" s="32"/>
      <c r="Q41" s="32"/>
      <c r="R41" s="32"/>
      <c r="S41" s="64" t="n">
        <v>96</v>
      </c>
      <c r="T41" s="32" t="n">
        <v>12</v>
      </c>
      <c r="U41" s="32" t="n">
        <v>3</v>
      </c>
      <c r="V41" s="32" t="n">
        <v>6</v>
      </c>
      <c r="W41" s="32"/>
      <c r="X41" s="32" t="n">
        <v>6</v>
      </c>
      <c r="Y41" s="32"/>
      <c r="Z41" s="65" t="s">
        <v>49</v>
      </c>
      <c r="AA41" s="66"/>
      <c r="AB41" s="32"/>
      <c r="AC41" s="32"/>
      <c r="AD41" s="32"/>
      <c r="AE41" s="67"/>
      <c r="AF41" s="68"/>
      <c r="AG41" s="69"/>
      <c r="AH41" s="67"/>
      <c r="AI41" s="67"/>
      <c r="AJ41" s="67"/>
      <c r="AK41" s="67"/>
      <c r="AL41" s="65"/>
      <c r="AM41" s="66"/>
      <c r="AN41" s="64" t="n">
        <v>3</v>
      </c>
    </row>
    <row r="42" s="70" customFormat="true" ht="71.25" hidden="false" customHeight="true" outlineLevel="0" collapsed="false">
      <c r="A42" s="90"/>
      <c r="B42" s="91" t="s">
        <v>94</v>
      </c>
      <c r="C42" s="79" t="s">
        <v>59</v>
      </c>
      <c r="D42" s="64"/>
      <c r="E42" s="64"/>
      <c r="F42" s="64"/>
      <c r="G42" s="64"/>
      <c r="H42" s="92"/>
      <c r="I42" s="92"/>
      <c r="J42" s="93"/>
      <c r="K42" s="94"/>
      <c r="L42" s="94"/>
      <c r="M42" s="94"/>
      <c r="N42" s="94"/>
      <c r="O42" s="94"/>
      <c r="P42" s="94"/>
      <c r="Q42" s="94"/>
      <c r="R42" s="94"/>
      <c r="S42" s="62"/>
      <c r="T42" s="94"/>
      <c r="U42" s="62"/>
      <c r="V42" s="95"/>
      <c r="W42" s="96"/>
      <c r="X42" s="96"/>
      <c r="Y42" s="96"/>
      <c r="Z42" s="96"/>
      <c r="AA42" s="97"/>
      <c r="AB42" s="32"/>
      <c r="AC42" s="67"/>
      <c r="AD42" s="67"/>
      <c r="AE42" s="98" t="s">
        <v>95</v>
      </c>
      <c r="AF42" s="98"/>
      <c r="AG42" s="98"/>
      <c r="AH42" s="98"/>
      <c r="AI42" s="98"/>
      <c r="AJ42" s="98"/>
      <c r="AK42" s="98"/>
      <c r="AL42" s="98"/>
      <c r="AM42" s="98"/>
      <c r="AN42" s="67"/>
    </row>
    <row r="43" s="70" customFormat="true" ht="32.25" hidden="false" customHeight="true" outlineLevel="0" collapsed="false">
      <c r="A43" s="79"/>
      <c r="B43" s="99" t="s">
        <v>96</v>
      </c>
      <c r="C43" s="99"/>
      <c r="D43" s="100" t="n">
        <f aca="false">D15+D22</f>
        <v>1492</v>
      </c>
      <c r="E43" s="100" t="n">
        <f aca="false">E15+E22</f>
        <v>190</v>
      </c>
      <c r="F43" s="100" t="n">
        <f aca="false">F15+F22</f>
        <v>64</v>
      </c>
      <c r="G43" s="100" t="n">
        <f aca="false">G15+G22</f>
        <v>12</v>
      </c>
      <c r="H43" s="100" t="n">
        <f aca="false">H15+H22</f>
        <v>90</v>
      </c>
      <c r="I43" s="100" t="n">
        <f aca="false">I15+I22</f>
        <v>24</v>
      </c>
      <c r="J43" s="100" t="e">
        <f aca="false">J15+J22</f>
        <v>#REF!</v>
      </c>
      <c r="K43" s="100" t="e">
        <f aca="false">K15+K22</f>
        <v>#REF!</v>
      </c>
      <c r="L43" s="100"/>
      <c r="M43" s="100"/>
      <c r="N43" s="100"/>
      <c r="O43" s="100"/>
      <c r="P43" s="100"/>
      <c r="Q43" s="100"/>
      <c r="R43" s="100"/>
      <c r="S43" s="100" t="n">
        <f aca="false">S15+S22</f>
        <v>812</v>
      </c>
      <c r="T43" s="100" t="n">
        <f aca="false">T15+T22</f>
        <v>102</v>
      </c>
      <c r="U43" s="100" t="n">
        <f aca="false">U15+U22</f>
        <v>18</v>
      </c>
      <c r="V43" s="100" t="n">
        <f aca="false">V15+V22</f>
        <v>48</v>
      </c>
      <c r="W43" s="100" t="n">
        <f aca="false">W15+W22</f>
        <v>4</v>
      </c>
      <c r="X43" s="100" t="n">
        <f aca="false">X15+X22</f>
        <v>40</v>
      </c>
      <c r="Y43" s="100" t="n">
        <f aca="false">Y15+Y22</f>
        <v>10</v>
      </c>
      <c r="Z43" s="100"/>
      <c r="AA43" s="100"/>
      <c r="AB43" s="100" t="n">
        <f aca="false">AB15+AB22</f>
        <v>680</v>
      </c>
      <c r="AC43" s="100" t="n">
        <f aca="false">AC15+AC22</f>
        <v>88</v>
      </c>
      <c r="AD43" s="100" t="n">
        <f aca="false">AD15+AD22</f>
        <v>22</v>
      </c>
      <c r="AE43" s="100" t="n">
        <f aca="false">AE15+AE22</f>
        <v>16</v>
      </c>
      <c r="AF43" s="100" t="n">
        <f aca="false">AF15+AF22</f>
        <v>2</v>
      </c>
      <c r="AG43" s="100" t="n">
        <f aca="false">AG15+AG22</f>
        <v>8</v>
      </c>
      <c r="AH43" s="100" t="n">
        <f aca="false">AH15+AH22</f>
        <v>0</v>
      </c>
      <c r="AI43" s="100" t="n">
        <f aca="false">AI15+AI22</f>
        <v>0</v>
      </c>
      <c r="AJ43" s="100" t="n">
        <f aca="false">AJ15+AJ22</f>
        <v>50</v>
      </c>
      <c r="AK43" s="100" t="n">
        <f aca="false">AK15+AK22</f>
        <v>14</v>
      </c>
      <c r="AL43" s="100"/>
      <c r="AM43" s="100"/>
      <c r="AN43" s="100" t="n">
        <f aca="false">AN15+AN22</f>
        <v>40</v>
      </c>
    </row>
    <row r="44" s="51" customFormat="true" ht="33" hidden="false" customHeight="true" outlineLevel="0" collapsed="false">
      <c r="A44" s="101" t="n">
        <v>4</v>
      </c>
      <c r="B44" s="102" t="s">
        <v>97</v>
      </c>
      <c r="C44" s="103"/>
      <c r="D44" s="82" t="str">
        <f aca="false">D45</f>
        <v>/102</v>
      </c>
      <c r="E44" s="82" t="str">
        <f aca="false">E45</f>
        <v>/14</v>
      </c>
      <c r="F44" s="82" t="str">
        <f aca="false">F45</f>
        <v>/8</v>
      </c>
      <c r="G44" s="82"/>
      <c r="H44" s="82" t="str">
        <f aca="false">H45</f>
        <v>/6</v>
      </c>
      <c r="I44" s="82"/>
      <c r="J44" s="82" t="n">
        <f aca="false">J45</f>
        <v>0</v>
      </c>
      <c r="K44" s="82" t="n">
        <f aca="false">K45</f>
        <v>0</v>
      </c>
      <c r="L44" s="82"/>
      <c r="M44" s="82"/>
      <c r="N44" s="82" t="n">
        <f aca="false">N45</f>
        <v>0</v>
      </c>
      <c r="O44" s="82" t="n">
        <f aca="false">O45</f>
        <v>0</v>
      </c>
      <c r="P44" s="82"/>
      <c r="Q44" s="82"/>
      <c r="R44" s="82"/>
      <c r="S44" s="82" t="s">
        <v>98</v>
      </c>
      <c r="T44" s="82" t="s">
        <v>99</v>
      </c>
      <c r="U44" s="50"/>
      <c r="V44" s="82" t="s">
        <v>99</v>
      </c>
      <c r="W44" s="82"/>
      <c r="X44" s="82"/>
      <c r="Y44" s="82"/>
      <c r="Z44" s="82"/>
      <c r="AA44" s="82"/>
      <c r="AB44" s="82" t="str">
        <f aca="false">AB45</f>
        <v>/80</v>
      </c>
      <c r="AC44" s="82" t="str">
        <f aca="false">AC45</f>
        <v>/10</v>
      </c>
      <c r="AD44" s="82"/>
      <c r="AE44" s="82" t="str">
        <f aca="false">AE45</f>
        <v>/4</v>
      </c>
      <c r="AF44" s="104" t="str">
        <f aca="false">AF45</f>
        <v>/6</v>
      </c>
      <c r="AG44" s="105"/>
      <c r="AH44" s="82" t="n">
        <f aca="false">AH45</f>
        <v>0</v>
      </c>
      <c r="AI44" s="82" t="n">
        <f aca="false">AI45</f>
        <v>0</v>
      </c>
      <c r="AJ44" s="82" t="str">
        <f aca="false">AJ45</f>
        <v>/6</v>
      </c>
      <c r="AK44" s="82"/>
      <c r="AL44" s="82"/>
      <c r="AM44" s="82"/>
      <c r="AN44" s="50"/>
    </row>
    <row r="45" s="113" customFormat="true" ht="45.75" hidden="false" customHeight="true" outlineLevel="0" collapsed="false">
      <c r="A45" s="106" t="s">
        <v>100</v>
      </c>
      <c r="B45" s="107" t="s">
        <v>101</v>
      </c>
      <c r="C45" s="108" t="s">
        <v>102</v>
      </c>
      <c r="D45" s="63" t="s">
        <v>103</v>
      </c>
      <c r="E45" s="62" t="s">
        <v>104</v>
      </c>
      <c r="F45" s="62" t="s">
        <v>105</v>
      </c>
      <c r="G45" s="109"/>
      <c r="H45" s="62" t="s">
        <v>106</v>
      </c>
      <c r="I45" s="62"/>
      <c r="J45" s="110"/>
      <c r="K45" s="110"/>
      <c r="L45" s="63"/>
      <c r="M45" s="32"/>
      <c r="N45" s="32"/>
      <c r="O45" s="109"/>
      <c r="P45" s="59"/>
      <c r="Q45" s="32"/>
      <c r="R45" s="32"/>
      <c r="S45" s="63" t="s">
        <v>98</v>
      </c>
      <c r="T45" s="62" t="s">
        <v>99</v>
      </c>
      <c r="U45" s="32"/>
      <c r="V45" s="62" t="s">
        <v>99</v>
      </c>
      <c r="W45" s="109"/>
      <c r="X45" s="32"/>
      <c r="Y45" s="32"/>
      <c r="Z45" s="111"/>
      <c r="AA45" s="59"/>
      <c r="AB45" s="63" t="s">
        <v>107</v>
      </c>
      <c r="AC45" s="62" t="s">
        <v>108</v>
      </c>
      <c r="AD45" s="62"/>
      <c r="AE45" s="62" t="s">
        <v>99</v>
      </c>
      <c r="AF45" s="62" t="s">
        <v>106</v>
      </c>
      <c r="AG45" s="112"/>
      <c r="AH45" s="32"/>
      <c r="AI45" s="109"/>
      <c r="AJ45" s="62" t="s">
        <v>106</v>
      </c>
      <c r="AK45" s="32"/>
      <c r="AL45" s="111"/>
      <c r="AM45" s="66" t="s">
        <v>65</v>
      </c>
      <c r="AN45" s="32"/>
      <c r="AR45" s="114"/>
    </row>
    <row r="46" s="70" customFormat="true" ht="19.5" hidden="false" customHeight="true" outlineLevel="0" collapsed="false">
      <c r="A46" s="79"/>
      <c r="B46" s="115" t="s">
        <v>58</v>
      </c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6"/>
      <c r="T46" s="116"/>
      <c r="U46" s="116"/>
      <c r="V46" s="116"/>
      <c r="W46" s="116"/>
      <c r="X46" s="116"/>
      <c r="Y46" s="116"/>
      <c r="Z46" s="117"/>
      <c r="AA46" s="118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9" t="n">
        <v>1</v>
      </c>
      <c r="AM46" s="67"/>
      <c r="AN46" s="120"/>
    </row>
    <row r="47" s="70" customFormat="true" ht="19.5" hidden="false" customHeight="true" outlineLevel="0" collapsed="false">
      <c r="A47" s="79"/>
      <c r="B47" s="115" t="s">
        <v>109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6"/>
      <c r="T47" s="116"/>
      <c r="U47" s="116"/>
      <c r="V47" s="116"/>
      <c r="W47" s="116"/>
      <c r="X47" s="116"/>
      <c r="Y47" s="116"/>
      <c r="Z47" s="117" t="n">
        <v>3</v>
      </c>
      <c r="AA47" s="118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9" t="n">
        <v>3</v>
      </c>
      <c r="AM47" s="67"/>
      <c r="AN47" s="120"/>
    </row>
    <row r="48" s="70" customFormat="true" ht="19.5" hidden="false" customHeight="true" outlineLevel="0" collapsed="false">
      <c r="A48" s="79"/>
      <c r="B48" s="115" t="s">
        <v>110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6"/>
      <c r="T48" s="116"/>
      <c r="U48" s="116"/>
      <c r="V48" s="116"/>
      <c r="W48" s="116"/>
      <c r="X48" s="116"/>
      <c r="Y48" s="116"/>
      <c r="Z48" s="117"/>
      <c r="AA48" s="121" t="n">
        <v>3</v>
      </c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9"/>
      <c r="AM48" s="67" t="n">
        <v>3</v>
      </c>
      <c r="AN48" s="120"/>
    </row>
    <row r="49" s="70" customFormat="true" ht="61.5" hidden="false" customHeight="true" outlineLevel="0" collapsed="false">
      <c r="A49" s="79"/>
      <c r="B49" s="122" t="s">
        <v>111</v>
      </c>
      <c r="C49" s="123"/>
      <c r="D49" s="64" t="n">
        <v>432</v>
      </c>
      <c r="E49" s="124"/>
      <c r="F49" s="124"/>
      <c r="G49" s="124"/>
      <c r="H49" s="124"/>
      <c r="I49" s="58"/>
      <c r="J49" s="125"/>
      <c r="K49" s="125"/>
      <c r="L49" s="125"/>
      <c r="M49" s="125"/>
      <c r="N49" s="125"/>
      <c r="O49" s="125"/>
      <c r="P49" s="125"/>
      <c r="Q49" s="125"/>
      <c r="R49" s="125"/>
      <c r="S49" s="62" t="n">
        <v>270</v>
      </c>
      <c r="T49" s="94"/>
      <c r="U49" s="62" t="n">
        <v>8</v>
      </c>
      <c r="V49" s="126" t="s">
        <v>112</v>
      </c>
      <c r="W49" s="126"/>
      <c r="X49" s="126"/>
      <c r="Y49" s="126"/>
      <c r="Z49" s="126"/>
      <c r="AA49" s="126"/>
      <c r="AB49" s="68" t="n">
        <v>162</v>
      </c>
      <c r="AC49" s="67"/>
      <c r="AD49" s="67" t="n">
        <v>4</v>
      </c>
      <c r="AE49" s="127" t="s">
        <v>113</v>
      </c>
      <c r="AF49" s="127"/>
      <c r="AG49" s="127"/>
      <c r="AH49" s="127"/>
      <c r="AI49" s="127"/>
      <c r="AJ49" s="127"/>
      <c r="AK49" s="127"/>
      <c r="AL49" s="127"/>
      <c r="AM49" s="127"/>
      <c r="AN49" s="120"/>
    </row>
    <row r="50" s="130" customFormat="true" ht="18.75" hidden="false" customHeight="true" outlineLevel="0" collapsed="false">
      <c r="A50" s="128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</row>
    <row r="51" customFormat="false" ht="40.5" hidden="false" customHeight="true" outlineLevel="0" collapsed="false">
      <c r="A51" s="131" t="s">
        <v>114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</row>
    <row r="52" customFormat="false" ht="13.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3"/>
    </row>
    <row r="53" customFormat="false" ht="15" hidden="false" customHeight="true" outlineLevel="0" collapsed="false">
      <c r="A53" s="134"/>
      <c r="B53" s="134" t="s">
        <v>115</v>
      </c>
      <c r="C53" s="134"/>
      <c r="D53" s="134"/>
      <c r="E53" s="134"/>
      <c r="F53" s="135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3"/>
      <c r="AF53" s="133"/>
    </row>
    <row r="54" customFormat="false" ht="21" hidden="false" customHeight="true" outlineLevel="0" collapsed="false">
      <c r="A54" s="137" t="s">
        <v>116</v>
      </c>
      <c r="B54" s="137"/>
      <c r="C54" s="137"/>
      <c r="D54" s="137"/>
      <c r="E54" s="137"/>
      <c r="F54" s="137"/>
      <c r="G54" s="138" t="s">
        <v>117</v>
      </c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 t="s">
        <v>118</v>
      </c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2"/>
      <c r="AE54" s="132"/>
      <c r="AF54" s="132"/>
      <c r="AG54" s="132"/>
      <c r="AH54" s="135"/>
      <c r="AI54" s="135"/>
      <c r="AJ54" s="135"/>
      <c r="AK54" s="135"/>
      <c r="AL54" s="135"/>
      <c r="AM54" s="135"/>
    </row>
    <row r="55" customFormat="false" ht="19.5" hidden="false" customHeight="false" outlineLevel="0" collapsed="false">
      <c r="A55" s="139" t="s">
        <v>119</v>
      </c>
      <c r="B55" s="139"/>
      <c r="C55" s="139"/>
      <c r="D55" s="139"/>
      <c r="E55" s="139"/>
      <c r="F55" s="139"/>
      <c r="G55" s="140" t="n">
        <v>45584</v>
      </c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38" t="s">
        <v>120</v>
      </c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2"/>
      <c r="AE55" s="132"/>
      <c r="AF55" s="132"/>
      <c r="AG55" s="132"/>
      <c r="AH55" s="135"/>
      <c r="AI55" s="135"/>
      <c r="AJ55" s="135"/>
      <c r="AK55" s="135"/>
      <c r="AL55" s="135"/>
      <c r="AM55" s="135"/>
    </row>
    <row r="56" customFormat="false" ht="52.5" hidden="false" customHeight="true" outlineLevel="0" collapsed="false">
      <c r="A56" s="137" t="s">
        <v>121</v>
      </c>
      <c r="B56" s="137"/>
      <c r="C56" s="137"/>
      <c r="D56" s="137"/>
      <c r="E56" s="137"/>
      <c r="F56" s="137"/>
      <c r="G56" s="28" t="s">
        <v>122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134"/>
      <c r="AE56" s="134"/>
      <c r="AF56" s="134"/>
      <c r="AG56" s="134"/>
      <c r="AH56" s="141"/>
      <c r="AI56" s="141"/>
      <c r="AJ56" s="141"/>
      <c r="AK56" s="141"/>
      <c r="AL56" s="141"/>
      <c r="AM56" s="141"/>
    </row>
    <row r="57" customFormat="false" ht="12" hidden="false" customHeight="true" outlineLevel="0" collapsed="false">
      <c r="A57" s="134"/>
      <c r="B57" s="141"/>
      <c r="C57" s="141"/>
      <c r="D57" s="141"/>
      <c r="E57" s="141"/>
      <c r="F57" s="141"/>
      <c r="G57" s="141"/>
      <c r="H57" s="141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</row>
    <row r="58" customFormat="false" ht="15.75" hidden="false" customHeight="true" outlineLevel="0" collapsed="false">
      <c r="A58" s="142"/>
      <c r="B58" s="141" t="s">
        <v>123</v>
      </c>
      <c r="C58" s="141"/>
      <c r="D58" s="141"/>
      <c r="E58" s="141"/>
      <c r="F58" s="141"/>
      <c r="G58" s="141"/>
      <c r="H58" s="141"/>
      <c r="I58" s="141"/>
      <c r="J58" s="141"/>
      <c r="K58" s="141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43"/>
    </row>
    <row r="59" customFormat="false" ht="15.75" hidden="false" customHeight="true" outlineLevel="0" collapsed="false">
      <c r="A59" s="142"/>
      <c r="B59" s="141" t="s">
        <v>124</v>
      </c>
      <c r="C59" s="141"/>
      <c r="D59" s="141"/>
      <c r="E59" s="141"/>
      <c r="F59" s="141"/>
      <c r="G59" s="141"/>
      <c r="H59" s="141"/>
      <c r="I59" s="141"/>
      <c r="J59" s="141"/>
      <c r="K59" s="141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43"/>
    </row>
    <row r="60" customFormat="false" ht="7.5" hidden="false" customHeight="true" outlineLevel="0" collapsed="false">
      <c r="A60" s="134"/>
      <c r="B60" s="141"/>
      <c r="C60" s="141"/>
      <c r="D60" s="141"/>
      <c r="E60" s="141"/>
      <c r="F60" s="141"/>
      <c r="G60" s="141"/>
      <c r="H60" s="141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</row>
    <row r="61" customFormat="false" ht="15.75" hidden="false" customHeight="true" outlineLevel="0" collapsed="false">
      <c r="A61" s="134"/>
      <c r="B61" s="134" t="s">
        <v>125</v>
      </c>
      <c r="C61" s="134"/>
      <c r="D61" s="134"/>
      <c r="E61" s="134"/>
      <c r="F61" s="135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3"/>
      <c r="AF61" s="133"/>
    </row>
    <row r="62" customFormat="false" ht="42" hidden="false" customHeight="true" outlineLevel="0" collapsed="false">
      <c r="A62" s="137" t="s">
        <v>121</v>
      </c>
      <c r="B62" s="137"/>
      <c r="C62" s="137"/>
      <c r="D62" s="137"/>
      <c r="E62" s="137"/>
      <c r="F62" s="137"/>
      <c r="G62" s="28" t="s">
        <v>126</v>
      </c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134"/>
      <c r="AE62" s="134"/>
      <c r="AF62" s="134"/>
      <c r="AG62" s="134"/>
      <c r="AH62" s="141"/>
      <c r="AI62" s="141"/>
      <c r="AJ62" s="141"/>
      <c r="AK62" s="141"/>
      <c r="AL62" s="141"/>
      <c r="AM62" s="141"/>
    </row>
    <row r="63" customFormat="false" ht="9" hidden="false" customHeight="true" outlineLevel="0" collapsed="false">
      <c r="A63" s="134"/>
      <c r="B63" s="141"/>
      <c r="C63" s="141"/>
      <c r="D63" s="141"/>
      <c r="E63" s="141"/>
      <c r="F63" s="141"/>
      <c r="G63" s="141"/>
      <c r="H63" s="141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</row>
    <row r="64" customFormat="false" ht="15.75" hidden="false" customHeight="true" outlineLevel="0" collapsed="false">
      <c r="A64" s="144"/>
      <c r="B64" s="2" t="s">
        <v>127</v>
      </c>
      <c r="C64" s="2"/>
      <c r="D64" s="2"/>
      <c r="E64" s="2"/>
      <c r="F64" s="2"/>
      <c r="G64" s="2"/>
      <c r="H64" s="2"/>
      <c r="I64" s="2"/>
      <c r="J64" s="2"/>
      <c r="K64" s="2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43"/>
    </row>
    <row r="65" customFormat="false" ht="15.75" hidden="false" customHeight="true" outlineLevel="0" collapsed="false">
      <c r="A65" s="144"/>
      <c r="B65" s="2" t="s">
        <v>128</v>
      </c>
      <c r="C65" s="2"/>
      <c r="D65" s="2"/>
      <c r="E65" s="2"/>
      <c r="F65" s="2"/>
      <c r="G65" s="2"/>
      <c r="H65" s="2"/>
      <c r="I65" s="2"/>
      <c r="J65" s="2"/>
      <c r="K65" s="2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43"/>
    </row>
    <row r="66" customFormat="false" ht="9" hidden="false" customHeight="true" outlineLevel="0" collapsed="false">
      <c r="A66" s="134"/>
      <c r="B66" s="141"/>
      <c r="C66" s="141"/>
      <c r="D66" s="141"/>
      <c r="E66" s="141"/>
      <c r="F66" s="141"/>
      <c r="G66" s="141"/>
      <c r="H66" s="141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</row>
    <row r="67" customFormat="false" ht="15.75" hidden="false" customHeight="true" outlineLevel="0" collapsed="false">
      <c r="A67" s="134"/>
      <c r="B67" s="141" t="s">
        <v>129</v>
      </c>
      <c r="C67" s="141"/>
      <c r="D67" s="141"/>
      <c r="E67" s="141"/>
      <c r="F67" s="141"/>
      <c r="G67" s="141"/>
      <c r="H67" s="141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</row>
    <row r="68" customFormat="false" ht="16.5" hidden="false" customHeight="true" outlineLevel="0" collapsed="false">
      <c r="A68" s="134"/>
      <c r="B68" s="134" t="s">
        <v>130</v>
      </c>
      <c r="D68" s="141"/>
      <c r="E68" s="141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</row>
    <row r="69" customFormat="false" ht="30" hidden="false" customHeight="true" outlineLevel="0" collapsed="false">
      <c r="A69" s="134"/>
      <c r="B69" s="134" t="s">
        <v>131</v>
      </c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</row>
    <row r="70" customFormat="false" ht="33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6"/>
      <c r="K70" s="136"/>
      <c r="L70" s="136"/>
      <c r="M70" s="136"/>
      <c r="N70" s="145" t="s">
        <v>132</v>
      </c>
      <c r="O70" s="145"/>
      <c r="P70" s="145"/>
      <c r="Q70" s="145"/>
      <c r="R70" s="145"/>
      <c r="S70" s="145"/>
      <c r="T70" s="136"/>
      <c r="U70" s="136"/>
      <c r="V70" s="136"/>
      <c r="W70" s="145" t="s">
        <v>133</v>
      </c>
      <c r="X70" s="145"/>
      <c r="Y70" s="145"/>
      <c r="Z70" s="145"/>
      <c r="AA70" s="145"/>
      <c r="AB70" s="145"/>
      <c r="AC70" s="145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</row>
    <row r="71" customFormat="false" ht="15.75" hidden="false" customHeight="true" outlineLevel="0" collapsed="false">
      <c r="A71" s="134"/>
      <c r="B71" s="141"/>
      <c r="C71" s="141"/>
      <c r="D71" s="141"/>
      <c r="E71" s="141"/>
      <c r="F71" s="141"/>
      <c r="G71" s="141"/>
      <c r="H71" s="141"/>
      <c r="I71" s="136"/>
      <c r="J71" s="136"/>
      <c r="K71" s="136"/>
      <c r="L71" s="136"/>
      <c r="M71" s="136"/>
      <c r="N71" s="146" t="s">
        <v>134</v>
      </c>
      <c r="O71" s="146"/>
      <c r="P71" s="146"/>
      <c r="Q71" s="146"/>
      <c r="R71" s="146"/>
      <c r="S71" s="136"/>
      <c r="T71" s="136"/>
      <c r="U71" s="136"/>
      <c r="V71" s="136"/>
      <c r="W71" s="145"/>
      <c r="X71" s="145"/>
      <c r="Y71" s="145"/>
      <c r="Z71" s="145"/>
      <c r="AA71" s="145"/>
      <c r="AB71" s="145"/>
      <c r="AC71" s="145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</row>
    <row r="72" customFormat="false" ht="15.75" hidden="false" customHeight="true" outlineLevel="0" collapsed="false">
      <c r="A72" s="134"/>
      <c r="B72" s="147" t="s">
        <v>135</v>
      </c>
      <c r="C72" s="147"/>
      <c r="D72" s="147"/>
      <c r="E72" s="147"/>
      <c r="F72" s="147"/>
      <c r="G72" s="147"/>
      <c r="H72" s="147"/>
      <c r="I72" s="147"/>
      <c r="J72" s="146"/>
      <c r="K72" s="146"/>
      <c r="L72" s="146"/>
      <c r="M72" s="146"/>
      <c r="N72" s="136"/>
      <c r="O72" s="133"/>
      <c r="P72" s="9" t="s">
        <v>136</v>
      </c>
      <c r="Q72" s="9"/>
      <c r="R72" s="9"/>
      <c r="S72" s="133"/>
      <c r="T72" s="133"/>
      <c r="U72" s="133"/>
      <c r="V72" s="133"/>
      <c r="W72" s="9" t="s">
        <v>137</v>
      </c>
      <c r="X72" s="9"/>
      <c r="Y72" s="9"/>
      <c r="Z72" s="9"/>
      <c r="AA72" s="9"/>
      <c r="AB72" s="9"/>
      <c r="AC72" s="9"/>
      <c r="AD72" s="133"/>
      <c r="AE72" s="133"/>
      <c r="AF72" s="133"/>
    </row>
    <row r="73" customFormat="false" ht="18.75" hidden="false" customHeight="false" outlineLevel="0" collapsed="false">
      <c r="A73" s="134"/>
      <c r="B73" s="147"/>
      <c r="C73" s="147"/>
      <c r="D73" s="147"/>
      <c r="E73" s="147"/>
      <c r="F73" s="147"/>
      <c r="G73" s="147"/>
      <c r="H73" s="147"/>
      <c r="I73" s="147"/>
      <c r="J73" s="146"/>
      <c r="K73" s="146"/>
      <c r="L73" s="146"/>
      <c r="M73" s="146"/>
      <c r="N73" s="136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H73" s="148"/>
    </row>
    <row r="74" customFormat="false" ht="15.75" hidden="false" customHeight="true" outlineLevel="0" collapsed="false">
      <c r="A74" s="134"/>
      <c r="B74" s="147"/>
      <c r="C74" s="147"/>
      <c r="D74" s="147"/>
      <c r="E74" s="147"/>
      <c r="F74" s="147"/>
      <c r="G74" s="147"/>
      <c r="H74" s="147"/>
      <c r="I74" s="147"/>
      <c r="J74" s="146"/>
      <c r="K74" s="146"/>
      <c r="L74" s="146"/>
      <c r="M74" s="146"/>
      <c r="N74" s="136"/>
      <c r="O74" s="133"/>
      <c r="P74" s="9"/>
      <c r="Q74" s="9"/>
      <c r="R74" s="9"/>
      <c r="S74" s="133"/>
      <c r="T74" s="133"/>
      <c r="U74" s="133"/>
      <c r="V74" s="133"/>
      <c r="W74" s="133"/>
      <c r="X74" s="9"/>
      <c r="Y74" s="9"/>
      <c r="Z74" s="9"/>
      <c r="AA74" s="9"/>
      <c r="AB74" s="9"/>
      <c r="AC74" s="133"/>
      <c r="AD74" s="133"/>
      <c r="AE74" s="133"/>
      <c r="AF74" s="133"/>
    </row>
    <row r="75" customFormat="false" ht="18.75" hidden="false" customHeight="false" outlineLevel="0" collapsed="false">
      <c r="A75" s="134"/>
      <c r="B75" s="147"/>
      <c r="C75" s="147"/>
      <c r="D75" s="147"/>
      <c r="E75" s="147"/>
      <c r="F75" s="147"/>
      <c r="G75" s="147"/>
      <c r="H75" s="147"/>
      <c r="I75" s="147"/>
      <c r="J75" s="146"/>
      <c r="K75" s="146"/>
      <c r="L75" s="146"/>
      <c r="M75" s="146"/>
      <c r="N75" s="136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H75" s="148"/>
    </row>
    <row r="76" customFormat="false" ht="12.75" hidden="false" customHeight="true" outlineLevel="0" collapsed="false">
      <c r="A76" s="134"/>
      <c r="B76" s="134"/>
      <c r="C76" s="134"/>
      <c r="D76" s="134"/>
      <c r="E76" s="134"/>
      <c r="F76" s="132"/>
      <c r="G76" s="146"/>
      <c r="H76" s="146"/>
      <c r="I76" s="136"/>
      <c r="J76" s="146"/>
      <c r="K76" s="146"/>
      <c r="L76" s="146"/>
      <c r="M76" s="146"/>
      <c r="N76" s="136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</row>
    <row r="77" customFormat="false" ht="18.75" hidden="false" customHeight="false" outlineLevel="0" collapsed="false">
      <c r="AH77" s="148"/>
    </row>
  </sheetData>
  <mergeCells count="125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A36:A39"/>
    <mergeCell ref="B36:B39"/>
    <mergeCell ref="C36:C39"/>
    <mergeCell ref="D36:I36"/>
    <mergeCell ref="J36:AA36"/>
    <mergeCell ref="AB36:AM36"/>
    <mergeCell ref="AN36:AN39"/>
    <mergeCell ref="D37:D39"/>
    <mergeCell ref="E37:E39"/>
    <mergeCell ref="F37:I37"/>
    <mergeCell ref="J37:R37"/>
    <mergeCell ref="S37:AA37"/>
    <mergeCell ref="AB37:AM37"/>
    <mergeCell ref="F38:F39"/>
    <mergeCell ref="G38:G39"/>
    <mergeCell ref="H38:H39"/>
    <mergeCell ref="I38:I39"/>
    <mergeCell ref="J38:J39"/>
    <mergeCell ref="K38:K39"/>
    <mergeCell ref="L38:L39"/>
    <mergeCell ref="M38:R38"/>
    <mergeCell ref="S38:S39"/>
    <mergeCell ref="T38:T39"/>
    <mergeCell ref="U38:U39"/>
    <mergeCell ref="V38:Y38"/>
    <mergeCell ref="AB38:AB39"/>
    <mergeCell ref="AC38:AC39"/>
    <mergeCell ref="AD38:AD39"/>
    <mergeCell ref="AE38:AK38"/>
    <mergeCell ref="M39:O39"/>
    <mergeCell ref="AG39:AI39"/>
    <mergeCell ref="AE42:AM42"/>
    <mergeCell ref="B43:C43"/>
    <mergeCell ref="B46:R46"/>
    <mergeCell ref="S46:Y46"/>
    <mergeCell ref="AB46:AK46"/>
    <mergeCell ref="B47:R47"/>
    <mergeCell ref="S47:Y47"/>
    <mergeCell ref="AB47:AK47"/>
    <mergeCell ref="B48:R48"/>
    <mergeCell ref="S48:Y48"/>
    <mergeCell ref="AB48:AK48"/>
    <mergeCell ref="J49:R49"/>
    <mergeCell ref="V49:AA49"/>
    <mergeCell ref="AE49:AM49"/>
    <mergeCell ref="B50:AE50"/>
    <mergeCell ref="A51:R52"/>
    <mergeCell ref="A54:F54"/>
    <mergeCell ref="G54:Q54"/>
    <mergeCell ref="R54:AC54"/>
    <mergeCell ref="AH54:AM54"/>
    <mergeCell ref="A55:F55"/>
    <mergeCell ref="G55:Q55"/>
    <mergeCell ref="R55:AC55"/>
    <mergeCell ref="AH55:AM55"/>
    <mergeCell ref="A56:F56"/>
    <mergeCell ref="G56:AC56"/>
    <mergeCell ref="AH56:AM56"/>
    <mergeCell ref="B58:K58"/>
    <mergeCell ref="B59:K59"/>
    <mergeCell ref="A62:F62"/>
    <mergeCell ref="G62:AC62"/>
    <mergeCell ref="AH62:AM62"/>
    <mergeCell ref="B64:K64"/>
    <mergeCell ref="B65:K65"/>
    <mergeCell ref="N70:S70"/>
    <mergeCell ref="W70:AB70"/>
    <mergeCell ref="B72:I75"/>
    <mergeCell ref="P72:R72"/>
    <mergeCell ref="W72:AC72"/>
    <mergeCell ref="P74:R74"/>
    <mergeCell ref="X74:AB7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5-20T06:50:40Z</cp:lastPrinted>
  <dcterms:modified xsi:type="dcterms:W3CDTF">2024-05-20T06:51:14Z</dcterms:modified>
  <cp:revision>0</cp:revision>
  <dc:subject/>
  <dc:title/>
</cp:coreProperties>
</file>