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
6-05-0114-01 Социально-педагогическое и психологическ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24.11.2025 -06.12.2025</t>
  </si>
  <si>
    <t xml:space="preserve">06.04.2026 -18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4</t>
  </si>
  <si>
    <t xml:space="preserve">Модуль"Психология" </t>
  </si>
  <si>
    <t xml:space="preserve">1.4.5</t>
  </si>
  <si>
    <t xml:space="preserve">Педагогическая психология</t>
  </si>
  <si>
    <t xml:space="preserve">П</t>
  </si>
  <si>
    <t xml:space="preserve">зачет</t>
  </si>
  <si>
    <t xml:space="preserve">1.4.6</t>
  </si>
  <si>
    <t xml:space="preserve">Социальная психология</t>
  </si>
  <si>
    <t xml:space="preserve">СПП</t>
  </si>
  <si>
    <t xml:space="preserve">экзам</t>
  </si>
  <si>
    <t xml:space="preserve">1.4.7</t>
  </si>
  <si>
    <t xml:space="preserve">Дифференциальная психология</t>
  </si>
  <si>
    <t xml:space="preserve">1.6</t>
  </si>
  <si>
    <t xml:space="preserve">Модуль "Методология и методы исследования" </t>
  </si>
  <si>
    <t xml:space="preserve">1.6.1</t>
  </si>
  <si>
    <t xml:space="preserve">Методология и методы социально-педагогического исследования</t>
  </si>
  <si>
    <t xml:space="preserve">1.6.2</t>
  </si>
  <si>
    <t xml:space="preserve">Методология и методы психологического исследования</t>
  </si>
  <si>
    <t xml:space="preserve">1.6.3</t>
  </si>
  <si>
    <t xml:space="preserve">Количественная и качественная обработка данных психолого-педагогических исследований</t>
  </si>
  <si>
    <t xml:space="preserve">1.7</t>
  </si>
  <si>
    <t xml:space="preserve">Модуль "Охрана детства" </t>
  </si>
  <si>
    <t xml:space="preserve">1.7.2</t>
  </si>
  <si>
    <t xml:space="preserve">Педагогика и психология сиротства</t>
  </si>
  <si>
    <t xml:space="preserve">1.7.3</t>
  </si>
  <si>
    <t xml:space="preserve">Социально-педагогическая деятельность по охране детства</t>
  </si>
  <si>
    <t xml:space="preserve">1.8</t>
  </si>
  <si>
    <t xml:space="preserve">Модуль"Социальная и психолого-педагогическая помощь семье" </t>
  </si>
  <si>
    <t xml:space="preserve">1.8.1</t>
  </si>
  <si>
    <t xml:space="preserve">Педагогика семьи</t>
  </si>
  <si>
    <t xml:space="preserve">1.8.2</t>
  </si>
  <si>
    <t xml:space="preserve">Психология и психотерапия семьи</t>
  </si>
  <si>
    <t xml:space="preserve">1.9</t>
  </si>
  <si>
    <t xml:space="preserve">Модуль "Технологии социально-педагогической деятельности" </t>
  </si>
  <si>
    <t xml:space="preserve">1.9.2</t>
  </si>
  <si>
    <t xml:space="preserve">Социально-педагогические технологии</t>
  </si>
  <si>
    <t xml:space="preserve">1.9.3</t>
  </si>
  <si>
    <t xml:space="preserve">Социально-педагогическое проектирование</t>
  </si>
  <si>
    <t xml:space="preserve">1.10</t>
  </si>
  <si>
    <t xml:space="preserve">Модуль "Профилактика социальных девиаций" </t>
  </si>
  <si>
    <t xml:space="preserve">1.10.1</t>
  </si>
  <si>
    <t xml:space="preserve">Социально-педагогическая виктимология</t>
  </si>
  <si>
    <t xml:space="preserve">1.10.2</t>
  </si>
  <si>
    <t xml:space="preserve">Информационная культура и медиабезопасность</t>
  </si>
  <si>
    <t xml:space="preserve">1.11</t>
  </si>
  <si>
    <t xml:space="preserve">Модуль "Инновации в обучении и воспитании"</t>
  </si>
  <si>
    <t xml:space="preserve">1.11.1</t>
  </si>
  <si>
    <t xml:space="preserve">Инновационные практики  в образовании</t>
  </si>
  <si>
    <t xml:space="preserve">ОСП</t>
  </si>
  <si>
    <t xml:space="preserve">1.12</t>
  </si>
  <si>
    <t xml:space="preserve">Модуль "Основы профессиональной деятельности педагога-психолога"</t>
  </si>
  <si>
    <t xml:space="preserve">1.12.1</t>
  </si>
  <si>
    <t xml:space="preserve">Психологическая диагностика</t>
  </si>
  <si>
    <t xml:space="preserve">1.12.2</t>
  </si>
  <si>
    <t xml:space="preserve">Психологическая коррекция</t>
  </si>
  <si>
    <t xml:space="preserve">1.12.3</t>
  </si>
  <si>
    <t xml:space="preserve">Психологическое консультирование</t>
  </si>
  <si>
    <t xml:space="preserve">1.13</t>
  </si>
  <si>
    <t xml:space="preserve">Модуль "Курсовые работы"</t>
  </si>
  <si>
    <t xml:space="preserve">1.13.1</t>
  </si>
  <si>
    <t xml:space="preserve">Курсовая работа</t>
  </si>
  <si>
    <t xml:space="preserve">Курсовая работа выполняется по одной из учебных дисциплин "Основы социально-педагогической и психологической деятельности",   "Охрана детства", "Социальная и психолого-педагогическая помощь семье".</t>
  </si>
  <si>
    <t xml:space="preserve">Компонент учреждения образования</t>
  </si>
  <si>
    <t xml:space="preserve">2.3</t>
  </si>
  <si>
    <t xml:space="preserve">Модуль "Теория и практика воспитания"</t>
  </si>
  <si>
    <t xml:space="preserve">2.3.3</t>
  </si>
  <si>
    <t xml:space="preserve">Организация воспитательной работы в учрежедниях образования</t>
  </si>
  <si>
    <t xml:space="preserve">2.5</t>
  </si>
  <si>
    <t xml:space="preserve">Модуль "Психофизиологические основы поведения"</t>
  </si>
  <si>
    <t xml:space="preserve">2.5.1</t>
  </si>
  <si>
    <t xml:space="preserve">Психофизиология</t>
  </si>
  <si>
    <t xml:space="preserve">2.6</t>
  </si>
  <si>
    <t xml:space="preserve">Модуль "Организация социально-педагогической и психологической деятельности"</t>
  </si>
  <si>
    <t xml:space="preserve">2.6.1</t>
  </si>
  <si>
    <t xml:space="preserve">Планирование деятельности социального педагога и педагога-психолога</t>
  </si>
  <si>
    <t xml:space="preserve">2.6.2</t>
  </si>
  <si>
    <t xml:space="preserve">Методика преподавания педагогики и психологии</t>
  </si>
  <si>
    <t xml:space="preserve">2.7</t>
  </si>
  <si>
    <t xml:space="preserve">Модуль "Социально-педагогическая и психологическая помощь в кризисных ситуациях"</t>
  </si>
  <si>
    <t xml:space="preserve">2.7.1</t>
  </si>
  <si>
    <t xml:space="preserve">Конфликтология</t>
  </si>
  <si>
    <t xml:space="preserve">2.8</t>
  </si>
  <si>
    <t xml:space="preserve">Модуль "Менеджмент в образовании"</t>
  </si>
  <si>
    <t xml:space="preserve">2.8.1</t>
  </si>
  <si>
    <t xml:space="preserve">Менеджмент в учрежедниях образования</t>
  </si>
  <si>
    <t xml:space="preserve">2.8.2</t>
  </si>
  <si>
    <t xml:space="preserve">Психология управления</t>
  </si>
  <si>
    <t xml:space="preserve">2.9</t>
  </si>
  <si>
    <t xml:space="preserve">Модуль "Проектирование индивидуальных образовательных троекторий обучающихся"</t>
  </si>
  <si>
    <t xml:space="preserve">2.9.1</t>
  </si>
  <si>
    <t xml:space="preserve">Дисциплины по выбору (1 из 2)</t>
  </si>
  <si>
    <t xml:space="preserve">2.9.1.1</t>
  </si>
  <si>
    <t xml:space="preserve">Практикум формирования ответственного родительства (21 ст.)</t>
  </si>
  <si>
    <t xml:space="preserve">2.9.1.2</t>
  </si>
  <si>
    <t xml:space="preserve">Гештальттерапия</t>
  </si>
  <si>
    <t xml:space="preserve">2.9.2</t>
  </si>
  <si>
    <t xml:space="preserve">2.9.2.1</t>
  </si>
  <si>
    <t xml:space="preserve">Психолого-педагогическое сопровождение одаренных детей (21 ст.)</t>
  </si>
  <si>
    <t xml:space="preserve">2.9.2.2</t>
  </si>
  <si>
    <t xml:space="preserve">Основы профориентологии</t>
  </si>
  <si>
    <t xml:space="preserve">2.9.7</t>
  </si>
  <si>
    <t xml:space="preserve">2.7.1.1</t>
  </si>
  <si>
    <t xml:space="preserve">Практикум по  формированию социальной грамотности (21 ст.)</t>
  </si>
  <si>
    <t xml:space="preserve">2.7.1.2</t>
  </si>
  <si>
    <t xml:space="preserve">Практикум по  формированию психологической культуры</t>
  </si>
  <si>
    <t xml:space="preserve">2.10</t>
  </si>
  <si>
    <t xml:space="preserve">Факультативные дисциплины</t>
  </si>
  <si>
    <t xml:space="preserve">2.10.2</t>
  </si>
  <si>
    <t xml:space="preserve">Искусственный интеллект в образовании</t>
  </si>
  <si>
    <t xml:space="preserve">ПМИ</t>
  </si>
  <si>
    <t xml:space="preserve">/72</t>
  </si>
  <si>
    <t xml:space="preserve">/6</t>
  </si>
  <si>
    <t xml:space="preserve">/2</t>
  </si>
  <si>
    <t xml:space="preserve">/4</t>
  </si>
  <si>
    <t xml:space="preserve">/24</t>
  </si>
  <si>
    <t xml:space="preserve">/48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Производственная психологическая  
с 02.03.2026 по 28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3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4 01 Социально-педагогическое и психологическое образование</t>
    </r>
  </si>
  <si>
    <t xml:space="preserve">5 семестр</t>
  </si>
  <si>
    <t xml:space="preserve">Консультационные дни</t>
  </si>
  <si>
    <t xml:space="preserve">06.09.2025, 13.09.2025, 20.09.2025, 27.09.2025, 04.10.2025, 11.10.2025, 
18.10.2025, 25.10.2025, 01.11.2025, 08.11.2025, 15.11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6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3.12.2025, 20.12.2025, 27.12.2025, 10.01.2026, 17.01.2026, 24.01.2026, 31.01.2026, 07.02.2026, 14.02.2026, 21.02.2026, 28.02.2026, 04.04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4"/>
      <name val="Times New Roman"/>
      <family val="1"/>
      <charset val="204"/>
    </font>
    <font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Q19" activeCellId="0" sqref="Q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3" width="11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8" min="6" style="2" width="6.56"/>
    <col collapsed="false" customWidth="true" hidden="false" outlineLevel="0" max="9" min="9" style="2" width="6.7"/>
    <col collapsed="false" customWidth="true" hidden="true" outlineLevel="0" max="11" min="10" style="2" width="7.85"/>
    <col collapsed="false" customWidth="true" hidden="false" outlineLevel="0" max="12" min="12" style="2" width="6.56"/>
    <col collapsed="false" customWidth="true" hidden="false" outlineLevel="0" max="13" min="13" style="2" width="6.7"/>
    <col collapsed="false" customWidth="true" hidden="true" outlineLevel="0" max="14" min="14" style="2" width="7.56"/>
    <col collapsed="false" customWidth="true" hidden="true" outlineLevel="0" max="15" min="15" style="2" width="7.7"/>
    <col collapsed="false" customWidth="true" hidden="false" outlineLevel="0" max="16" min="16" style="2" width="6.56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6" min="22" style="2" width="6.56"/>
    <col collapsed="false" customWidth="true" hidden="false" outlineLevel="0" max="27" min="27" style="2" width="6.7"/>
    <col collapsed="false" customWidth="true" hidden="false" outlineLevel="0" max="30" min="28" style="2" width="7.56"/>
    <col collapsed="false" customWidth="true" hidden="false" outlineLevel="0" max="31" min="31" style="2" width="6.56"/>
    <col collapsed="false" customWidth="true" hidden="false" outlineLevel="0" max="32" min="32" style="2" width="0.13"/>
    <col collapsed="false" customWidth="true" hidden="false" outlineLevel="0" max="33" min="33" style="2" width="6.56"/>
    <col collapsed="false" customWidth="true" hidden="true" outlineLevel="0" max="34" min="34" style="2" width="7.56"/>
    <col collapsed="false" customWidth="true" hidden="true" outlineLevel="0" max="35" min="35" style="2" width="7.7"/>
    <col collapsed="false" customWidth="true" hidden="false" outlineLevel="0" max="37" min="36" style="2" width="6.56"/>
    <col collapsed="false" customWidth="true" hidden="false" outlineLevel="0" max="39" min="38" style="2" width="6.7"/>
    <col collapsed="false" customWidth="true" hidden="false" outlineLevel="0" max="40" min="40" style="2" width="7.56"/>
    <col collapsed="false" customWidth="false" hidden="false" outlineLevel="0" max="257" min="41" style="2" width="9.14"/>
  </cols>
  <sheetData>
    <row r="1" customFormat="false" ht="24" hidden="false" customHeight="true" outlineLevel="0" collapsed="false">
      <c r="A1" s="4" t="s">
        <v>0</v>
      </c>
      <c r="B1" s="4"/>
      <c r="C1" s="5"/>
      <c r="D1" s="6"/>
      <c r="E1" s="7"/>
      <c r="F1" s="7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</row>
    <row r="2" customFormat="false" ht="24" hidden="false" customHeight="true" outlineLevel="0" collapsed="false">
      <c r="A2" s="9" t="s">
        <v>2</v>
      </c>
      <c r="B2" s="9"/>
      <c r="C2" s="5"/>
      <c r="D2" s="6"/>
      <c r="E2" s="6"/>
      <c r="AL2" s="8"/>
    </row>
    <row r="3" customFormat="false" ht="24" hidden="false" customHeight="true" outlineLevel="0" collapsed="false">
      <c r="A3" s="9"/>
      <c r="B3" s="9"/>
      <c r="D3" s="8"/>
      <c r="E3" s="8"/>
      <c r="F3" s="7"/>
      <c r="G3" s="7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4</v>
      </c>
      <c r="T3" s="11"/>
      <c r="U3" s="11"/>
      <c r="V3" s="12" t="s">
        <v>5</v>
      </c>
      <c r="W3" s="12"/>
      <c r="X3" s="12"/>
      <c r="Y3" s="7"/>
      <c r="Z3" s="7"/>
      <c r="AA3" s="7"/>
      <c r="AB3" s="7"/>
      <c r="AC3" s="7"/>
      <c r="AD3" s="7"/>
      <c r="AE3" s="7"/>
      <c r="AF3" s="7"/>
      <c r="AG3" s="7"/>
      <c r="AH3" s="12"/>
      <c r="AI3" s="12"/>
      <c r="AJ3" s="12"/>
      <c r="AK3" s="12"/>
      <c r="AL3" s="12"/>
      <c r="AM3" s="12"/>
    </row>
    <row r="4" customFormat="false" ht="24" hidden="false" customHeight="true" outlineLevel="0" collapsed="false">
      <c r="A4" s="9"/>
      <c r="B4" s="9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customFormat="false" ht="13.5" hidden="false" customHeight="true" outlineLevel="0" collapsed="false">
      <c r="A5" s="13"/>
      <c r="B5" s="13"/>
      <c r="C5" s="5"/>
      <c r="D5" s="13"/>
      <c r="E5" s="13"/>
      <c r="F5" s="7"/>
      <c r="G5" s="7"/>
      <c r="H5" s="12" t="s">
        <v>6</v>
      </c>
      <c r="I5" s="12"/>
      <c r="J5" s="7"/>
      <c r="K5" s="7"/>
      <c r="L5" s="11" t="s">
        <v>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</row>
    <row r="6" customFormat="false" ht="39.75" hidden="false" customHeight="true" outlineLevel="0" collapsed="false">
      <c r="A6" s="14" t="s">
        <v>8</v>
      </c>
      <c r="B6" s="14"/>
      <c r="F6" s="7"/>
      <c r="H6" s="14" t="s">
        <v>9</v>
      </c>
      <c r="I6" s="14"/>
      <c r="J6" s="14"/>
      <c r="K6" s="14"/>
      <c r="L6" s="14"/>
      <c r="M6" s="15" t="s">
        <v>1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6"/>
      <c r="AG6" s="14" t="s">
        <v>11</v>
      </c>
      <c r="AH6" s="14"/>
      <c r="AI6" s="14"/>
      <c r="AJ6" s="14"/>
      <c r="AK6" s="14"/>
      <c r="AL6" s="14"/>
      <c r="AM6" s="14"/>
    </row>
    <row r="7" customFormat="false" ht="15" hidden="false" customHeight="true" outlineLevel="0" collapsed="false">
      <c r="A7" s="14" t="s">
        <v>12</v>
      </c>
      <c r="B7" s="14"/>
      <c r="M7" s="17" t="s">
        <v>13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8"/>
    </row>
    <row r="8" customFormat="false" ht="14.25" hidden="false" customHeight="true" outlineLevel="0" collapsed="false">
      <c r="A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7.25" hidden="false" customHeight="true" outlineLevel="0" collapsed="false">
      <c r="A9" s="19"/>
      <c r="E9" s="20" t="s">
        <v>14</v>
      </c>
      <c r="F9" s="21" t="n">
        <v>3</v>
      </c>
      <c r="G9" s="7"/>
      <c r="H9" s="7"/>
      <c r="L9" s="22" t="s">
        <v>15</v>
      </c>
      <c r="M9" s="22"/>
      <c r="N9" s="22"/>
      <c r="O9" s="22"/>
      <c r="P9" s="22"/>
      <c r="Q9" s="22"/>
      <c r="R9" s="11" t="n">
        <v>1</v>
      </c>
      <c r="S9" s="23"/>
      <c r="T9" s="22" t="s">
        <v>16</v>
      </c>
      <c r="U9" s="22"/>
      <c r="V9" s="22"/>
      <c r="W9" s="22"/>
      <c r="X9" s="11" t="n">
        <v>2</v>
      </c>
      <c r="Z9" s="23"/>
      <c r="AC9" s="22" t="s">
        <v>17</v>
      </c>
      <c r="AD9" s="22"/>
      <c r="AE9" s="22"/>
      <c r="AF9" s="7"/>
      <c r="AG9" s="24" t="n">
        <v>18</v>
      </c>
    </row>
    <row r="10" customFormat="false" ht="12" hidden="false" customHeight="true" outlineLevel="0" collapsed="false">
      <c r="A10" s="19"/>
      <c r="F10" s="8"/>
      <c r="G10" s="12"/>
      <c r="H10" s="12"/>
      <c r="I10" s="12"/>
      <c r="J10" s="8"/>
      <c r="K10" s="8"/>
      <c r="L10" s="8"/>
      <c r="M10" s="25"/>
      <c r="N10" s="25"/>
      <c r="O10" s="12"/>
      <c r="P10" s="12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12"/>
      <c r="AH10" s="12"/>
      <c r="AI10" s="12"/>
      <c r="AJ10" s="12"/>
      <c r="AK10" s="12"/>
      <c r="AL10" s="8"/>
    </row>
    <row r="11" customFormat="false" ht="30.75" hidden="false" customHeight="true" outlineLevel="0" collapsed="false">
      <c r="A11" s="28" t="s">
        <v>19</v>
      </c>
      <c r="B11" s="29" t="s">
        <v>20</v>
      </c>
      <c r="C11" s="30" t="s">
        <v>21</v>
      </c>
      <c r="D11" s="29" t="s">
        <v>22</v>
      </c>
      <c r="E11" s="29"/>
      <c r="F11" s="29"/>
      <c r="G11" s="29"/>
      <c r="H11" s="29"/>
      <c r="I11" s="29"/>
      <c r="J11" s="29" t="s">
        <v>23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s">
        <v>24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25</v>
      </c>
    </row>
    <row r="12" customFormat="false" ht="24" hidden="false" customHeight="true" outlineLevel="0" collapsed="false">
      <c r="A12" s="28"/>
      <c r="B12" s="29"/>
      <c r="C12" s="30"/>
      <c r="D12" s="32" t="s">
        <v>26</v>
      </c>
      <c r="E12" s="31" t="s">
        <v>27</v>
      </c>
      <c r="F12" s="29" t="s">
        <v>28</v>
      </c>
      <c r="G12" s="29"/>
      <c r="H12" s="29"/>
      <c r="I12" s="29"/>
      <c r="J12" s="33"/>
      <c r="K12" s="33"/>
      <c r="L12" s="33"/>
      <c r="M12" s="33"/>
      <c r="N12" s="33"/>
      <c r="O12" s="33"/>
      <c r="P12" s="33"/>
      <c r="Q12" s="33"/>
      <c r="R12" s="33"/>
      <c r="S12" s="34" t="s">
        <v>29</v>
      </c>
      <c r="T12" s="34"/>
      <c r="U12" s="34"/>
      <c r="V12" s="34"/>
      <c r="W12" s="34"/>
      <c r="X12" s="34"/>
      <c r="Y12" s="34"/>
      <c r="Z12" s="34"/>
      <c r="AA12" s="34"/>
      <c r="AB12" s="34" t="s">
        <v>30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1"/>
    </row>
    <row r="13" customFormat="false" ht="23.25" hidden="false" customHeight="true" outlineLevel="0" collapsed="false">
      <c r="A13" s="28"/>
      <c r="B13" s="29"/>
      <c r="C13" s="30"/>
      <c r="D13" s="32"/>
      <c r="E13" s="32"/>
      <c r="F13" s="31" t="s">
        <v>31</v>
      </c>
      <c r="G13" s="35" t="s">
        <v>32</v>
      </c>
      <c r="H13" s="36" t="s">
        <v>33</v>
      </c>
      <c r="I13" s="31" t="s">
        <v>34</v>
      </c>
      <c r="J13" s="31" t="s">
        <v>35</v>
      </c>
      <c r="K13" s="31" t="s">
        <v>36</v>
      </c>
      <c r="L13" s="31" t="s">
        <v>37</v>
      </c>
      <c r="M13" s="37" t="s">
        <v>28</v>
      </c>
      <c r="N13" s="37"/>
      <c r="O13" s="37"/>
      <c r="P13" s="37"/>
      <c r="Q13" s="37"/>
      <c r="R13" s="37"/>
      <c r="S13" s="31" t="s">
        <v>35</v>
      </c>
      <c r="T13" s="31" t="s">
        <v>37</v>
      </c>
      <c r="U13" s="31" t="s">
        <v>36</v>
      </c>
      <c r="V13" s="38" t="s">
        <v>38</v>
      </c>
      <c r="W13" s="38"/>
      <c r="X13" s="38"/>
      <c r="Y13" s="38"/>
      <c r="Z13" s="38"/>
      <c r="AB13" s="31" t="s">
        <v>35</v>
      </c>
      <c r="AC13" s="31" t="s">
        <v>39</v>
      </c>
      <c r="AD13" s="31" t="s">
        <v>36</v>
      </c>
      <c r="AE13" s="37" t="s">
        <v>38</v>
      </c>
      <c r="AF13" s="37"/>
      <c r="AG13" s="37"/>
      <c r="AH13" s="37"/>
      <c r="AI13" s="37"/>
      <c r="AJ13" s="37"/>
      <c r="AK13" s="37"/>
      <c r="AL13" s="38"/>
      <c r="AM13" s="39"/>
      <c r="AN13" s="31"/>
    </row>
    <row r="14" customFormat="false" ht="101.25" hidden="false" customHeight="true" outlineLevel="0" collapsed="false">
      <c r="A14" s="28"/>
      <c r="B14" s="29"/>
      <c r="C14" s="30"/>
      <c r="D14" s="32"/>
      <c r="E14" s="32"/>
      <c r="F14" s="32"/>
      <c r="G14" s="35"/>
      <c r="H14" s="36"/>
      <c r="I14" s="31"/>
      <c r="J14" s="31"/>
      <c r="K14" s="31"/>
      <c r="L14" s="31"/>
      <c r="M14" s="31" t="s">
        <v>31</v>
      </c>
      <c r="N14" s="31"/>
      <c r="O14" s="31"/>
      <c r="P14" s="35" t="s">
        <v>32</v>
      </c>
      <c r="Q14" s="36" t="s">
        <v>33</v>
      </c>
      <c r="R14" s="31" t="s">
        <v>34</v>
      </c>
      <c r="S14" s="31"/>
      <c r="T14" s="31"/>
      <c r="U14" s="31"/>
      <c r="V14" s="40" t="s">
        <v>31</v>
      </c>
      <c r="W14" s="35" t="s">
        <v>32</v>
      </c>
      <c r="X14" s="35" t="s">
        <v>33</v>
      </c>
      <c r="Y14" s="41" t="s">
        <v>34</v>
      </c>
      <c r="Z14" s="42" t="s">
        <v>40</v>
      </c>
      <c r="AA14" s="43" t="s">
        <v>41</v>
      </c>
      <c r="AB14" s="31"/>
      <c r="AC14" s="31"/>
      <c r="AD14" s="31"/>
      <c r="AE14" s="35" t="s">
        <v>31</v>
      </c>
      <c r="AF14" s="44"/>
      <c r="AG14" s="36" t="s">
        <v>32</v>
      </c>
      <c r="AH14" s="36"/>
      <c r="AI14" s="36"/>
      <c r="AJ14" s="36" t="s">
        <v>33</v>
      </c>
      <c r="AK14" s="35" t="s">
        <v>34</v>
      </c>
      <c r="AL14" s="42" t="s">
        <v>40</v>
      </c>
      <c r="AM14" s="43" t="s">
        <v>41</v>
      </c>
      <c r="AN14" s="31"/>
    </row>
    <row r="15" s="49" customFormat="true" ht="20.25" hidden="false" customHeight="true" outlineLevel="0" collapsed="false">
      <c r="A15" s="45" t="n">
        <v>1</v>
      </c>
      <c r="B15" s="46" t="s">
        <v>42</v>
      </c>
      <c r="C15" s="47"/>
      <c r="D15" s="48" t="n">
        <f aca="false">D16+D20+D25+D28+D31+D34+D37+D39+D43</f>
        <v>1018</v>
      </c>
      <c r="E15" s="48" t="n">
        <f aca="false">E16+E20+E25+E28+E31+E34+E37+E39+E43</f>
        <v>136</v>
      </c>
      <c r="F15" s="48" t="n">
        <f aca="false">F16+F20+F25+F28+F31+F34+F37+F39+F43</f>
        <v>64</v>
      </c>
      <c r="G15" s="48" t="n">
        <f aca="false">G16+G20+G25+G28+G31+G34+G37+G39+G43</f>
        <v>0</v>
      </c>
      <c r="H15" s="48" t="n">
        <f aca="false">H16+H20+H25+H28+H31+H34+H37+H39+H43</f>
        <v>6</v>
      </c>
      <c r="I15" s="48" t="n">
        <f aca="false">I16+I20+I25+I28+I31+I34+I37+I39+I43</f>
        <v>66</v>
      </c>
      <c r="J15" s="48" t="n">
        <f aca="false">J16+J20+J25+J28+J31+J34+J37+J39+J43</f>
        <v>0</v>
      </c>
      <c r="K15" s="48" t="n">
        <f aca="false">K16+K20+K25+K28+K31+K34+K37+K39+K43</f>
        <v>1216</v>
      </c>
      <c r="L15" s="48" t="n">
        <f aca="false">L16+L20+L25+L28+L31+L34+L37+L39+L43</f>
        <v>0</v>
      </c>
      <c r="M15" s="48" t="n">
        <f aca="false">M16+M20+M25+M28+M31+M34+M37+M39+M43</f>
        <v>0</v>
      </c>
      <c r="N15" s="48" t="n">
        <f aca="false">N16+N20+N25+N28+N31+N34+N37+N39+N43</f>
        <v>0</v>
      </c>
      <c r="O15" s="48" t="n">
        <f aca="false">O16+O20+O25+O28+O31+O34+O37+O39+O43</f>
        <v>0</v>
      </c>
      <c r="P15" s="48" t="n">
        <f aca="false">P16+P20+P25+P28+P31+P34+P37+P39+P43</f>
        <v>0</v>
      </c>
      <c r="Q15" s="48" t="n">
        <f aca="false">Q16+Q20+Q25+Q28+Q31+Q34+Q37+Q39+Q43</f>
        <v>0</v>
      </c>
      <c r="R15" s="48" t="n">
        <f aca="false">R16+R20+R25+R28+R31+R34+R37+R39+R43</f>
        <v>0</v>
      </c>
      <c r="S15" s="48" t="n">
        <f aca="false">S16+S20+S25+S28+S31+S34+S37+S39+S43</f>
        <v>560</v>
      </c>
      <c r="T15" s="48" t="n">
        <f aca="false">T16+T20+T25+T28+T31+T34+T37+T39+T43</f>
        <v>64</v>
      </c>
      <c r="U15" s="48" t="n">
        <f aca="false">U16+U20+U25+U28+U31+U34+U37+U39+U43</f>
        <v>15</v>
      </c>
      <c r="V15" s="48" t="n">
        <f aca="false">V16+V20+V25+V28+V31+V34+V37+V39+V43</f>
        <v>26</v>
      </c>
      <c r="W15" s="48" t="n">
        <f aca="false">W16+W20+W25+W28+W31+W34+W37+W39+W43</f>
        <v>0</v>
      </c>
      <c r="X15" s="48" t="n">
        <f aca="false">X16+X20+X25+X28+X31+X34+X37+X39+X43</f>
        <v>6</v>
      </c>
      <c r="Y15" s="48" t="n">
        <f aca="false">Y16+Y20+Y25+Y28+Y31+Y34+Y37+Y39+Y43</f>
        <v>32</v>
      </c>
      <c r="Z15" s="48"/>
      <c r="AA15" s="48"/>
      <c r="AB15" s="48" t="n">
        <f aca="false">AB16+AB20+AB25+AB28+AB31+AB34+AB37+AB39+AB43</f>
        <v>458</v>
      </c>
      <c r="AC15" s="48" t="n">
        <f aca="false">AC16+AC20+AC25+AC28+AC31+AC34+AC37+AC39+AC43</f>
        <v>72</v>
      </c>
      <c r="AD15" s="48" t="n">
        <f aca="false">AD16+AD20+AD25+AD28+AD31+AD34+AD37+AD39+AD43</f>
        <v>16</v>
      </c>
      <c r="AE15" s="48" t="n">
        <f aca="false">AE16+AE20+AE25+AE28+AE31+AE34+AE37+AE39+AE43</f>
        <v>38</v>
      </c>
      <c r="AF15" s="48" t="n">
        <f aca="false">AF16+AF20+AF25+AF28+AF31+AF34+AF37+AF39+AF43</f>
        <v>0</v>
      </c>
      <c r="AG15" s="48" t="n">
        <f aca="false">AG16+AG20+AG25+AG28+AG31+AG34+AG37+AG39+AG43</f>
        <v>0</v>
      </c>
      <c r="AH15" s="48" t="n">
        <f aca="false">AH16+AH20+AH25+AH28+AH31+AH34+AH37+AH39+AH43</f>
        <v>0</v>
      </c>
      <c r="AI15" s="48" t="n">
        <f aca="false">AI16+AI20+AI25+AI28+AI31+AI34+AI37+AI39+AI43</f>
        <v>0</v>
      </c>
      <c r="AJ15" s="48" t="n">
        <f aca="false">AJ16+AJ20+AJ25+AJ28+AJ31+AJ34+AJ37+AJ39+AJ43</f>
        <v>0</v>
      </c>
      <c r="AK15" s="48" t="n">
        <f aca="false">AK16+AK20+AK25+AK28+AK31+AK34+AK37+AK39+AK43</f>
        <v>34</v>
      </c>
      <c r="AL15" s="48"/>
      <c r="AM15" s="48"/>
      <c r="AN15" s="48" t="n">
        <f aca="false">AN16+AN20+AN25+AN28+AN31+AN34+AN37+AN39+AN43</f>
        <v>31</v>
      </c>
    </row>
    <row r="16" s="51" customFormat="true" ht="23.25" hidden="false" customHeight="true" outlineLevel="0" collapsed="false">
      <c r="A16" s="50" t="s">
        <v>43</v>
      </c>
      <c r="B16" s="46" t="s">
        <v>44</v>
      </c>
      <c r="C16" s="47"/>
      <c r="D16" s="48" t="n">
        <f aca="false">D17+D18+D19</f>
        <v>186</v>
      </c>
      <c r="E16" s="48" t="n">
        <f aca="false">E17+E18+E19</f>
        <v>26</v>
      </c>
      <c r="F16" s="48" t="n">
        <f aca="false">F17+F18+F19</f>
        <v>12</v>
      </c>
      <c r="G16" s="48" t="n">
        <f aca="false">G17+G18+G19</f>
        <v>0</v>
      </c>
      <c r="H16" s="48" t="n">
        <f aca="false">H17+H18+H19</f>
        <v>0</v>
      </c>
      <c r="I16" s="48" t="n">
        <f aca="false">I17+I18+I19</f>
        <v>14</v>
      </c>
      <c r="J16" s="48" t="n">
        <f aca="false">J17+J18+J19</f>
        <v>0</v>
      </c>
      <c r="K16" s="48" t="n">
        <f aca="false">K17+K18+K19</f>
        <v>108</v>
      </c>
      <c r="L16" s="48" t="n">
        <f aca="false">L17+L18+L19</f>
        <v>0</v>
      </c>
      <c r="M16" s="48" t="n">
        <f aca="false">M17+M18+M19</f>
        <v>0</v>
      </c>
      <c r="N16" s="48" t="n">
        <f aca="false">N17+N18+N19</f>
        <v>0</v>
      </c>
      <c r="O16" s="48" t="n">
        <f aca="false">O17+O18+O19</f>
        <v>0</v>
      </c>
      <c r="P16" s="48" t="n">
        <f aca="false">P17+P18+P19</f>
        <v>0</v>
      </c>
      <c r="Q16" s="48" t="n">
        <f aca="false">Q17+Q18+Q19</f>
        <v>0</v>
      </c>
      <c r="R16" s="48" t="n">
        <f aca="false">R17+R18+R19</f>
        <v>0</v>
      </c>
      <c r="S16" s="48" t="n">
        <f aca="false">S17+S18+S19</f>
        <v>118</v>
      </c>
      <c r="T16" s="48" t="n">
        <f aca="false">T17+T18+T19</f>
        <v>12</v>
      </c>
      <c r="U16" s="48" t="n">
        <f aca="false">U17+U18+U19</f>
        <v>3</v>
      </c>
      <c r="V16" s="48" t="n">
        <f aca="false">V17+V18+V19</f>
        <v>6</v>
      </c>
      <c r="W16" s="48" t="n">
        <f aca="false">W17+W18+W19</f>
        <v>0</v>
      </c>
      <c r="X16" s="48" t="n">
        <f aca="false">X17+X18+X19</f>
        <v>0</v>
      </c>
      <c r="Y16" s="48" t="n">
        <f aca="false">Y17+Y18+Y19</f>
        <v>6</v>
      </c>
      <c r="Z16" s="48"/>
      <c r="AA16" s="48"/>
      <c r="AB16" s="48" t="n">
        <f aca="false">AB17+AB18+AB19</f>
        <v>68</v>
      </c>
      <c r="AC16" s="48" t="n">
        <f aca="false">AC17+AC18+AC19</f>
        <v>14</v>
      </c>
      <c r="AD16" s="48" t="n">
        <f aca="false">AD17+AD18+AD19</f>
        <v>3</v>
      </c>
      <c r="AE16" s="48" t="n">
        <f aca="false">AE17+AE18+AE19</f>
        <v>6</v>
      </c>
      <c r="AF16" s="48" t="n">
        <f aca="false">AF17+AF18+AF19</f>
        <v>0</v>
      </c>
      <c r="AG16" s="48" t="n">
        <f aca="false">AG17+AG18+AG19</f>
        <v>0</v>
      </c>
      <c r="AH16" s="48" t="n">
        <f aca="false">AH17+AH18+AH19</f>
        <v>0</v>
      </c>
      <c r="AI16" s="48" t="n">
        <f aca="false">AI17+AI18+AI19</f>
        <v>0</v>
      </c>
      <c r="AJ16" s="48" t="n">
        <f aca="false">AJ17+AJ18+AJ19</f>
        <v>0</v>
      </c>
      <c r="AK16" s="48" t="n">
        <f aca="false">AK17+AK18+AK19</f>
        <v>8</v>
      </c>
      <c r="AL16" s="48"/>
      <c r="AM16" s="48"/>
      <c r="AN16" s="48" t="n">
        <f aca="false">AN17+AN18+AN19</f>
        <v>6</v>
      </c>
    </row>
    <row r="17" s="49" customFormat="true" ht="19.5" hidden="false" customHeight="false" outlineLevel="0" collapsed="false">
      <c r="A17" s="52" t="s">
        <v>45</v>
      </c>
      <c r="B17" s="53" t="s">
        <v>46</v>
      </c>
      <c r="C17" s="47" t="s">
        <v>47</v>
      </c>
      <c r="D17" s="54" t="n">
        <v>78</v>
      </c>
      <c r="E17" s="54" t="n">
        <v>12</v>
      </c>
      <c r="F17" s="54" t="n">
        <v>4</v>
      </c>
      <c r="G17" s="54"/>
      <c r="H17" s="54"/>
      <c r="I17" s="54" t="n">
        <v>8</v>
      </c>
      <c r="J17" s="54"/>
      <c r="K17" s="55" t="n">
        <v>108</v>
      </c>
      <c r="L17" s="56"/>
      <c r="M17" s="56"/>
      <c r="N17" s="57"/>
      <c r="O17" s="58"/>
      <c r="P17" s="58"/>
      <c r="Q17" s="58"/>
      <c r="R17" s="58"/>
      <c r="S17" s="58" t="n">
        <v>40</v>
      </c>
      <c r="T17" s="58" t="n">
        <v>4</v>
      </c>
      <c r="U17" s="58"/>
      <c r="V17" s="59" t="n">
        <v>4</v>
      </c>
      <c r="W17" s="60"/>
      <c r="X17" s="60"/>
      <c r="Y17" s="60"/>
      <c r="Z17" s="61"/>
      <c r="AA17" s="62"/>
      <c r="AB17" s="56" t="n">
        <v>38</v>
      </c>
      <c r="AC17" s="58" t="n">
        <v>8</v>
      </c>
      <c r="AD17" s="58" t="n">
        <v>3</v>
      </c>
      <c r="AE17" s="58"/>
      <c r="AF17" s="58"/>
      <c r="AG17" s="58"/>
      <c r="AH17" s="58"/>
      <c r="AI17" s="58"/>
      <c r="AJ17" s="58"/>
      <c r="AK17" s="60" t="n">
        <v>8</v>
      </c>
      <c r="AL17" s="60"/>
      <c r="AM17" s="62" t="s">
        <v>48</v>
      </c>
      <c r="AN17" s="60" t="n">
        <v>3</v>
      </c>
    </row>
    <row r="18" s="49" customFormat="true" ht="22.5" hidden="false" customHeight="true" outlineLevel="0" collapsed="false">
      <c r="A18" s="52" t="s">
        <v>49</v>
      </c>
      <c r="B18" s="53" t="s">
        <v>50</v>
      </c>
      <c r="C18" s="47" t="s">
        <v>51</v>
      </c>
      <c r="D18" s="54" t="n">
        <v>78</v>
      </c>
      <c r="E18" s="54" t="n">
        <v>8</v>
      </c>
      <c r="F18" s="54" t="n">
        <v>2</v>
      </c>
      <c r="G18" s="54"/>
      <c r="H18" s="54"/>
      <c r="I18" s="54" t="n">
        <v>6</v>
      </c>
      <c r="J18" s="54"/>
      <c r="K18" s="55"/>
      <c r="L18" s="56"/>
      <c r="M18" s="56"/>
      <c r="N18" s="57"/>
      <c r="O18" s="58"/>
      <c r="P18" s="58"/>
      <c r="Q18" s="58"/>
      <c r="R18" s="58"/>
      <c r="S18" s="58" t="n">
        <v>78</v>
      </c>
      <c r="T18" s="58" t="n">
        <v>8</v>
      </c>
      <c r="U18" s="58" t="n">
        <v>3</v>
      </c>
      <c r="V18" s="59" t="n">
        <v>2</v>
      </c>
      <c r="W18" s="60"/>
      <c r="X18" s="60"/>
      <c r="Y18" s="60" t="n">
        <v>6</v>
      </c>
      <c r="Z18" s="61" t="s">
        <v>52</v>
      </c>
      <c r="AA18" s="56"/>
      <c r="AB18" s="56"/>
      <c r="AC18" s="57"/>
      <c r="AD18" s="58"/>
      <c r="AE18" s="58"/>
      <c r="AF18" s="58"/>
      <c r="AG18" s="58"/>
      <c r="AH18" s="58"/>
      <c r="AI18" s="58"/>
      <c r="AJ18" s="58"/>
      <c r="AK18" s="60"/>
      <c r="AL18" s="60"/>
      <c r="AM18" s="63"/>
      <c r="AN18" s="60" t="n">
        <v>3</v>
      </c>
    </row>
    <row r="19" s="49" customFormat="true" ht="22.5" hidden="false" customHeight="true" outlineLevel="0" collapsed="false">
      <c r="A19" s="52" t="s">
        <v>53</v>
      </c>
      <c r="B19" s="53" t="s">
        <v>54</v>
      </c>
      <c r="C19" s="47" t="s">
        <v>47</v>
      </c>
      <c r="D19" s="54" t="n">
        <v>30</v>
      </c>
      <c r="E19" s="54" t="n">
        <v>6</v>
      </c>
      <c r="F19" s="54" t="n">
        <v>6</v>
      </c>
      <c r="G19" s="54"/>
      <c r="H19" s="54"/>
      <c r="I19" s="54"/>
      <c r="J19" s="54"/>
      <c r="K19" s="55"/>
      <c r="L19" s="56"/>
      <c r="M19" s="56"/>
      <c r="N19" s="57"/>
      <c r="O19" s="58"/>
      <c r="P19" s="58"/>
      <c r="Q19" s="58"/>
      <c r="R19" s="58"/>
      <c r="S19" s="58"/>
      <c r="T19" s="58"/>
      <c r="U19" s="58"/>
      <c r="V19" s="59"/>
      <c r="W19" s="60"/>
      <c r="X19" s="60"/>
      <c r="Y19" s="60"/>
      <c r="Z19" s="61"/>
      <c r="AA19" s="56"/>
      <c r="AB19" s="56" t="n">
        <v>30</v>
      </c>
      <c r="AC19" s="57" t="n">
        <v>6</v>
      </c>
      <c r="AD19" s="58"/>
      <c r="AE19" s="58" t="n">
        <v>6</v>
      </c>
      <c r="AF19" s="58"/>
      <c r="AG19" s="58"/>
      <c r="AH19" s="58"/>
      <c r="AI19" s="58"/>
      <c r="AJ19" s="58"/>
      <c r="AK19" s="60"/>
      <c r="AL19" s="60"/>
      <c r="AM19" s="63"/>
      <c r="AN19" s="60"/>
    </row>
    <row r="20" s="51" customFormat="true" ht="35.25" hidden="false" customHeight="true" outlineLevel="0" collapsed="false">
      <c r="A20" s="50" t="s">
        <v>55</v>
      </c>
      <c r="B20" s="46" t="s">
        <v>56</v>
      </c>
      <c r="C20" s="47"/>
      <c r="D20" s="48" t="n">
        <f aca="false">D21+D22+D23</f>
        <v>186</v>
      </c>
      <c r="E20" s="48" t="n">
        <f aca="false">E21+E22+E23</f>
        <v>26</v>
      </c>
      <c r="F20" s="48" t="n">
        <f aca="false">F21+F22+F23</f>
        <v>10</v>
      </c>
      <c r="G20" s="48" t="n">
        <f aca="false">G21+G22+G23</f>
        <v>0</v>
      </c>
      <c r="H20" s="48" t="n">
        <f aca="false">H21+H22+H23</f>
        <v>0</v>
      </c>
      <c r="I20" s="48" t="n">
        <f aca="false">I21+I22+I23</f>
        <v>16</v>
      </c>
      <c r="J20" s="48" t="n">
        <f aca="false">J21+J22+J23</f>
        <v>0</v>
      </c>
      <c r="K20" s="48" t="n">
        <f aca="false">K21+K22+K23</f>
        <v>108</v>
      </c>
      <c r="L20" s="48" t="n">
        <f aca="false">L21+L22+L23</f>
        <v>0</v>
      </c>
      <c r="M20" s="48" t="n">
        <f aca="false">M21+M22+M23</f>
        <v>0</v>
      </c>
      <c r="N20" s="48" t="n">
        <f aca="false">N21+N22+N23</f>
        <v>0</v>
      </c>
      <c r="O20" s="48" t="n">
        <f aca="false">O21+O22+O23</f>
        <v>0</v>
      </c>
      <c r="P20" s="48" t="n">
        <f aca="false">P21+P22+P23</f>
        <v>0</v>
      </c>
      <c r="Q20" s="48" t="n">
        <f aca="false">Q21+Q22+Q23</f>
        <v>0</v>
      </c>
      <c r="R20" s="48" t="n">
        <f aca="false">R21+R22+R23</f>
        <v>0</v>
      </c>
      <c r="S20" s="48" t="n">
        <f aca="false">S21+S22+S23</f>
        <v>116</v>
      </c>
      <c r="T20" s="48" t="n">
        <f aca="false">T21+T22+T23</f>
        <v>14</v>
      </c>
      <c r="U20" s="48" t="n">
        <f aca="false">U21+U22+U23</f>
        <v>3</v>
      </c>
      <c r="V20" s="48" t="n">
        <f aca="false">V21+V22+V23</f>
        <v>4</v>
      </c>
      <c r="W20" s="48" t="n">
        <f aca="false">W21+W22+W23</f>
        <v>0</v>
      </c>
      <c r="X20" s="48" t="n">
        <f aca="false">X21+X22+X23</f>
        <v>0</v>
      </c>
      <c r="Y20" s="48" t="n">
        <f aca="false">Y21+Y22+Y23</f>
        <v>10</v>
      </c>
      <c r="Z20" s="48"/>
      <c r="AA20" s="48"/>
      <c r="AB20" s="48" t="n">
        <f aca="false">AB21+AB22+AB23</f>
        <v>70</v>
      </c>
      <c r="AC20" s="48" t="n">
        <f aca="false">AC21+AC22+AC23</f>
        <v>12</v>
      </c>
      <c r="AD20" s="48" t="n">
        <f aca="false">AD21+AD22+AD23</f>
        <v>3</v>
      </c>
      <c r="AE20" s="48" t="n">
        <f aca="false">AE21+AE22+AE23</f>
        <v>6</v>
      </c>
      <c r="AF20" s="48" t="n">
        <f aca="false">AF21+AF22+AF23</f>
        <v>0</v>
      </c>
      <c r="AG20" s="48" t="n">
        <f aca="false">AG21+AG22+AG23</f>
        <v>0</v>
      </c>
      <c r="AH20" s="48" t="n">
        <f aca="false">AH21+AH22+AH23</f>
        <v>0</v>
      </c>
      <c r="AI20" s="48" t="n">
        <f aca="false">AI21+AI22+AI23</f>
        <v>0</v>
      </c>
      <c r="AJ20" s="48" t="n">
        <f aca="false">AJ21+AJ22+AJ23</f>
        <v>0</v>
      </c>
      <c r="AK20" s="48" t="n">
        <f aca="false">AK21+AK22+AK23</f>
        <v>6</v>
      </c>
      <c r="AL20" s="48"/>
      <c r="AM20" s="48"/>
      <c r="AN20" s="48" t="n">
        <f aca="false">AN21+AN22+AN23</f>
        <v>6</v>
      </c>
    </row>
    <row r="21" s="49" customFormat="true" ht="33" hidden="false" customHeight="true" outlineLevel="0" collapsed="false">
      <c r="A21" s="52" t="s">
        <v>57</v>
      </c>
      <c r="B21" s="53" t="s">
        <v>58</v>
      </c>
      <c r="C21" s="47" t="s">
        <v>51</v>
      </c>
      <c r="D21" s="54" t="n">
        <v>78</v>
      </c>
      <c r="E21" s="54" t="n">
        <v>10</v>
      </c>
      <c r="F21" s="54" t="n">
        <v>2</v>
      </c>
      <c r="G21" s="54"/>
      <c r="H21" s="54"/>
      <c r="I21" s="54" t="n">
        <v>8</v>
      </c>
      <c r="J21" s="54"/>
      <c r="K21" s="55" t="n">
        <v>108</v>
      </c>
      <c r="L21" s="56"/>
      <c r="M21" s="56"/>
      <c r="N21" s="57"/>
      <c r="O21" s="58"/>
      <c r="P21" s="58"/>
      <c r="Q21" s="58"/>
      <c r="R21" s="58"/>
      <c r="S21" s="58" t="n">
        <v>38</v>
      </c>
      <c r="T21" s="58" t="n">
        <v>4</v>
      </c>
      <c r="U21" s="58"/>
      <c r="V21" s="59" t="n">
        <v>2</v>
      </c>
      <c r="W21" s="60"/>
      <c r="X21" s="60"/>
      <c r="Y21" s="60" t="n">
        <v>2</v>
      </c>
      <c r="Z21" s="61"/>
      <c r="AA21" s="56"/>
      <c r="AB21" s="56" t="n">
        <v>40</v>
      </c>
      <c r="AC21" s="58" t="n">
        <v>6</v>
      </c>
      <c r="AD21" s="58" t="n">
        <v>3</v>
      </c>
      <c r="AE21" s="58"/>
      <c r="AF21" s="58"/>
      <c r="AG21" s="58"/>
      <c r="AH21" s="58"/>
      <c r="AI21" s="58"/>
      <c r="AJ21" s="58"/>
      <c r="AK21" s="60" t="n">
        <v>6</v>
      </c>
      <c r="AL21" s="61" t="s">
        <v>52</v>
      </c>
      <c r="AM21" s="63"/>
      <c r="AN21" s="60" t="n">
        <v>3</v>
      </c>
    </row>
    <row r="22" s="49" customFormat="true" ht="36" hidden="false" customHeight="true" outlineLevel="0" collapsed="false">
      <c r="A22" s="52" t="s">
        <v>59</v>
      </c>
      <c r="B22" s="53" t="s">
        <v>60</v>
      </c>
      <c r="C22" s="47" t="s">
        <v>47</v>
      </c>
      <c r="D22" s="54" t="n">
        <v>78</v>
      </c>
      <c r="E22" s="54" t="n">
        <v>10</v>
      </c>
      <c r="F22" s="54" t="n">
        <v>2</v>
      </c>
      <c r="G22" s="54"/>
      <c r="H22" s="54"/>
      <c r="I22" s="54" t="n">
        <v>8</v>
      </c>
      <c r="J22" s="54"/>
      <c r="K22" s="55"/>
      <c r="L22" s="56"/>
      <c r="M22" s="56"/>
      <c r="N22" s="57"/>
      <c r="O22" s="58"/>
      <c r="P22" s="58"/>
      <c r="Q22" s="58"/>
      <c r="R22" s="58"/>
      <c r="S22" s="58" t="n">
        <v>78</v>
      </c>
      <c r="T22" s="58" t="n">
        <v>10</v>
      </c>
      <c r="U22" s="58" t="n">
        <v>3</v>
      </c>
      <c r="V22" s="59" t="n">
        <v>2</v>
      </c>
      <c r="W22" s="60"/>
      <c r="X22" s="60"/>
      <c r="Y22" s="60" t="n">
        <v>8</v>
      </c>
      <c r="Z22" s="61" t="s">
        <v>52</v>
      </c>
      <c r="AA22" s="56"/>
      <c r="AB22" s="56"/>
      <c r="AC22" s="57"/>
      <c r="AD22" s="58"/>
      <c r="AE22" s="58"/>
      <c r="AF22" s="58"/>
      <c r="AG22" s="58"/>
      <c r="AH22" s="58"/>
      <c r="AI22" s="58"/>
      <c r="AJ22" s="58"/>
      <c r="AK22" s="60"/>
      <c r="AL22" s="60"/>
      <c r="AM22" s="63"/>
      <c r="AN22" s="60" t="n">
        <v>3</v>
      </c>
    </row>
    <row r="23" s="49" customFormat="true" ht="45.75" hidden="false" customHeight="true" outlineLevel="0" collapsed="false">
      <c r="A23" s="52" t="s">
        <v>61</v>
      </c>
      <c r="B23" s="53" t="s">
        <v>62</v>
      </c>
      <c r="C23" s="47" t="s">
        <v>47</v>
      </c>
      <c r="D23" s="54" t="n">
        <v>30</v>
      </c>
      <c r="E23" s="54" t="n">
        <v>6</v>
      </c>
      <c r="F23" s="54" t="n">
        <v>6</v>
      </c>
      <c r="G23" s="54"/>
      <c r="H23" s="54"/>
      <c r="I23" s="54"/>
      <c r="J23" s="54"/>
      <c r="K23" s="55"/>
      <c r="L23" s="56"/>
      <c r="M23" s="56"/>
      <c r="N23" s="57"/>
      <c r="O23" s="58"/>
      <c r="P23" s="58"/>
      <c r="Q23" s="58"/>
      <c r="R23" s="58"/>
      <c r="S23" s="58"/>
      <c r="T23" s="58"/>
      <c r="U23" s="58"/>
      <c r="V23" s="59"/>
      <c r="W23" s="60"/>
      <c r="X23" s="60"/>
      <c r="Y23" s="60"/>
      <c r="Z23" s="61"/>
      <c r="AA23" s="56"/>
      <c r="AB23" s="56" t="n">
        <v>30</v>
      </c>
      <c r="AC23" s="57" t="n">
        <v>6</v>
      </c>
      <c r="AD23" s="58"/>
      <c r="AE23" s="58" t="n">
        <v>6</v>
      </c>
      <c r="AF23" s="58"/>
      <c r="AG23" s="58"/>
      <c r="AH23" s="58"/>
      <c r="AI23" s="58"/>
      <c r="AJ23" s="58"/>
      <c r="AK23" s="60"/>
      <c r="AL23" s="60"/>
      <c r="AM23" s="63"/>
      <c r="AN23" s="60"/>
    </row>
    <row r="24" s="49" customFormat="true" ht="16.5" hidden="true" customHeight="true" outlineLevel="0" collapsed="false">
      <c r="A24" s="52"/>
      <c r="B24" s="53"/>
      <c r="C24" s="47"/>
      <c r="D24" s="54"/>
      <c r="E24" s="54"/>
      <c r="F24" s="54"/>
      <c r="G24" s="54"/>
      <c r="H24" s="54"/>
      <c r="I24" s="54"/>
      <c r="J24" s="54"/>
      <c r="K24" s="55"/>
      <c r="L24" s="56"/>
      <c r="M24" s="56"/>
      <c r="N24" s="57"/>
      <c r="O24" s="58"/>
      <c r="P24" s="58"/>
      <c r="Q24" s="58"/>
      <c r="R24" s="58"/>
      <c r="S24" s="58"/>
      <c r="T24" s="58"/>
      <c r="U24" s="58"/>
      <c r="V24" s="59"/>
      <c r="W24" s="60"/>
      <c r="X24" s="60"/>
      <c r="Y24" s="60"/>
      <c r="Z24" s="61"/>
      <c r="AA24" s="56"/>
      <c r="AB24" s="56"/>
      <c r="AC24" s="57"/>
      <c r="AD24" s="58"/>
      <c r="AE24" s="58"/>
      <c r="AF24" s="58"/>
      <c r="AG24" s="58"/>
      <c r="AH24" s="58"/>
      <c r="AI24" s="58"/>
      <c r="AJ24" s="58"/>
      <c r="AK24" s="60"/>
      <c r="AL24" s="60"/>
      <c r="AM24" s="63"/>
      <c r="AN24" s="60"/>
    </row>
    <row r="25" s="51" customFormat="true" ht="23.25" hidden="false" customHeight="true" outlineLevel="0" collapsed="false">
      <c r="A25" s="50" t="s">
        <v>63</v>
      </c>
      <c r="B25" s="46" t="s">
        <v>64</v>
      </c>
      <c r="C25" s="47"/>
      <c r="D25" s="48" t="n">
        <f aca="false">D26+D27</f>
        <v>148</v>
      </c>
      <c r="E25" s="48" t="n">
        <f aca="false">E26+E27</f>
        <v>24</v>
      </c>
      <c r="F25" s="48" t="n">
        <f aca="false">F26+F27</f>
        <v>4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20</v>
      </c>
      <c r="J25" s="48" t="n">
        <f aca="false">J26+J27</f>
        <v>0</v>
      </c>
      <c r="K25" s="48" t="n">
        <f aca="false">K26+K27</f>
        <v>108</v>
      </c>
      <c r="L25" s="48" t="n">
        <f aca="false">L26+L27</f>
        <v>0</v>
      </c>
      <c r="M25" s="48" t="n">
        <f aca="false">M26+M27</f>
        <v>0</v>
      </c>
      <c r="N25" s="48" t="n">
        <f aca="false">N26+N27</f>
        <v>0</v>
      </c>
      <c r="O25" s="48" t="n">
        <f aca="false">O26+O27</f>
        <v>0</v>
      </c>
      <c r="P25" s="48" t="n">
        <f aca="false">P26+P27</f>
        <v>0</v>
      </c>
      <c r="Q25" s="48" t="n">
        <f aca="false">Q26+Q27</f>
        <v>0</v>
      </c>
      <c r="R25" s="48" t="n">
        <f aca="false">R26+R27</f>
        <v>0</v>
      </c>
      <c r="S25" s="48" t="n">
        <f aca="false">S26+S27</f>
        <v>118</v>
      </c>
      <c r="T25" s="48" t="n">
        <f aca="false">T26+T27</f>
        <v>12</v>
      </c>
      <c r="U25" s="48" t="n">
        <f aca="false">U26+U27</f>
        <v>3</v>
      </c>
      <c r="V25" s="48" t="n">
        <f aca="false">V26+V27</f>
        <v>4</v>
      </c>
      <c r="W25" s="48" t="n">
        <f aca="false">W26+W27</f>
        <v>0</v>
      </c>
      <c r="X25" s="48" t="n">
        <f aca="false">X26+X27</f>
        <v>0</v>
      </c>
      <c r="Y25" s="48" t="n">
        <f aca="false">Y26+Y27</f>
        <v>8</v>
      </c>
      <c r="Z25" s="48"/>
      <c r="AA25" s="48"/>
      <c r="AB25" s="48" t="n">
        <f aca="false">AB26+AB27</f>
        <v>30</v>
      </c>
      <c r="AC25" s="48" t="n">
        <f aca="false">AC26+AC27</f>
        <v>12</v>
      </c>
      <c r="AD25" s="48" t="n">
        <f aca="false">AD26+AD27</f>
        <v>3</v>
      </c>
      <c r="AE25" s="48" t="n">
        <f aca="false">AE26+AE27</f>
        <v>0</v>
      </c>
      <c r="AF25" s="48" t="n">
        <f aca="false">AF26+AF27</f>
        <v>0</v>
      </c>
      <c r="AG25" s="48" t="n">
        <f aca="false">AG26+AG27</f>
        <v>0</v>
      </c>
      <c r="AH25" s="48" t="n">
        <f aca="false">AH26+AH27</f>
        <v>0</v>
      </c>
      <c r="AI25" s="48" t="n">
        <f aca="false">AI26+AI27</f>
        <v>0</v>
      </c>
      <c r="AJ25" s="48" t="n">
        <f aca="false">AJ26+AJ27</f>
        <v>0</v>
      </c>
      <c r="AK25" s="48" t="n">
        <f aca="false">AK26+AK27</f>
        <v>12</v>
      </c>
      <c r="AL25" s="48"/>
      <c r="AM25" s="48"/>
      <c r="AN25" s="48" t="n">
        <f aca="false">AN26+AN27</f>
        <v>6</v>
      </c>
    </row>
    <row r="26" s="49" customFormat="true" ht="25.5" hidden="false" customHeight="true" outlineLevel="0" collapsed="false">
      <c r="A26" s="52" t="s">
        <v>65</v>
      </c>
      <c r="B26" s="53" t="s">
        <v>66</v>
      </c>
      <c r="C26" s="47" t="s">
        <v>51</v>
      </c>
      <c r="D26" s="54" t="n">
        <v>68</v>
      </c>
      <c r="E26" s="54" t="n">
        <v>6</v>
      </c>
      <c r="F26" s="54"/>
      <c r="G26" s="54"/>
      <c r="H26" s="54"/>
      <c r="I26" s="54" t="n">
        <v>6</v>
      </c>
      <c r="J26" s="54"/>
      <c r="K26" s="55" t="n">
        <v>108</v>
      </c>
      <c r="L26" s="56"/>
      <c r="M26" s="56"/>
      <c r="N26" s="57"/>
      <c r="O26" s="58"/>
      <c r="P26" s="58"/>
      <c r="Q26" s="58"/>
      <c r="R26" s="58"/>
      <c r="S26" s="58" t="n">
        <v>68</v>
      </c>
      <c r="T26" s="58" t="n">
        <v>6</v>
      </c>
      <c r="U26" s="58" t="n">
        <v>3</v>
      </c>
      <c r="V26" s="59"/>
      <c r="W26" s="60"/>
      <c r="X26" s="60"/>
      <c r="Y26" s="60" t="n">
        <v>6</v>
      </c>
      <c r="Z26" s="61"/>
      <c r="AA26" s="62" t="s">
        <v>48</v>
      </c>
      <c r="AB26" s="56"/>
      <c r="AC26" s="58"/>
      <c r="AD26" s="58"/>
      <c r="AE26" s="58"/>
      <c r="AF26" s="58"/>
      <c r="AG26" s="58"/>
      <c r="AH26" s="58"/>
      <c r="AI26" s="58"/>
      <c r="AJ26" s="58"/>
      <c r="AK26" s="60"/>
      <c r="AL26" s="60"/>
      <c r="AM26" s="63"/>
      <c r="AN26" s="60" t="n">
        <v>3</v>
      </c>
    </row>
    <row r="27" s="49" customFormat="true" ht="31.5" hidden="false" customHeight="true" outlineLevel="0" collapsed="false">
      <c r="A27" s="52" t="s">
        <v>67</v>
      </c>
      <c r="B27" s="53" t="s">
        <v>68</v>
      </c>
      <c r="C27" s="47" t="s">
        <v>51</v>
      </c>
      <c r="D27" s="54" t="n">
        <v>80</v>
      </c>
      <c r="E27" s="54" t="n">
        <v>18</v>
      </c>
      <c r="F27" s="54" t="n">
        <v>4</v>
      </c>
      <c r="G27" s="54"/>
      <c r="H27" s="54"/>
      <c r="I27" s="54" t="n">
        <v>14</v>
      </c>
      <c r="J27" s="54"/>
      <c r="K27" s="55"/>
      <c r="L27" s="56"/>
      <c r="M27" s="56"/>
      <c r="N27" s="57"/>
      <c r="O27" s="58"/>
      <c r="P27" s="58"/>
      <c r="Q27" s="58"/>
      <c r="R27" s="58"/>
      <c r="S27" s="58" t="n">
        <v>50</v>
      </c>
      <c r="T27" s="58" t="n">
        <v>6</v>
      </c>
      <c r="U27" s="58"/>
      <c r="V27" s="59" t="n">
        <v>4</v>
      </c>
      <c r="W27" s="60"/>
      <c r="X27" s="60"/>
      <c r="Y27" s="60" t="n">
        <v>2</v>
      </c>
      <c r="Z27" s="61"/>
      <c r="AA27" s="56"/>
      <c r="AB27" s="56" t="n">
        <v>30</v>
      </c>
      <c r="AC27" s="57" t="n">
        <v>12</v>
      </c>
      <c r="AD27" s="58" t="n">
        <v>3</v>
      </c>
      <c r="AE27" s="58"/>
      <c r="AF27" s="58"/>
      <c r="AG27" s="58"/>
      <c r="AH27" s="58"/>
      <c r="AI27" s="58"/>
      <c r="AJ27" s="58"/>
      <c r="AK27" s="60" t="n">
        <v>12</v>
      </c>
      <c r="AL27" s="61" t="s">
        <v>52</v>
      </c>
      <c r="AM27" s="63"/>
      <c r="AN27" s="60" t="n">
        <v>3</v>
      </c>
    </row>
    <row r="28" s="51" customFormat="true" ht="36" hidden="false" customHeight="true" outlineLevel="0" collapsed="false">
      <c r="A28" s="50" t="s">
        <v>69</v>
      </c>
      <c r="B28" s="46" t="s">
        <v>70</v>
      </c>
      <c r="C28" s="47"/>
      <c r="D28" s="48" t="n">
        <f aca="false">D29+D30</f>
        <v>108</v>
      </c>
      <c r="E28" s="48" t="n">
        <f aca="false">E29+E30</f>
        <v>14</v>
      </c>
      <c r="F28" s="48" t="n">
        <f aca="false">F29+F30</f>
        <v>10</v>
      </c>
      <c r="G28" s="48" t="n">
        <f aca="false">G29+G30</f>
        <v>0</v>
      </c>
      <c r="H28" s="48" t="n">
        <f aca="false">H29+H30</f>
        <v>0</v>
      </c>
      <c r="I28" s="48" t="n">
        <f aca="false">I29+I30</f>
        <v>4</v>
      </c>
      <c r="J28" s="48" t="n">
        <f aca="false">J29+J30</f>
        <v>0</v>
      </c>
      <c r="K28" s="48" t="n">
        <f aca="false">K29+K30</f>
        <v>196</v>
      </c>
      <c r="L28" s="48" t="n">
        <f aca="false">L29+L30</f>
        <v>0</v>
      </c>
      <c r="M28" s="48" t="n">
        <f aca="false">M29+M30</f>
        <v>0</v>
      </c>
      <c r="N28" s="48" t="n">
        <f aca="false">N29+N30</f>
        <v>0</v>
      </c>
      <c r="O28" s="48" t="n">
        <f aca="false">O29+O30</f>
        <v>0</v>
      </c>
      <c r="P28" s="48" t="n">
        <f aca="false">P29+P30</f>
        <v>0</v>
      </c>
      <c r="Q28" s="48" t="n">
        <f aca="false">Q29+Q30</f>
        <v>0</v>
      </c>
      <c r="R28" s="48" t="n">
        <f aca="false">R29+R30</f>
        <v>0</v>
      </c>
      <c r="S28" s="48" t="n">
        <f aca="false">S29+S30</f>
        <v>38</v>
      </c>
      <c r="T28" s="48" t="n">
        <f aca="false">T29+T30</f>
        <v>4</v>
      </c>
      <c r="U28" s="48" t="n">
        <f aca="false">U29+U30</f>
        <v>0</v>
      </c>
      <c r="V28" s="48" t="n">
        <f aca="false">V29+V30</f>
        <v>4</v>
      </c>
      <c r="W28" s="48" t="n">
        <f aca="false">W29+W30</f>
        <v>0</v>
      </c>
      <c r="X28" s="48" t="n">
        <f aca="false">X29+X30</f>
        <v>0</v>
      </c>
      <c r="Y28" s="48" t="n">
        <f aca="false">Y29+Y30</f>
        <v>0</v>
      </c>
      <c r="Z28" s="48"/>
      <c r="AA28" s="48"/>
      <c r="AB28" s="48" t="n">
        <f aca="false">AB29+AB30</f>
        <v>70</v>
      </c>
      <c r="AC28" s="48" t="n">
        <f aca="false">AC29+AC30</f>
        <v>10</v>
      </c>
      <c r="AD28" s="48" t="n">
        <f aca="false">AD29+AD30</f>
        <v>3</v>
      </c>
      <c r="AE28" s="48" t="n">
        <f aca="false">AE29+AE30</f>
        <v>6</v>
      </c>
      <c r="AF28" s="48" t="n">
        <f aca="false">AF29+AF30</f>
        <v>0</v>
      </c>
      <c r="AG28" s="48" t="n">
        <f aca="false">AG29+AG30</f>
        <v>0</v>
      </c>
      <c r="AH28" s="48" t="n">
        <f aca="false">AH29+AH30</f>
        <v>0</v>
      </c>
      <c r="AI28" s="48" t="n">
        <f aca="false">AI29+AI30</f>
        <v>0</v>
      </c>
      <c r="AJ28" s="48" t="n">
        <f aca="false">AJ29+AJ30</f>
        <v>0</v>
      </c>
      <c r="AK28" s="48" t="n">
        <f aca="false">AK29+AK30</f>
        <v>4</v>
      </c>
      <c r="AL28" s="48"/>
      <c r="AM28" s="48"/>
      <c r="AN28" s="48" t="n">
        <f aca="false">AN29+AN30</f>
        <v>3</v>
      </c>
    </row>
    <row r="29" s="49" customFormat="true" ht="21" hidden="false" customHeight="true" outlineLevel="0" collapsed="false">
      <c r="A29" s="52" t="s">
        <v>71</v>
      </c>
      <c r="B29" s="53" t="s">
        <v>72</v>
      </c>
      <c r="C29" s="47" t="s">
        <v>51</v>
      </c>
      <c r="D29" s="54" t="n">
        <v>78</v>
      </c>
      <c r="E29" s="54" t="n">
        <v>10</v>
      </c>
      <c r="F29" s="54" t="n">
        <v>6</v>
      </c>
      <c r="G29" s="54"/>
      <c r="H29" s="54"/>
      <c r="I29" s="54" t="n">
        <v>4</v>
      </c>
      <c r="J29" s="54"/>
      <c r="K29" s="55" t="n">
        <v>98</v>
      </c>
      <c r="L29" s="56"/>
      <c r="M29" s="56"/>
      <c r="N29" s="57"/>
      <c r="O29" s="54"/>
      <c r="P29" s="54"/>
      <c r="Q29" s="54"/>
      <c r="R29" s="54"/>
      <c r="S29" s="58" t="n">
        <v>38</v>
      </c>
      <c r="T29" s="58" t="n">
        <v>4</v>
      </c>
      <c r="U29" s="58"/>
      <c r="V29" s="59" t="n">
        <v>4</v>
      </c>
      <c r="W29" s="60"/>
      <c r="X29" s="60"/>
      <c r="Y29" s="60"/>
      <c r="Z29" s="61"/>
      <c r="AA29" s="56"/>
      <c r="AB29" s="56" t="n">
        <v>40</v>
      </c>
      <c r="AC29" s="57" t="n">
        <v>6</v>
      </c>
      <c r="AD29" s="54" t="n">
        <v>3</v>
      </c>
      <c r="AE29" s="54" t="n">
        <v>2</v>
      </c>
      <c r="AF29" s="54"/>
      <c r="AG29" s="54"/>
      <c r="AH29" s="58"/>
      <c r="AI29" s="58"/>
      <c r="AJ29" s="58"/>
      <c r="AK29" s="60" t="n">
        <v>4</v>
      </c>
      <c r="AL29" s="61" t="s">
        <v>52</v>
      </c>
      <c r="AM29" s="63"/>
      <c r="AN29" s="60" t="n">
        <v>3</v>
      </c>
    </row>
    <row r="30" s="49" customFormat="true" ht="25.5" hidden="false" customHeight="true" outlineLevel="0" collapsed="false">
      <c r="A30" s="52" t="s">
        <v>73</v>
      </c>
      <c r="B30" s="53" t="s">
        <v>74</v>
      </c>
      <c r="C30" s="47" t="s">
        <v>51</v>
      </c>
      <c r="D30" s="54" t="n">
        <v>30</v>
      </c>
      <c r="E30" s="54" t="n">
        <v>4</v>
      </c>
      <c r="F30" s="54" t="n">
        <v>4</v>
      </c>
      <c r="G30" s="54"/>
      <c r="H30" s="54"/>
      <c r="I30" s="54"/>
      <c r="J30" s="54"/>
      <c r="K30" s="55" t="n">
        <v>98</v>
      </c>
      <c r="L30" s="56"/>
      <c r="M30" s="56"/>
      <c r="N30" s="57"/>
      <c r="O30" s="54"/>
      <c r="P30" s="54"/>
      <c r="Q30" s="54"/>
      <c r="R30" s="54"/>
      <c r="S30" s="58"/>
      <c r="T30" s="58"/>
      <c r="U30" s="58"/>
      <c r="V30" s="59"/>
      <c r="W30" s="60"/>
      <c r="X30" s="60"/>
      <c r="Y30" s="60"/>
      <c r="Z30" s="61"/>
      <c r="AA30" s="56"/>
      <c r="AB30" s="56" t="n">
        <v>30</v>
      </c>
      <c r="AC30" s="57" t="n">
        <v>4</v>
      </c>
      <c r="AD30" s="54"/>
      <c r="AE30" s="54" t="n">
        <v>4</v>
      </c>
      <c r="AF30" s="54"/>
      <c r="AG30" s="54"/>
      <c r="AH30" s="58"/>
      <c r="AI30" s="58"/>
      <c r="AJ30" s="58"/>
      <c r="AK30" s="60"/>
      <c r="AL30" s="61"/>
      <c r="AM30" s="63"/>
      <c r="AN30" s="60"/>
    </row>
    <row r="31" s="51" customFormat="true" ht="33" hidden="false" customHeight="true" outlineLevel="0" collapsed="false">
      <c r="A31" s="50" t="s">
        <v>75</v>
      </c>
      <c r="B31" s="46" t="s">
        <v>76</v>
      </c>
      <c r="C31" s="47"/>
      <c r="D31" s="48" t="n">
        <f aca="false">D32+D33</f>
        <v>100</v>
      </c>
      <c r="E31" s="48" t="n">
        <f aca="false">E32+E33</f>
        <v>12</v>
      </c>
      <c r="F31" s="48" t="n">
        <f aca="false">F32+F33</f>
        <v>6</v>
      </c>
      <c r="G31" s="48"/>
      <c r="H31" s="48"/>
      <c r="I31" s="48" t="n">
        <f aca="false">I32+I33</f>
        <v>6</v>
      </c>
      <c r="J31" s="48" t="n">
        <f aca="false">J32+J33</f>
        <v>0</v>
      </c>
      <c r="K31" s="48" t="n">
        <f aca="false">K32+K33</f>
        <v>108</v>
      </c>
      <c r="L31" s="48"/>
      <c r="M31" s="48"/>
      <c r="N31" s="48"/>
      <c r="O31" s="48"/>
      <c r="P31" s="48"/>
      <c r="Q31" s="48"/>
      <c r="R31" s="48"/>
      <c r="S31" s="48" t="n">
        <f aca="false">S32+S33</f>
        <v>70</v>
      </c>
      <c r="T31" s="48" t="n">
        <f aca="false">T32+T33</f>
        <v>8</v>
      </c>
      <c r="U31" s="48" t="n">
        <f aca="false">U32+U33</f>
        <v>3</v>
      </c>
      <c r="V31" s="48" t="n">
        <f aca="false">V32+V33</f>
        <v>2</v>
      </c>
      <c r="W31" s="48"/>
      <c r="X31" s="48"/>
      <c r="Y31" s="48" t="n">
        <f aca="false">Y32+Y33</f>
        <v>6</v>
      </c>
      <c r="Z31" s="48"/>
      <c r="AA31" s="48"/>
      <c r="AB31" s="48" t="n">
        <f aca="false">AB32+AB33</f>
        <v>30</v>
      </c>
      <c r="AC31" s="48" t="n">
        <f aca="false">AC32+AC33</f>
        <v>4</v>
      </c>
      <c r="AD31" s="48" t="n">
        <f aca="false">AD32+AD33</f>
        <v>0</v>
      </c>
      <c r="AE31" s="48" t="n">
        <f aca="false">AE32+AE33</f>
        <v>4</v>
      </c>
      <c r="AF31" s="48" t="n">
        <f aca="false">AF32+AF33</f>
        <v>0</v>
      </c>
      <c r="AG31" s="48" t="n">
        <f aca="false">AG32+AG33</f>
        <v>0</v>
      </c>
      <c r="AH31" s="48" t="n">
        <f aca="false">AH32+AH33</f>
        <v>0</v>
      </c>
      <c r="AI31" s="48" t="n">
        <f aca="false">AI32+AI33</f>
        <v>0</v>
      </c>
      <c r="AJ31" s="48" t="n">
        <f aca="false">AJ32+AJ33</f>
        <v>0</v>
      </c>
      <c r="AK31" s="48" t="n">
        <f aca="false">AK32+AK33</f>
        <v>0</v>
      </c>
      <c r="AL31" s="48"/>
      <c r="AM31" s="48"/>
      <c r="AN31" s="48" t="n">
        <f aca="false">AN32+AN33</f>
        <v>3</v>
      </c>
    </row>
    <row r="32" s="49" customFormat="true" ht="36" hidden="false" customHeight="true" outlineLevel="0" collapsed="false">
      <c r="A32" s="52" t="s">
        <v>77</v>
      </c>
      <c r="B32" s="53" t="s">
        <v>78</v>
      </c>
      <c r="C32" s="47" t="s">
        <v>51</v>
      </c>
      <c r="D32" s="54" t="n">
        <v>70</v>
      </c>
      <c r="E32" s="54" t="n">
        <v>8</v>
      </c>
      <c r="F32" s="54" t="n">
        <v>2</v>
      </c>
      <c r="G32" s="54"/>
      <c r="H32" s="54"/>
      <c r="I32" s="54" t="n">
        <v>6</v>
      </c>
      <c r="J32" s="54"/>
      <c r="K32" s="55" t="n">
        <v>108</v>
      </c>
      <c r="L32" s="56"/>
      <c r="M32" s="56"/>
      <c r="N32" s="57"/>
      <c r="O32" s="58"/>
      <c r="P32" s="58"/>
      <c r="Q32" s="58"/>
      <c r="R32" s="58"/>
      <c r="S32" s="58" t="n">
        <v>70</v>
      </c>
      <c r="T32" s="58" t="n">
        <v>8</v>
      </c>
      <c r="U32" s="58" t="n">
        <v>3</v>
      </c>
      <c r="V32" s="59" t="n">
        <v>2</v>
      </c>
      <c r="W32" s="60"/>
      <c r="X32" s="60"/>
      <c r="Y32" s="60" t="n">
        <v>6</v>
      </c>
      <c r="Z32" s="61" t="s">
        <v>52</v>
      </c>
      <c r="AA32" s="56"/>
      <c r="AB32" s="56"/>
      <c r="AC32" s="58"/>
      <c r="AD32" s="58"/>
      <c r="AE32" s="58"/>
      <c r="AF32" s="58"/>
      <c r="AG32" s="58"/>
      <c r="AH32" s="58"/>
      <c r="AI32" s="58"/>
      <c r="AJ32" s="58"/>
      <c r="AK32" s="60"/>
      <c r="AL32" s="61"/>
      <c r="AM32" s="63"/>
      <c r="AN32" s="60" t="n">
        <v>3</v>
      </c>
    </row>
    <row r="33" s="49" customFormat="true" ht="31.5" hidden="false" customHeight="true" outlineLevel="0" collapsed="false">
      <c r="A33" s="52" t="s">
        <v>79</v>
      </c>
      <c r="B33" s="53" t="s">
        <v>80</v>
      </c>
      <c r="C33" s="47" t="s">
        <v>51</v>
      </c>
      <c r="D33" s="54" t="n">
        <v>30</v>
      </c>
      <c r="E33" s="54" t="n">
        <v>4</v>
      </c>
      <c r="F33" s="54" t="n">
        <v>4</v>
      </c>
      <c r="G33" s="54"/>
      <c r="H33" s="54"/>
      <c r="I33" s="54"/>
      <c r="J33" s="54"/>
      <c r="K33" s="55"/>
      <c r="L33" s="56"/>
      <c r="M33" s="56"/>
      <c r="N33" s="57"/>
      <c r="O33" s="58"/>
      <c r="P33" s="58"/>
      <c r="Q33" s="58"/>
      <c r="R33" s="58"/>
      <c r="S33" s="58"/>
      <c r="T33" s="58"/>
      <c r="U33" s="58"/>
      <c r="V33" s="59"/>
      <c r="W33" s="60"/>
      <c r="X33" s="60"/>
      <c r="Y33" s="60"/>
      <c r="Z33" s="61"/>
      <c r="AA33" s="56"/>
      <c r="AB33" s="56" t="n">
        <v>30</v>
      </c>
      <c r="AC33" s="57" t="n">
        <v>4</v>
      </c>
      <c r="AD33" s="58"/>
      <c r="AE33" s="58" t="n">
        <v>4</v>
      </c>
      <c r="AF33" s="58"/>
      <c r="AG33" s="58"/>
      <c r="AH33" s="58"/>
      <c r="AI33" s="58"/>
      <c r="AJ33" s="58"/>
      <c r="AK33" s="60"/>
      <c r="AL33" s="60"/>
      <c r="AM33" s="63"/>
      <c r="AN33" s="60"/>
    </row>
    <row r="34" s="51" customFormat="true" ht="29.25" hidden="false" customHeight="true" outlineLevel="0" collapsed="false">
      <c r="A34" s="50" t="s">
        <v>81</v>
      </c>
      <c r="B34" s="46" t="s">
        <v>82</v>
      </c>
      <c r="C34" s="47"/>
      <c r="D34" s="48" t="n">
        <f aca="false">D35+D36</f>
        <v>90</v>
      </c>
      <c r="E34" s="48" t="n">
        <f aca="false">E35+E36</f>
        <v>12</v>
      </c>
      <c r="F34" s="48" t="n">
        <f aca="false">F35+F36</f>
        <v>6</v>
      </c>
      <c r="G34" s="48" t="n">
        <f aca="false">G35+G36</f>
        <v>0</v>
      </c>
      <c r="H34" s="48" t="n">
        <f aca="false">H35+H36</f>
        <v>0</v>
      </c>
      <c r="I34" s="48" t="n">
        <f aca="false">I35+I36</f>
        <v>6</v>
      </c>
      <c r="J34" s="48" t="n">
        <f aca="false">J35+J36</f>
        <v>0</v>
      </c>
      <c r="K34" s="48" t="n">
        <f aca="false">K35+K36</f>
        <v>196</v>
      </c>
      <c r="L34" s="48" t="n">
        <f aca="false">L35+L36</f>
        <v>0</v>
      </c>
      <c r="M34" s="48" t="n">
        <f aca="false">M35+M36</f>
        <v>0</v>
      </c>
      <c r="N34" s="48" t="n">
        <f aca="false">N35+N36</f>
        <v>0</v>
      </c>
      <c r="O34" s="48" t="n">
        <f aca="false">O35+O36</f>
        <v>0</v>
      </c>
      <c r="P34" s="48" t="n">
        <f aca="false">P35+P36</f>
        <v>0</v>
      </c>
      <c r="Q34" s="48" t="n">
        <f aca="false">Q35+Q36</f>
        <v>0</v>
      </c>
      <c r="R34" s="48" t="n">
        <f aca="false">R35+R36</f>
        <v>0</v>
      </c>
      <c r="S34" s="48" t="n">
        <f aca="false">S35+S36</f>
        <v>30</v>
      </c>
      <c r="T34" s="48" t="n">
        <f aca="false">T35+T36</f>
        <v>4</v>
      </c>
      <c r="U34" s="48" t="n">
        <f aca="false">U35+U36</f>
        <v>0</v>
      </c>
      <c r="V34" s="48" t="n">
        <f aca="false">V35+V36</f>
        <v>2</v>
      </c>
      <c r="W34" s="48" t="n">
        <f aca="false">W35+W36</f>
        <v>0</v>
      </c>
      <c r="X34" s="48" t="n">
        <f aca="false">X35+X36</f>
        <v>0</v>
      </c>
      <c r="Y34" s="48" t="n">
        <f aca="false">Y35+Y36</f>
        <v>2</v>
      </c>
      <c r="Z34" s="48"/>
      <c r="AA34" s="48"/>
      <c r="AB34" s="48" t="n">
        <f aca="false">AB35+AB36</f>
        <v>60</v>
      </c>
      <c r="AC34" s="48" t="n">
        <f aca="false">AC35+AC36</f>
        <v>8</v>
      </c>
      <c r="AD34" s="48" t="n">
        <f aca="false">AD35+AD36</f>
        <v>3</v>
      </c>
      <c r="AE34" s="48" t="n">
        <f aca="false">AE35+AE36</f>
        <v>4</v>
      </c>
      <c r="AF34" s="48" t="n">
        <f aca="false">AF35+AF36</f>
        <v>0</v>
      </c>
      <c r="AG34" s="48" t="n">
        <f aca="false">AG35+AG36</f>
        <v>0</v>
      </c>
      <c r="AH34" s="48" t="n">
        <f aca="false">AH35+AH36</f>
        <v>0</v>
      </c>
      <c r="AI34" s="48" t="n">
        <f aca="false">AI35+AI36</f>
        <v>0</v>
      </c>
      <c r="AJ34" s="48" t="n">
        <f aca="false">AJ35+AJ36</f>
        <v>0</v>
      </c>
      <c r="AK34" s="48" t="n">
        <f aca="false">AK35+AK36</f>
        <v>4</v>
      </c>
      <c r="AL34" s="48"/>
      <c r="AM34" s="48"/>
      <c r="AN34" s="48" t="n">
        <f aca="false">AN35+AN36</f>
        <v>3</v>
      </c>
    </row>
    <row r="35" s="49" customFormat="true" ht="31.5" hidden="false" customHeight="true" outlineLevel="0" collapsed="false">
      <c r="A35" s="64" t="s">
        <v>83</v>
      </c>
      <c r="B35" s="53" t="s">
        <v>84</v>
      </c>
      <c r="C35" s="47" t="s">
        <v>51</v>
      </c>
      <c r="D35" s="54" t="n">
        <v>60</v>
      </c>
      <c r="E35" s="54" t="n">
        <v>8</v>
      </c>
      <c r="F35" s="54" t="n">
        <v>2</v>
      </c>
      <c r="G35" s="54"/>
      <c r="H35" s="54"/>
      <c r="I35" s="54" t="n">
        <v>6</v>
      </c>
      <c r="J35" s="54"/>
      <c r="K35" s="55" t="n">
        <v>98</v>
      </c>
      <c r="L35" s="56"/>
      <c r="M35" s="56"/>
      <c r="N35" s="57"/>
      <c r="O35" s="54"/>
      <c r="P35" s="54"/>
      <c r="Q35" s="54"/>
      <c r="R35" s="54"/>
      <c r="S35" s="58" t="n">
        <v>30</v>
      </c>
      <c r="T35" s="58" t="n">
        <v>4</v>
      </c>
      <c r="U35" s="58"/>
      <c r="V35" s="59" t="n">
        <v>2</v>
      </c>
      <c r="W35" s="60"/>
      <c r="X35" s="60"/>
      <c r="Y35" s="60" t="n">
        <v>2</v>
      </c>
      <c r="Z35" s="61"/>
      <c r="AA35" s="62"/>
      <c r="AB35" s="56" t="n">
        <v>30</v>
      </c>
      <c r="AC35" s="57" t="n">
        <v>4</v>
      </c>
      <c r="AD35" s="54" t="n">
        <v>3</v>
      </c>
      <c r="AE35" s="54"/>
      <c r="AF35" s="54"/>
      <c r="AG35" s="54"/>
      <c r="AH35" s="58"/>
      <c r="AI35" s="58"/>
      <c r="AJ35" s="58"/>
      <c r="AK35" s="60" t="n">
        <v>4</v>
      </c>
      <c r="AL35" s="61" t="s">
        <v>52</v>
      </c>
      <c r="AM35" s="63"/>
      <c r="AN35" s="60" t="n">
        <v>3</v>
      </c>
    </row>
    <row r="36" s="49" customFormat="true" ht="31.5" hidden="false" customHeight="true" outlineLevel="0" collapsed="false">
      <c r="A36" s="64" t="s">
        <v>85</v>
      </c>
      <c r="B36" s="53" t="s">
        <v>86</v>
      </c>
      <c r="C36" s="47" t="s">
        <v>47</v>
      </c>
      <c r="D36" s="54" t="n">
        <v>30</v>
      </c>
      <c r="E36" s="54" t="n">
        <v>4</v>
      </c>
      <c r="F36" s="54" t="n">
        <v>4</v>
      </c>
      <c r="G36" s="54"/>
      <c r="H36" s="54"/>
      <c r="I36" s="54"/>
      <c r="J36" s="54"/>
      <c r="K36" s="55" t="n">
        <v>98</v>
      </c>
      <c r="L36" s="56"/>
      <c r="M36" s="56"/>
      <c r="N36" s="57"/>
      <c r="O36" s="54"/>
      <c r="P36" s="54"/>
      <c r="Q36" s="54"/>
      <c r="R36" s="54"/>
      <c r="S36" s="58"/>
      <c r="T36" s="58"/>
      <c r="U36" s="58"/>
      <c r="V36" s="59"/>
      <c r="W36" s="60"/>
      <c r="X36" s="60"/>
      <c r="Y36" s="60"/>
      <c r="Z36" s="61"/>
      <c r="AA36" s="62"/>
      <c r="AB36" s="56" t="n">
        <v>30</v>
      </c>
      <c r="AC36" s="57" t="n">
        <v>4</v>
      </c>
      <c r="AD36" s="54"/>
      <c r="AE36" s="54" t="n">
        <v>4</v>
      </c>
      <c r="AF36" s="54"/>
      <c r="AG36" s="54"/>
      <c r="AH36" s="58"/>
      <c r="AI36" s="58"/>
      <c r="AJ36" s="58"/>
      <c r="AK36" s="60"/>
      <c r="AL36" s="61"/>
      <c r="AM36" s="63"/>
      <c r="AN36" s="60"/>
    </row>
    <row r="37" s="51" customFormat="true" ht="27" hidden="false" customHeight="true" outlineLevel="0" collapsed="false">
      <c r="A37" s="50" t="s">
        <v>87</v>
      </c>
      <c r="B37" s="46" t="s">
        <v>88</v>
      </c>
      <c r="C37" s="47"/>
      <c r="D37" s="48" t="n">
        <f aca="false">D38</f>
        <v>30</v>
      </c>
      <c r="E37" s="48" t="n">
        <f aca="false">E38</f>
        <v>4</v>
      </c>
      <c r="F37" s="48" t="n">
        <f aca="false">F38</f>
        <v>4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 t="n">
        <f aca="false">AB38</f>
        <v>30</v>
      </c>
      <c r="AC37" s="48" t="n">
        <f aca="false">AC38</f>
        <v>4</v>
      </c>
      <c r="AD37" s="48"/>
      <c r="AE37" s="48" t="n">
        <f aca="false">AE38</f>
        <v>4</v>
      </c>
      <c r="AF37" s="48" t="n">
        <f aca="false">AF38</f>
        <v>0</v>
      </c>
      <c r="AG37" s="48"/>
      <c r="AH37" s="48"/>
      <c r="AI37" s="48"/>
      <c r="AJ37" s="48"/>
      <c r="AK37" s="48"/>
      <c r="AL37" s="48"/>
      <c r="AM37" s="48"/>
      <c r="AN37" s="48"/>
    </row>
    <row r="38" s="49" customFormat="true" ht="30" hidden="false" customHeight="true" outlineLevel="0" collapsed="false">
      <c r="A38" s="64" t="s">
        <v>89</v>
      </c>
      <c r="B38" s="53" t="s">
        <v>90</v>
      </c>
      <c r="C38" s="47" t="s">
        <v>91</v>
      </c>
      <c r="D38" s="54" t="n">
        <v>30</v>
      </c>
      <c r="E38" s="54" t="n">
        <v>4</v>
      </c>
      <c r="F38" s="54" t="n">
        <v>4</v>
      </c>
      <c r="G38" s="54"/>
      <c r="H38" s="54"/>
      <c r="I38" s="54"/>
      <c r="J38" s="54"/>
      <c r="K38" s="55" t="n">
        <v>98</v>
      </c>
      <c r="L38" s="56"/>
      <c r="M38" s="56"/>
      <c r="N38" s="57"/>
      <c r="O38" s="54"/>
      <c r="P38" s="54"/>
      <c r="Q38" s="54"/>
      <c r="R38" s="54"/>
      <c r="S38" s="58"/>
      <c r="T38" s="58"/>
      <c r="U38" s="58"/>
      <c r="V38" s="59"/>
      <c r="W38" s="60"/>
      <c r="X38" s="60"/>
      <c r="Y38" s="60"/>
      <c r="Z38" s="61"/>
      <c r="AA38" s="56"/>
      <c r="AB38" s="56" t="n">
        <v>30</v>
      </c>
      <c r="AC38" s="57" t="n">
        <v>4</v>
      </c>
      <c r="AD38" s="54"/>
      <c r="AE38" s="54" t="n">
        <v>4</v>
      </c>
      <c r="AF38" s="54"/>
      <c r="AG38" s="54"/>
      <c r="AH38" s="58"/>
      <c r="AI38" s="58"/>
      <c r="AJ38" s="58"/>
      <c r="AK38" s="60"/>
      <c r="AL38" s="61"/>
      <c r="AM38" s="63"/>
      <c r="AN38" s="60"/>
    </row>
    <row r="39" s="51" customFormat="true" ht="48.75" hidden="false" customHeight="true" outlineLevel="0" collapsed="false">
      <c r="A39" s="50" t="s">
        <v>92</v>
      </c>
      <c r="B39" s="46" t="s">
        <v>93</v>
      </c>
      <c r="C39" s="47"/>
      <c r="D39" s="48" t="n">
        <f aca="false">D40+D41+D42</f>
        <v>130</v>
      </c>
      <c r="E39" s="48" t="n">
        <f aca="false">E40+E41+E42</f>
        <v>18</v>
      </c>
      <c r="F39" s="48" t="n">
        <f aca="false">F40+F41+F42</f>
        <v>12</v>
      </c>
      <c r="G39" s="48" t="n">
        <f aca="false">G40+G41+G42</f>
        <v>0</v>
      </c>
      <c r="H39" s="48" t="n">
        <f aca="false">H40+H41+H42</f>
        <v>6</v>
      </c>
      <c r="I39" s="48" t="n">
        <f aca="false">I40+I41+I42</f>
        <v>0</v>
      </c>
      <c r="J39" s="48" t="n">
        <f aca="false">J40+J41+J42</f>
        <v>0</v>
      </c>
      <c r="K39" s="48" t="n">
        <f aca="false">K40+K41+K42</f>
        <v>294</v>
      </c>
      <c r="L39" s="48" t="n">
        <f aca="false">L40+L41+L42</f>
        <v>0</v>
      </c>
      <c r="M39" s="48" t="n">
        <f aca="false">M40+M41+M42</f>
        <v>0</v>
      </c>
      <c r="N39" s="48" t="n">
        <f aca="false">N40+N41+N42</f>
        <v>0</v>
      </c>
      <c r="O39" s="48" t="n">
        <f aca="false">O40+O41+O42</f>
        <v>0</v>
      </c>
      <c r="P39" s="48" t="n">
        <f aca="false">P40+P41+P42</f>
        <v>0</v>
      </c>
      <c r="Q39" s="48" t="n">
        <f aca="false">Q40+Q41+Q42</f>
        <v>0</v>
      </c>
      <c r="R39" s="48" t="n">
        <f aca="false">R40+R41+R42</f>
        <v>0</v>
      </c>
      <c r="S39" s="48" t="n">
        <f aca="false">S40+S41+S42</f>
        <v>70</v>
      </c>
      <c r="T39" s="48" t="n">
        <f aca="false">T40+T41+T42</f>
        <v>10</v>
      </c>
      <c r="U39" s="48" t="n">
        <f aca="false">U40+U41+U42</f>
        <v>3</v>
      </c>
      <c r="V39" s="48" t="n">
        <f aca="false">V40+V41+V42</f>
        <v>4</v>
      </c>
      <c r="W39" s="48" t="n">
        <f aca="false">W40+W41+W42</f>
        <v>0</v>
      </c>
      <c r="X39" s="48" t="n">
        <f aca="false">X40+X41+X42</f>
        <v>6</v>
      </c>
      <c r="Y39" s="48" t="n">
        <f aca="false">Y40+Y41+Y42</f>
        <v>0</v>
      </c>
      <c r="Z39" s="48"/>
      <c r="AA39" s="48"/>
      <c r="AB39" s="48" t="n">
        <f aca="false">AB40+AB41+AB42</f>
        <v>60</v>
      </c>
      <c r="AC39" s="48" t="n">
        <f aca="false">AC40+AC41+AC42</f>
        <v>8</v>
      </c>
      <c r="AD39" s="48" t="n">
        <f aca="false">AD40+AD41+AD42</f>
        <v>0</v>
      </c>
      <c r="AE39" s="48" t="n">
        <f aca="false">AE40+AE41+AE42</f>
        <v>8</v>
      </c>
      <c r="AF39" s="48" t="n">
        <f aca="false">AF40+AF41+AF42</f>
        <v>0</v>
      </c>
      <c r="AG39" s="48" t="n">
        <f aca="false">AG40+AG41+AG42</f>
        <v>0</v>
      </c>
      <c r="AH39" s="48" t="n">
        <f aca="false">AH40+AH41+AH42</f>
        <v>0</v>
      </c>
      <c r="AI39" s="48" t="n">
        <f aca="false">AI40+AI41+AI42</f>
        <v>0</v>
      </c>
      <c r="AJ39" s="48" t="n">
        <f aca="false">AJ40+AJ41+AJ42</f>
        <v>0</v>
      </c>
      <c r="AK39" s="48" t="n">
        <f aca="false">AK40+AK41+AK42</f>
        <v>0</v>
      </c>
      <c r="AL39" s="48"/>
      <c r="AM39" s="48"/>
      <c r="AN39" s="48" t="n">
        <f aca="false">AN40+AN41+AN42</f>
        <v>3</v>
      </c>
    </row>
    <row r="40" s="49" customFormat="true" ht="21.75" hidden="false" customHeight="true" outlineLevel="0" collapsed="false">
      <c r="A40" s="64" t="s">
        <v>94</v>
      </c>
      <c r="B40" s="53" t="s">
        <v>95</v>
      </c>
      <c r="C40" s="47" t="s">
        <v>47</v>
      </c>
      <c r="D40" s="54" t="n">
        <v>70</v>
      </c>
      <c r="E40" s="54" t="n">
        <v>10</v>
      </c>
      <c r="F40" s="54" t="n">
        <v>4</v>
      </c>
      <c r="G40" s="54"/>
      <c r="H40" s="54" t="n">
        <v>6</v>
      </c>
      <c r="I40" s="54"/>
      <c r="J40" s="54"/>
      <c r="K40" s="55" t="n">
        <v>98</v>
      </c>
      <c r="L40" s="56"/>
      <c r="M40" s="56"/>
      <c r="N40" s="57"/>
      <c r="O40" s="54"/>
      <c r="P40" s="54"/>
      <c r="Q40" s="54"/>
      <c r="R40" s="54"/>
      <c r="S40" s="58" t="n">
        <v>70</v>
      </c>
      <c r="T40" s="58" t="n">
        <v>10</v>
      </c>
      <c r="U40" s="58" t="n">
        <v>3</v>
      </c>
      <c r="V40" s="59" t="n">
        <v>4</v>
      </c>
      <c r="W40" s="60"/>
      <c r="X40" s="60" t="n">
        <v>6</v>
      </c>
      <c r="Y40" s="60"/>
      <c r="Z40" s="61" t="s">
        <v>52</v>
      </c>
      <c r="AA40" s="56"/>
      <c r="AB40" s="56"/>
      <c r="AC40" s="57"/>
      <c r="AD40" s="54"/>
      <c r="AE40" s="54"/>
      <c r="AF40" s="54"/>
      <c r="AG40" s="54"/>
      <c r="AH40" s="58"/>
      <c r="AI40" s="58"/>
      <c r="AJ40" s="58"/>
      <c r="AK40" s="60"/>
      <c r="AL40" s="61"/>
      <c r="AM40" s="63"/>
      <c r="AN40" s="60" t="n">
        <v>3</v>
      </c>
    </row>
    <row r="41" s="49" customFormat="true" ht="21" hidden="false" customHeight="true" outlineLevel="0" collapsed="false">
      <c r="A41" s="64" t="s">
        <v>96</v>
      </c>
      <c r="B41" s="53" t="s">
        <v>97</v>
      </c>
      <c r="C41" s="47" t="s">
        <v>51</v>
      </c>
      <c r="D41" s="54" t="n">
        <v>30</v>
      </c>
      <c r="E41" s="54" t="n">
        <v>4</v>
      </c>
      <c r="F41" s="54" t="n">
        <v>4</v>
      </c>
      <c r="G41" s="54"/>
      <c r="H41" s="54"/>
      <c r="I41" s="54"/>
      <c r="J41" s="54"/>
      <c r="K41" s="55" t="n">
        <v>98</v>
      </c>
      <c r="L41" s="56"/>
      <c r="M41" s="56"/>
      <c r="N41" s="57"/>
      <c r="O41" s="54"/>
      <c r="P41" s="54"/>
      <c r="Q41" s="54"/>
      <c r="R41" s="54"/>
      <c r="S41" s="58"/>
      <c r="T41" s="58"/>
      <c r="U41" s="58"/>
      <c r="V41" s="59"/>
      <c r="W41" s="60"/>
      <c r="X41" s="60"/>
      <c r="Y41" s="60"/>
      <c r="Z41" s="61"/>
      <c r="AA41" s="56"/>
      <c r="AB41" s="56" t="n">
        <v>30</v>
      </c>
      <c r="AC41" s="57" t="n">
        <v>4</v>
      </c>
      <c r="AD41" s="54"/>
      <c r="AE41" s="54" t="n">
        <v>4</v>
      </c>
      <c r="AF41" s="54"/>
      <c r="AG41" s="54"/>
      <c r="AH41" s="58"/>
      <c r="AI41" s="58"/>
      <c r="AJ41" s="58"/>
      <c r="AK41" s="60"/>
      <c r="AL41" s="61"/>
      <c r="AM41" s="63"/>
      <c r="AN41" s="60"/>
    </row>
    <row r="42" s="49" customFormat="true" ht="22.5" hidden="false" customHeight="true" outlineLevel="0" collapsed="false">
      <c r="A42" s="64" t="s">
        <v>98</v>
      </c>
      <c r="B42" s="53" t="s">
        <v>99</v>
      </c>
      <c r="C42" s="47" t="s">
        <v>51</v>
      </c>
      <c r="D42" s="54" t="n">
        <v>30</v>
      </c>
      <c r="E42" s="54" t="n">
        <v>4</v>
      </c>
      <c r="F42" s="54" t="n">
        <v>4</v>
      </c>
      <c r="G42" s="54"/>
      <c r="H42" s="54"/>
      <c r="I42" s="54"/>
      <c r="J42" s="54"/>
      <c r="K42" s="55" t="n">
        <v>98</v>
      </c>
      <c r="L42" s="56"/>
      <c r="M42" s="56"/>
      <c r="N42" s="57"/>
      <c r="O42" s="54"/>
      <c r="P42" s="54"/>
      <c r="Q42" s="54"/>
      <c r="R42" s="54"/>
      <c r="S42" s="58"/>
      <c r="T42" s="58"/>
      <c r="U42" s="58"/>
      <c r="V42" s="59"/>
      <c r="W42" s="60"/>
      <c r="X42" s="60"/>
      <c r="Y42" s="60"/>
      <c r="Z42" s="61"/>
      <c r="AA42" s="56"/>
      <c r="AB42" s="56" t="n">
        <v>30</v>
      </c>
      <c r="AC42" s="57" t="n">
        <v>4</v>
      </c>
      <c r="AD42" s="54"/>
      <c r="AE42" s="54" t="n">
        <v>4</v>
      </c>
      <c r="AF42" s="54"/>
      <c r="AG42" s="54"/>
      <c r="AH42" s="58"/>
      <c r="AI42" s="58"/>
      <c r="AJ42" s="58"/>
      <c r="AK42" s="60"/>
      <c r="AL42" s="61"/>
      <c r="AM42" s="63"/>
      <c r="AN42" s="60"/>
    </row>
    <row r="43" s="51" customFormat="true" ht="18.75" hidden="false" customHeight="true" outlineLevel="0" collapsed="false">
      <c r="A43" s="50" t="s">
        <v>100</v>
      </c>
      <c r="B43" s="46" t="s">
        <v>101</v>
      </c>
      <c r="C43" s="47"/>
      <c r="D43" s="48" t="n">
        <f aca="false">D44</f>
        <v>40</v>
      </c>
      <c r="E43" s="48" t="n">
        <f aca="false">E44</f>
        <v>0</v>
      </c>
      <c r="F43" s="48" t="n">
        <f aca="false">F44</f>
        <v>0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0</v>
      </c>
      <c r="K43" s="48" t="n">
        <f aca="false">K44</f>
        <v>98</v>
      </c>
      <c r="L43" s="48" t="n">
        <f aca="false">L44</f>
        <v>0</v>
      </c>
      <c r="M43" s="48" t="n">
        <f aca="false">M44</f>
        <v>0</v>
      </c>
      <c r="N43" s="48" t="n">
        <f aca="false">N44</f>
        <v>0</v>
      </c>
      <c r="O43" s="48" t="n">
        <f aca="false">O44</f>
        <v>0</v>
      </c>
      <c r="P43" s="48" t="n">
        <f aca="false">P44</f>
        <v>0</v>
      </c>
      <c r="Q43" s="48" t="n">
        <f aca="false">Q44</f>
        <v>0</v>
      </c>
      <c r="R43" s="48" t="n">
        <f aca="false">R44</f>
        <v>0</v>
      </c>
      <c r="S43" s="48" t="n">
        <f aca="false">S44</f>
        <v>0</v>
      </c>
      <c r="T43" s="48" t="n">
        <f aca="false">T44</f>
        <v>0</v>
      </c>
      <c r="U43" s="48" t="n">
        <f aca="false">U44</f>
        <v>0</v>
      </c>
      <c r="V43" s="48" t="n">
        <f aca="false">V44</f>
        <v>0</v>
      </c>
      <c r="W43" s="48" t="n">
        <f aca="false">W44</f>
        <v>0</v>
      </c>
      <c r="X43" s="48" t="n">
        <f aca="false">X44</f>
        <v>0</v>
      </c>
      <c r="Y43" s="48" t="n">
        <f aca="false">Y44</f>
        <v>0</v>
      </c>
      <c r="Z43" s="48" t="n">
        <f aca="false">Z44</f>
        <v>0</v>
      </c>
      <c r="AA43" s="48" t="n">
        <f aca="false">AA44</f>
        <v>0</v>
      </c>
      <c r="AB43" s="48" t="n">
        <f aca="false">AB44</f>
        <v>40</v>
      </c>
      <c r="AC43" s="48" t="n">
        <f aca="false">AC44</f>
        <v>0</v>
      </c>
      <c r="AD43" s="48" t="n">
        <f aca="false">AD44</f>
        <v>1</v>
      </c>
      <c r="AE43" s="48"/>
      <c r="AF43" s="48" t="n">
        <f aca="false">AF44</f>
        <v>0</v>
      </c>
      <c r="AG43" s="48" t="n">
        <f aca="false">AG44</f>
        <v>0</v>
      </c>
      <c r="AH43" s="48" t="n">
        <f aca="false">AH44</f>
        <v>0</v>
      </c>
      <c r="AI43" s="48" t="n">
        <f aca="false">AI44</f>
        <v>0</v>
      </c>
      <c r="AJ43" s="48" t="n">
        <f aca="false">AJ44</f>
        <v>0</v>
      </c>
      <c r="AK43" s="48" t="n">
        <f aca="false">AK44</f>
        <v>0</v>
      </c>
      <c r="AL43" s="48" t="n">
        <f aca="false">AL44</f>
        <v>0</v>
      </c>
      <c r="AM43" s="48" t="n">
        <f aca="false">AM44</f>
        <v>0</v>
      </c>
      <c r="AN43" s="48" t="n">
        <v>1</v>
      </c>
    </row>
    <row r="44" s="49" customFormat="true" ht="55.5" hidden="false" customHeight="true" outlineLevel="0" collapsed="false">
      <c r="A44" s="64" t="s">
        <v>102</v>
      </c>
      <c r="B44" s="53" t="s">
        <v>103</v>
      </c>
      <c r="C44" s="47" t="s">
        <v>51</v>
      </c>
      <c r="D44" s="54" t="n">
        <v>40</v>
      </c>
      <c r="E44" s="54"/>
      <c r="F44" s="54"/>
      <c r="G44" s="54"/>
      <c r="H44" s="54"/>
      <c r="I44" s="54"/>
      <c r="J44" s="54"/>
      <c r="K44" s="55" t="n">
        <v>98</v>
      </c>
      <c r="L44" s="56"/>
      <c r="M44" s="56"/>
      <c r="N44" s="57"/>
      <c r="O44" s="54"/>
      <c r="P44" s="54"/>
      <c r="Q44" s="54"/>
      <c r="R44" s="54"/>
      <c r="S44" s="58"/>
      <c r="T44" s="58"/>
      <c r="U44" s="58"/>
      <c r="V44" s="59"/>
      <c r="W44" s="60"/>
      <c r="X44" s="60"/>
      <c r="Y44" s="60"/>
      <c r="Z44" s="61"/>
      <c r="AA44" s="56"/>
      <c r="AB44" s="56" t="n">
        <v>40</v>
      </c>
      <c r="AC44" s="57"/>
      <c r="AD44" s="54" t="n">
        <v>1</v>
      </c>
      <c r="AE44" s="65" t="s">
        <v>104</v>
      </c>
      <c r="AF44" s="65"/>
      <c r="AG44" s="65"/>
      <c r="AH44" s="65"/>
      <c r="AI44" s="65"/>
      <c r="AJ44" s="65"/>
      <c r="AK44" s="65"/>
      <c r="AL44" s="65"/>
      <c r="AM44" s="65"/>
      <c r="AN44" s="60" t="n">
        <v>1</v>
      </c>
    </row>
    <row r="45" customFormat="false" ht="34.5" hidden="false" customHeight="true" outlineLevel="0" collapsed="false">
      <c r="A45" s="28" t="s">
        <v>19</v>
      </c>
      <c r="B45" s="66" t="s">
        <v>20</v>
      </c>
      <c r="C45" s="30" t="s">
        <v>21</v>
      </c>
      <c r="D45" s="29" t="s">
        <v>22</v>
      </c>
      <c r="E45" s="29"/>
      <c r="F45" s="29"/>
      <c r="G45" s="29"/>
      <c r="H45" s="29"/>
      <c r="I45" s="29"/>
      <c r="J45" s="29" t="s">
        <v>23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 t="s">
        <v>24</v>
      </c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1" t="s">
        <v>25</v>
      </c>
    </row>
    <row r="46" customFormat="false" ht="24" hidden="false" customHeight="true" outlineLevel="0" collapsed="false">
      <c r="A46" s="28"/>
      <c r="B46" s="66"/>
      <c r="C46" s="30"/>
      <c r="D46" s="32" t="s">
        <v>26</v>
      </c>
      <c r="E46" s="31" t="s">
        <v>27</v>
      </c>
      <c r="F46" s="29" t="s">
        <v>28</v>
      </c>
      <c r="G46" s="29"/>
      <c r="H46" s="29"/>
      <c r="I46" s="29"/>
      <c r="J46" s="33"/>
      <c r="K46" s="33"/>
      <c r="L46" s="33"/>
      <c r="M46" s="33"/>
      <c r="N46" s="33"/>
      <c r="O46" s="33"/>
      <c r="P46" s="33"/>
      <c r="Q46" s="33"/>
      <c r="R46" s="33"/>
      <c r="S46" s="34" t="s">
        <v>29</v>
      </c>
      <c r="T46" s="34"/>
      <c r="U46" s="34"/>
      <c r="V46" s="34"/>
      <c r="W46" s="34"/>
      <c r="X46" s="34"/>
      <c r="Y46" s="34"/>
      <c r="Z46" s="34"/>
      <c r="AA46" s="34"/>
      <c r="AB46" s="34" t="s">
        <v>30</v>
      </c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1"/>
    </row>
    <row r="47" customFormat="false" ht="23.25" hidden="false" customHeight="true" outlineLevel="0" collapsed="false">
      <c r="A47" s="28"/>
      <c r="B47" s="66"/>
      <c r="C47" s="30"/>
      <c r="D47" s="32"/>
      <c r="E47" s="32"/>
      <c r="F47" s="31" t="s">
        <v>31</v>
      </c>
      <c r="G47" s="35" t="s">
        <v>32</v>
      </c>
      <c r="H47" s="36" t="s">
        <v>33</v>
      </c>
      <c r="I47" s="31" t="s">
        <v>34</v>
      </c>
      <c r="J47" s="31" t="s">
        <v>35</v>
      </c>
      <c r="K47" s="31" t="s">
        <v>36</v>
      </c>
      <c r="L47" s="31" t="s">
        <v>37</v>
      </c>
      <c r="M47" s="37" t="s">
        <v>28</v>
      </c>
      <c r="N47" s="37"/>
      <c r="O47" s="37"/>
      <c r="P47" s="37"/>
      <c r="Q47" s="37"/>
      <c r="R47" s="37"/>
      <c r="S47" s="31" t="s">
        <v>35</v>
      </c>
      <c r="T47" s="31" t="s">
        <v>37</v>
      </c>
      <c r="U47" s="31" t="s">
        <v>36</v>
      </c>
      <c r="V47" s="38" t="s">
        <v>38</v>
      </c>
      <c r="W47" s="38"/>
      <c r="X47" s="38"/>
      <c r="Y47" s="38"/>
      <c r="Z47" s="38"/>
      <c r="AB47" s="31" t="s">
        <v>35</v>
      </c>
      <c r="AC47" s="31" t="s">
        <v>39</v>
      </c>
      <c r="AD47" s="31" t="s">
        <v>36</v>
      </c>
      <c r="AE47" s="37" t="s">
        <v>38</v>
      </c>
      <c r="AF47" s="37"/>
      <c r="AG47" s="37"/>
      <c r="AH47" s="37"/>
      <c r="AI47" s="37"/>
      <c r="AJ47" s="37"/>
      <c r="AK47" s="37"/>
      <c r="AL47" s="38"/>
      <c r="AM47" s="39"/>
      <c r="AN47" s="31"/>
    </row>
    <row r="48" customFormat="false" ht="94.5" hidden="false" customHeight="true" outlineLevel="0" collapsed="false">
      <c r="A48" s="28"/>
      <c r="B48" s="66"/>
      <c r="C48" s="30"/>
      <c r="D48" s="32"/>
      <c r="E48" s="32"/>
      <c r="F48" s="32"/>
      <c r="G48" s="35"/>
      <c r="H48" s="36"/>
      <c r="I48" s="31"/>
      <c r="J48" s="31"/>
      <c r="K48" s="31"/>
      <c r="L48" s="31"/>
      <c r="M48" s="31" t="s">
        <v>31</v>
      </c>
      <c r="N48" s="31"/>
      <c r="O48" s="31"/>
      <c r="P48" s="35" t="s">
        <v>32</v>
      </c>
      <c r="Q48" s="36" t="s">
        <v>33</v>
      </c>
      <c r="R48" s="31" t="s">
        <v>34</v>
      </c>
      <c r="S48" s="31"/>
      <c r="T48" s="31"/>
      <c r="U48" s="31"/>
      <c r="V48" s="40" t="s">
        <v>31</v>
      </c>
      <c r="W48" s="35" t="s">
        <v>32</v>
      </c>
      <c r="X48" s="35" t="s">
        <v>33</v>
      </c>
      <c r="Y48" s="41" t="s">
        <v>34</v>
      </c>
      <c r="Z48" s="42" t="s">
        <v>40</v>
      </c>
      <c r="AA48" s="43" t="s">
        <v>41</v>
      </c>
      <c r="AB48" s="31"/>
      <c r="AC48" s="31"/>
      <c r="AD48" s="31"/>
      <c r="AE48" s="35" t="s">
        <v>31</v>
      </c>
      <c r="AF48" s="44"/>
      <c r="AG48" s="36" t="s">
        <v>32</v>
      </c>
      <c r="AH48" s="36"/>
      <c r="AI48" s="36"/>
      <c r="AJ48" s="36" t="s">
        <v>33</v>
      </c>
      <c r="AK48" s="35" t="s">
        <v>34</v>
      </c>
      <c r="AL48" s="42" t="s">
        <v>40</v>
      </c>
      <c r="AM48" s="43" t="s">
        <v>41</v>
      </c>
      <c r="AN48" s="31"/>
    </row>
    <row r="49" s="49" customFormat="true" ht="32.25" hidden="false" customHeight="false" outlineLevel="0" collapsed="false">
      <c r="A49" s="45" t="n">
        <v>2</v>
      </c>
      <c r="B49" s="46" t="s">
        <v>105</v>
      </c>
      <c r="C49" s="47"/>
      <c r="D49" s="67" t="n">
        <f aca="false">D50+D52+D54+D57+D59+D62</f>
        <v>426</v>
      </c>
      <c r="E49" s="67" t="n">
        <f aca="false">E50+E52+E54+E57+E59+E62</f>
        <v>52</v>
      </c>
      <c r="F49" s="67" t="n">
        <f aca="false">F50+F52+F54+F57+F59+F62</f>
        <v>18</v>
      </c>
      <c r="G49" s="67" t="n">
        <f aca="false">G50+G52+G54+G57+G59+G62</f>
        <v>0</v>
      </c>
      <c r="H49" s="67" t="n">
        <f aca="false">H50+H52+H54+H57+H59+H62</f>
        <v>12</v>
      </c>
      <c r="I49" s="67" t="n">
        <f aca="false">I50+I52+I54+I57+I59+I62</f>
        <v>22</v>
      </c>
      <c r="J49" s="67" t="n">
        <f aca="false">J50+J52+J54+J57+J59+J62</f>
        <v>0</v>
      </c>
      <c r="K49" s="67" t="n">
        <f aca="false">K50+K52+K54+K57+K59+K62</f>
        <v>392</v>
      </c>
      <c r="L49" s="67" t="n">
        <f aca="false">L50+L52+L54+L57+L59+L62</f>
        <v>0</v>
      </c>
      <c r="M49" s="67" t="n">
        <f aca="false">M50+M52+M54+M57+M59+M62</f>
        <v>0</v>
      </c>
      <c r="N49" s="67" t="n">
        <f aca="false">N50+N52+N54+N57+N59+N62</f>
        <v>0</v>
      </c>
      <c r="O49" s="67" t="n">
        <f aca="false">O50+O52+O54+O57+O59+O62</f>
        <v>0</v>
      </c>
      <c r="P49" s="67" t="n">
        <f aca="false">P50+P52+P54+P57+P59+P62</f>
        <v>0</v>
      </c>
      <c r="Q49" s="67" t="n">
        <f aca="false">Q50+Q52+Q54+Q57+Q59+Q62</f>
        <v>0</v>
      </c>
      <c r="R49" s="67" t="n">
        <f aca="false">R50+R52+R54+R57+R59+R62</f>
        <v>0</v>
      </c>
      <c r="S49" s="67" t="n">
        <f aca="false">S50+S52+S54+S57+S59+S62</f>
        <v>230</v>
      </c>
      <c r="T49" s="67" t="n">
        <f aca="false">T50+T52+T54+T57+T59+T62</f>
        <v>32</v>
      </c>
      <c r="U49" s="67" t="n">
        <f aca="false">U50+U52+U54+U57+U59+U62</f>
        <v>9</v>
      </c>
      <c r="V49" s="67" t="n">
        <f aca="false">V50+V52+V54+V57+V59+V62</f>
        <v>0</v>
      </c>
      <c r="W49" s="67" t="n">
        <f aca="false">W50+W52+W54+W57+W59+W62</f>
        <v>0</v>
      </c>
      <c r="X49" s="67" t="n">
        <f aca="false">X50+X52+X54+X57+X59+X62</f>
        <v>12</v>
      </c>
      <c r="Y49" s="67" t="n">
        <f aca="false">Y50+Y52+Y54+Y57+Y59+Y62</f>
        <v>20</v>
      </c>
      <c r="Z49" s="67"/>
      <c r="AA49" s="67"/>
      <c r="AB49" s="67" t="n">
        <f aca="false">AB50+AB52+AB54+AB57+AB59+AB62</f>
        <v>196</v>
      </c>
      <c r="AC49" s="67" t="n">
        <f aca="false">AC50+AC52+AC54+AC57+AC59+AC62</f>
        <v>20</v>
      </c>
      <c r="AD49" s="67" t="n">
        <f aca="false">AD50+AD52+AD54+AD57+AD59+AD62</f>
        <v>6</v>
      </c>
      <c r="AE49" s="67" t="n">
        <f aca="false">AE50+AE52+AE54+AE57+AE59+AE62</f>
        <v>18</v>
      </c>
      <c r="AF49" s="67" t="n">
        <f aca="false">AF50+AF52+AF54+AF57+AF59+AF62</f>
        <v>0</v>
      </c>
      <c r="AG49" s="67" t="n">
        <f aca="false">AG50+AG52+AG54+AG57+AG59+AG62</f>
        <v>0</v>
      </c>
      <c r="AH49" s="67" t="n">
        <f aca="false">AH50+AH52+AH54+AH57+AH59+AH62</f>
        <v>0</v>
      </c>
      <c r="AI49" s="67" t="n">
        <f aca="false">AI50+AI52+AI54+AI57+AI59+AI62</f>
        <v>0</v>
      </c>
      <c r="AJ49" s="67" t="n">
        <f aca="false">AJ50+AJ52+AJ54+AJ57+AJ59+AJ62</f>
        <v>0</v>
      </c>
      <c r="AK49" s="67" t="n">
        <f aca="false">AK50+AK52+AK54+AK57+AK59+AK62</f>
        <v>2</v>
      </c>
      <c r="AL49" s="67"/>
      <c r="AM49" s="67"/>
      <c r="AN49" s="67" t="n">
        <f aca="false">AN50+AN52+AN54+AN57+AN59+AN62</f>
        <v>15</v>
      </c>
    </row>
    <row r="50" s="51" customFormat="true" ht="31.5" hidden="false" customHeight="true" outlineLevel="0" collapsed="false">
      <c r="A50" s="50" t="s">
        <v>106</v>
      </c>
      <c r="B50" s="46" t="s">
        <v>107</v>
      </c>
      <c r="C50" s="47"/>
      <c r="D50" s="48" t="n">
        <f aca="false">D51</f>
        <v>70</v>
      </c>
      <c r="E50" s="48" t="n">
        <f aca="false">E51</f>
        <v>8</v>
      </c>
      <c r="F50" s="48" t="n">
        <f aca="false">F51</f>
        <v>0</v>
      </c>
      <c r="G50" s="48" t="n">
        <f aca="false">G51</f>
        <v>0</v>
      </c>
      <c r="H50" s="48" t="n">
        <f aca="false">H51</f>
        <v>0</v>
      </c>
      <c r="I50" s="48" t="n">
        <f aca="false">I51</f>
        <v>8</v>
      </c>
      <c r="J50" s="48" t="n">
        <f aca="false">J51</f>
        <v>0</v>
      </c>
      <c r="K50" s="48" t="n">
        <f aca="false">K51</f>
        <v>0</v>
      </c>
      <c r="L50" s="48" t="n">
        <f aca="false">L51</f>
        <v>0</v>
      </c>
      <c r="M50" s="48" t="n">
        <f aca="false">M51</f>
        <v>0</v>
      </c>
      <c r="N50" s="48" t="n">
        <f aca="false">N51</f>
        <v>0</v>
      </c>
      <c r="O50" s="48" t="n">
        <f aca="false">O51</f>
        <v>0</v>
      </c>
      <c r="P50" s="48" t="n">
        <f aca="false">P51</f>
        <v>0</v>
      </c>
      <c r="Q50" s="48" t="n">
        <f aca="false">Q51</f>
        <v>0</v>
      </c>
      <c r="R50" s="48" t="n">
        <f aca="false">R51</f>
        <v>0</v>
      </c>
      <c r="S50" s="48" t="n">
        <f aca="false">S51</f>
        <v>70</v>
      </c>
      <c r="T50" s="48" t="n">
        <f aca="false">T51</f>
        <v>8</v>
      </c>
      <c r="U50" s="48" t="n">
        <f aca="false">U51</f>
        <v>3</v>
      </c>
      <c r="V50" s="48" t="n">
        <f aca="false">V51</f>
        <v>0</v>
      </c>
      <c r="W50" s="48" t="n">
        <f aca="false">W51</f>
        <v>0</v>
      </c>
      <c r="X50" s="48" t="n">
        <f aca="false">X51</f>
        <v>0</v>
      </c>
      <c r="Y50" s="48" t="n">
        <f aca="false">Y51</f>
        <v>8</v>
      </c>
      <c r="Z50" s="48"/>
      <c r="AA50" s="48"/>
      <c r="AB50" s="48" t="n">
        <f aca="false">AB51</f>
        <v>0</v>
      </c>
      <c r="AC50" s="48" t="n">
        <f aca="false">AC51</f>
        <v>0</v>
      </c>
      <c r="AD50" s="48" t="n">
        <f aca="false">AD51</f>
        <v>0</v>
      </c>
      <c r="AE50" s="48" t="n">
        <f aca="false">AE51</f>
        <v>0</v>
      </c>
      <c r="AF50" s="48" t="n">
        <f aca="false">AF51</f>
        <v>0</v>
      </c>
      <c r="AG50" s="48" t="n">
        <f aca="false">AG51</f>
        <v>0</v>
      </c>
      <c r="AH50" s="48" t="n">
        <f aca="false">AH51</f>
        <v>0</v>
      </c>
      <c r="AI50" s="48" t="n">
        <f aca="false">AI51</f>
        <v>0</v>
      </c>
      <c r="AJ50" s="48" t="n">
        <f aca="false">AJ51</f>
        <v>0</v>
      </c>
      <c r="AK50" s="48" t="n">
        <f aca="false">AK51</f>
        <v>0</v>
      </c>
      <c r="AL50" s="48"/>
      <c r="AM50" s="48"/>
      <c r="AN50" s="48" t="n">
        <f aca="false">AN51</f>
        <v>3</v>
      </c>
    </row>
    <row r="51" s="49" customFormat="true" ht="34.5" hidden="false" customHeight="true" outlineLevel="0" collapsed="false">
      <c r="A51" s="52" t="s">
        <v>108</v>
      </c>
      <c r="B51" s="53" t="s">
        <v>109</v>
      </c>
      <c r="C51" s="47" t="s">
        <v>51</v>
      </c>
      <c r="D51" s="54" t="n">
        <v>70</v>
      </c>
      <c r="E51" s="54" t="n">
        <v>8</v>
      </c>
      <c r="F51" s="54"/>
      <c r="G51" s="54"/>
      <c r="H51" s="54"/>
      <c r="I51" s="54" t="n">
        <v>8</v>
      </c>
      <c r="J51" s="54"/>
      <c r="K51" s="55"/>
      <c r="L51" s="56"/>
      <c r="M51" s="56"/>
      <c r="N51" s="57"/>
      <c r="O51" s="54"/>
      <c r="P51" s="54"/>
      <c r="Q51" s="54"/>
      <c r="R51" s="54"/>
      <c r="S51" s="58" t="n">
        <v>70</v>
      </c>
      <c r="T51" s="58" t="n">
        <v>8</v>
      </c>
      <c r="U51" s="58" t="n">
        <v>3</v>
      </c>
      <c r="V51" s="59"/>
      <c r="W51" s="60"/>
      <c r="X51" s="60"/>
      <c r="Y51" s="60" t="n">
        <v>8</v>
      </c>
      <c r="Z51" s="55"/>
      <c r="AA51" s="62" t="s">
        <v>48</v>
      </c>
      <c r="AB51" s="56"/>
      <c r="AC51" s="58"/>
      <c r="AD51" s="58"/>
      <c r="AE51" s="58"/>
      <c r="AF51" s="58"/>
      <c r="AG51" s="58"/>
      <c r="AH51" s="58"/>
      <c r="AI51" s="58"/>
      <c r="AJ51" s="58"/>
      <c r="AK51" s="60"/>
      <c r="AL51" s="60"/>
      <c r="AM51" s="62"/>
      <c r="AN51" s="60" t="n">
        <v>3</v>
      </c>
    </row>
    <row r="52" s="51" customFormat="true" ht="30" hidden="false" customHeight="true" outlineLevel="0" collapsed="false">
      <c r="A52" s="50" t="s">
        <v>110</v>
      </c>
      <c r="B52" s="46" t="s">
        <v>111</v>
      </c>
      <c r="C52" s="47"/>
      <c r="D52" s="48" t="n">
        <f aca="false">D53</f>
        <v>26</v>
      </c>
      <c r="E52" s="48" t="n">
        <f aca="false">E53</f>
        <v>4</v>
      </c>
      <c r="F52" s="48" t="n">
        <f aca="false">F53</f>
        <v>4</v>
      </c>
      <c r="G52" s="48" t="n">
        <f aca="false">G53</f>
        <v>0</v>
      </c>
      <c r="H52" s="48" t="n">
        <f aca="false">H53</f>
        <v>0</v>
      </c>
      <c r="I52" s="48" t="n">
        <f aca="false">I53</f>
        <v>0</v>
      </c>
      <c r="J52" s="48" t="n">
        <f aca="false">J53</f>
        <v>0</v>
      </c>
      <c r="K52" s="48" t="n">
        <f aca="false">K53</f>
        <v>0</v>
      </c>
      <c r="L52" s="48" t="n">
        <f aca="false">L53</f>
        <v>0</v>
      </c>
      <c r="M52" s="48" t="n">
        <f aca="false">M53</f>
        <v>0</v>
      </c>
      <c r="N52" s="48" t="n">
        <f aca="false">N53</f>
        <v>0</v>
      </c>
      <c r="O52" s="48" t="n">
        <f aca="false">O53</f>
        <v>0</v>
      </c>
      <c r="P52" s="48" t="n">
        <f aca="false">P53</f>
        <v>0</v>
      </c>
      <c r="Q52" s="48" t="n">
        <f aca="false">Q53</f>
        <v>0</v>
      </c>
      <c r="R52" s="48" t="n">
        <f aca="false">R53</f>
        <v>0</v>
      </c>
      <c r="S52" s="48" t="n">
        <f aca="false">S53</f>
        <v>0</v>
      </c>
      <c r="T52" s="48" t="n">
        <f aca="false">T53</f>
        <v>0</v>
      </c>
      <c r="U52" s="48" t="n">
        <f aca="false">U53</f>
        <v>0</v>
      </c>
      <c r="V52" s="48" t="n">
        <f aca="false">V53</f>
        <v>0</v>
      </c>
      <c r="W52" s="48" t="n">
        <f aca="false">W53</f>
        <v>0</v>
      </c>
      <c r="X52" s="48" t="n">
        <f aca="false">X53</f>
        <v>0</v>
      </c>
      <c r="Y52" s="48" t="n">
        <f aca="false">Y53</f>
        <v>0</v>
      </c>
      <c r="Z52" s="48"/>
      <c r="AA52" s="48"/>
      <c r="AB52" s="48" t="n">
        <f aca="false">AB53</f>
        <v>26</v>
      </c>
      <c r="AC52" s="48" t="n">
        <f aca="false">AC53</f>
        <v>4</v>
      </c>
      <c r="AD52" s="48" t="n">
        <f aca="false">AD53</f>
        <v>0</v>
      </c>
      <c r="AE52" s="48" t="n">
        <f aca="false">AE53</f>
        <v>4</v>
      </c>
      <c r="AF52" s="48" t="n">
        <f aca="false">AF53</f>
        <v>0</v>
      </c>
      <c r="AG52" s="48" t="n">
        <f aca="false">AG53</f>
        <v>0</v>
      </c>
      <c r="AH52" s="48" t="n">
        <f aca="false">AH53</f>
        <v>0</v>
      </c>
      <c r="AI52" s="48" t="n">
        <f aca="false">AI53</f>
        <v>0</v>
      </c>
      <c r="AJ52" s="48" t="n">
        <f aca="false">AJ53</f>
        <v>0</v>
      </c>
      <c r="AK52" s="48" t="n">
        <f aca="false">AK53</f>
        <v>0</v>
      </c>
      <c r="AL52" s="48"/>
      <c r="AM52" s="48"/>
      <c r="AN52" s="48" t="n">
        <f aca="false">AN53</f>
        <v>0</v>
      </c>
    </row>
    <row r="53" s="49" customFormat="true" ht="26.25" hidden="false" customHeight="true" outlineLevel="0" collapsed="false">
      <c r="A53" s="52" t="s">
        <v>112</v>
      </c>
      <c r="B53" s="53" t="s">
        <v>113</v>
      </c>
      <c r="C53" s="47" t="s">
        <v>51</v>
      </c>
      <c r="D53" s="54" t="n">
        <v>26</v>
      </c>
      <c r="E53" s="54" t="n">
        <v>4</v>
      </c>
      <c r="F53" s="54" t="n">
        <v>4</v>
      </c>
      <c r="G53" s="54"/>
      <c r="H53" s="54"/>
      <c r="I53" s="54"/>
      <c r="J53" s="54"/>
      <c r="K53" s="55"/>
      <c r="L53" s="56"/>
      <c r="M53" s="56"/>
      <c r="N53" s="57"/>
      <c r="O53" s="54"/>
      <c r="P53" s="54"/>
      <c r="Q53" s="54"/>
      <c r="R53" s="54"/>
      <c r="S53" s="58"/>
      <c r="T53" s="58"/>
      <c r="U53" s="58"/>
      <c r="V53" s="59"/>
      <c r="W53" s="60"/>
      <c r="X53" s="60"/>
      <c r="Y53" s="60"/>
      <c r="Z53" s="55"/>
      <c r="AA53" s="62"/>
      <c r="AB53" s="56" t="n">
        <v>26</v>
      </c>
      <c r="AC53" s="58" t="n">
        <v>4</v>
      </c>
      <c r="AD53" s="58"/>
      <c r="AE53" s="58" t="n">
        <v>4</v>
      </c>
      <c r="AF53" s="58"/>
      <c r="AG53" s="58"/>
      <c r="AH53" s="58"/>
      <c r="AI53" s="58"/>
      <c r="AJ53" s="58"/>
      <c r="AK53" s="60"/>
      <c r="AL53" s="60"/>
      <c r="AM53" s="62"/>
      <c r="AN53" s="60"/>
    </row>
    <row r="54" s="51" customFormat="true" ht="48.75" hidden="false" customHeight="true" outlineLevel="0" collapsed="false">
      <c r="A54" s="50" t="s">
        <v>114</v>
      </c>
      <c r="B54" s="46" t="s">
        <v>115</v>
      </c>
      <c r="C54" s="47"/>
      <c r="D54" s="48" t="n">
        <f aca="false">D55+D56</f>
        <v>90</v>
      </c>
      <c r="E54" s="48" t="n">
        <f aca="false">E55+E56</f>
        <v>12</v>
      </c>
      <c r="F54" s="48" t="n">
        <f aca="false">F55+F56</f>
        <v>4</v>
      </c>
      <c r="G54" s="48" t="n">
        <f aca="false">G55+G56</f>
        <v>0</v>
      </c>
      <c r="H54" s="48" t="n">
        <f aca="false">H55+H56</f>
        <v>0</v>
      </c>
      <c r="I54" s="48" t="n">
        <f aca="false">I55+I56</f>
        <v>8</v>
      </c>
      <c r="J54" s="48" t="n">
        <f aca="false">J55+J56</f>
        <v>0</v>
      </c>
      <c r="K54" s="48" t="n">
        <f aca="false">K55+K56</f>
        <v>196</v>
      </c>
      <c r="L54" s="48" t="n">
        <f aca="false">L55+L56</f>
        <v>0</v>
      </c>
      <c r="M54" s="48" t="n">
        <f aca="false">M55+M56</f>
        <v>0</v>
      </c>
      <c r="N54" s="48" t="n">
        <f aca="false">N55+N56</f>
        <v>0</v>
      </c>
      <c r="O54" s="48" t="n">
        <f aca="false">O55+O56</f>
        <v>0</v>
      </c>
      <c r="P54" s="48" t="n">
        <f aca="false">P55+P56</f>
        <v>0</v>
      </c>
      <c r="Q54" s="48" t="n">
        <f aca="false">Q55+Q56</f>
        <v>0</v>
      </c>
      <c r="R54" s="48" t="n">
        <f aca="false">R55+R56</f>
        <v>0</v>
      </c>
      <c r="S54" s="48" t="n">
        <f aca="false">S55+S56</f>
        <v>60</v>
      </c>
      <c r="T54" s="48" t="n">
        <f aca="false">T55+T56</f>
        <v>8</v>
      </c>
      <c r="U54" s="48" t="n">
        <f aca="false">U55+U56</f>
        <v>3</v>
      </c>
      <c r="V54" s="48" t="n">
        <f aca="false">V55+V56</f>
        <v>0</v>
      </c>
      <c r="W54" s="48" t="n">
        <f aca="false">W55+W56</f>
        <v>0</v>
      </c>
      <c r="X54" s="48" t="n">
        <f aca="false">X55+X56</f>
        <v>0</v>
      </c>
      <c r="Y54" s="48" t="n">
        <f aca="false">Y55+Y56</f>
        <v>8</v>
      </c>
      <c r="Z54" s="48"/>
      <c r="AA54" s="48"/>
      <c r="AB54" s="48" t="n">
        <f aca="false">AB55+AB56</f>
        <v>30</v>
      </c>
      <c r="AC54" s="48" t="n">
        <f aca="false">AC55+AC56</f>
        <v>4</v>
      </c>
      <c r="AD54" s="48" t="n">
        <f aca="false">AD55+AD56</f>
        <v>0</v>
      </c>
      <c r="AE54" s="48" t="n">
        <f aca="false">AE55+AE56</f>
        <v>4</v>
      </c>
      <c r="AF54" s="48" t="n">
        <f aca="false">AF55+AF56</f>
        <v>0</v>
      </c>
      <c r="AG54" s="48" t="n">
        <f aca="false">AG55+AG56</f>
        <v>0</v>
      </c>
      <c r="AH54" s="48" t="n">
        <f aca="false">AH55+AH56</f>
        <v>0</v>
      </c>
      <c r="AI54" s="48" t="n">
        <f aca="false">AI55+AI56</f>
        <v>0</v>
      </c>
      <c r="AJ54" s="48" t="n">
        <f aca="false">AJ55+AJ56</f>
        <v>0</v>
      </c>
      <c r="AK54" s="48" t="n">
        <f aca="false">AK55+AK56</f>
        <v>0</v>
      </c>
      <c r="AL54" s="48"/>
      <c r="AM54" s="48"/>
      <c r="AN54" s="48" t="n">
        <f aca="false">AN55+AN56</f>
        <v>3</v>
      </c>
    </row>
    <row r="55" s="49" customFormat="true" ht="50.25" hidden="false" customHeight="true" outlineLevel="0" collapsed="false">
      <c r="A55" s="52" t="s">
        <v>116</v>
      </c>
      <c r="B55" s="53" t="s">
        <v>117</v>
      </c>
      <c r="C55" s="47" t="s">
        <v>51</v>
      </c>
      <c r="D55" s="54" t="n">
        <v>60</v>
      </c>
      <c r="E55" s="54" t="n">
        <v>8</v>
      </c>
      <c r="F55" s="54"/>
      <c r="G55" s="54"/>
      <c r="H55" s="54"/>
      <c r="I55" s="54" t="n">
        <v>8</v>
      </c>
      <c r="J55" s="54"/>
      <c r="K55" s="55" t="n">
        <v>98</v>
      </c>
      <c r="L55" s="56"/>
      <c r="M55" s="56"/>
      <c r="N55" s="57"/>
      <c r="O55" s="54"/>
      <c r="P55" s="54"/>
      <c r="Q55" s="54"/>
      <c r="R55" s="54"/>
      <c r="S55" s="58" t="n">
        <v>60</v>
      </c>
      <c r="T55" s="58" t="n">
        <v>8</v>
      </c>
      <c r="U55" s="58" t="n">
        <v>3</v>
      </c>
      <c r="V55" s="59"/>
      <c r="W55" s="60"/>
      <c r="X55" s="60"/>
      <c r="Y55" s="60" t="n">
        <v>8</v>
      </c>
      <c r="Z55" s="61"/>
      <c r="AA55" s="62" t="s">
        <v>48</v>
      </c>
      <c r="AB55" s="56"/>
      <c r="AC55" s="57"/>
      <c r="AD55" s="54"/>
      <c r="AE55" s="54"/>
      <c r="AF55" s="54"/>
      <c r="AG55" s="54"/>
      <c r="AH55" s="58"/>
      <c r="AI55" s="58"/>
      <c r="AJ55" s="58"/>
      <c r="AK55" s="60"/>
      <c r="AL55" s="61"/>
      <c r="AM55" s="63"/>
      <c r="AN55" s="60" t="n">
        <v>3</v>
      </c>
    </row>
    <row r="56" s="49" customFormat="true" ht="35.25" hidden="false" customHeight="true" outlineLevel="0" collapsed="false">
      <c r="A56" s="52" t="s">
        <v>118</v>
      </c>
      <c r="B56" s="53" t="s">
        <v>119</v>
      </c>
      <c r="C56" s="47" t="s">
        <v>51</v>
      </c>
      <c r="D56" s="54" t="n">
        <v>30</v>
      </c>
      <c r="E56" s="54" t="n">
        <v>4</v>
      </c>
      <c r="F56" s="54" t="n">
        <v>4</v>
      </c>
      <c r="G56" s="54"/>
      <c r="H56" s="54"/>
      <c r="I56" s="54"/>
      <c r="J56" s="54"/>
      <c r="K56" s="55" t="n">
        <v>98</v>
      </c>
      <c r="L56" s="56"/>
      <c r="M56" s="56"/>
      <c r="N56" s="57"/>
      <c r="O56" s="54"/>
      <c r="P56" s="54"/>
      <c r="Q56" s="54"/>
      <c r="R56" s="54"/>
      <c r="S56" s="58"/>
      <c r="T56" s="58"/>
      <c r="U56" s="58"/>
      <c r="V56" s="59"/>
      <c r="W56" s="60"/>
      <c r="X56" s="60"/>
      <c r="Y56" s="60"/>
      <c r="Z56" s="61"/>
      <c r="AA56" s="56"/>
      <c r="AB56" s="56" t="n">
        <v>30</v>
      </c>
      <c r="AC56" s="57" t="n">
        <v>4</v>
      </c>
      <c r="AD56" s="54"/>
      <c r="AE56" s="54" t="n">
        <v>4</v>
      </c>
      <c r="AF56" s="54"/>
      <c r="AG56" s="54"/>
      <c r="AH56" s="58"/>
      <c r="AI56" s="58"/>
      <c r="AJ56" s="58"/>
      <c r="AK56" s="60"/>
      <c r="AL56" s="61"/>
      <c r="AM56" s="63"/>
      <c r="AN56" s="60"/>
    </row>
    <row r="57" s="51" customFormat="true" ht="48" hidden="false" customHeight="true" outlineLevel="0" collapsed="false">
      <c r="A57" s="50" t="s">
        <v>120</v>
      </c>
      <c r="B57" s="46" t="s">
        <v>121</v>
      </c>
      <c r="C57" s="47"/>
      <c r="D57" s="48" t="n">
        <f aca="false">D58</f>
        <v>30</v>
      </c>
      <c r="E57" s="48" t="n">
        <f aca="false">E58</f>
        <v>4</v>
      </c>
      <c r="F57" s="48" t="n">
        <f aca="false">F58</f>
        <v>4</v>
      </c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48" t="n">
        <f aca="false">J58</f>
        <v>0</v>
      </c>
      <c r="K57" s="48" t="n">
        <f aca="false">K58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 t="n">
        <f aca="false">O58</f>
        <v>0</v>
      </c>
      <c r="P57" s="48" t="n">
        <f aca="false">P58</f>
        <v>0</v>
      </c>
      <c r="Q57" s="48" t="n">
        <f aca="false">Q58</f>
        <v>0</v>
      </c>
      <c r="R57" s="48" t="n">
        <f aca="false">R58</f>
        <v>0</v>
      </c>
      <c r="S57" s="48" t="n">
        <f aca="false">S58</f>
        <v>0</v>
      </c>
      <c r="T57" s="48" t="n">
        <f aca="false">T58</f>
        <v>0</v>
      </c>
      <c r="U57" s="48" t="n">
        <f aca="false">U58</f>
        <v>0</v>
      </c>
      <c r="V57" s="48" t="n">
        <f aca="false">V58</f>
        <v>0</v>
      </c>
      <c r="W57" s="48" t="n">
        <f aca="false">W58</f>
        <v>0</v>
      </c>
      <c r="X57" s="48" t="n">
        <f aca="false">X58</f>
        <v>0</v>
      </c>
      <c r="Y57" s="48" t="n">
        <f aca="false">Y58</f>
        <v>0</v>
      </c>
      <c r="Z57" s="48"/>
      <c r="AA57" s="48"/>
      <c r="AB57" s="48" t="n">
        <f aca="false">AB58</f>
        <v>30</v>
      </c>
      <c r="AC57" s="48" t="n">
        <f aca="false">AC58</f>
        <v>4</v>
      </c>
      <c r="AD57" s="48" t="n">
        <f aca="false">AD58</f>
        <v>0</v>
      </c>
      <c r="AE57" s="48" t="n">
        <f aca="false">AE58</f>
        <v>4</v>
      </c>
      <c r="AF57" s="48" t="n">
        <f aca="false">AF58</f>
        <v>0</v>
      </c>
      <c r="AG57" s="48" t="n">
        <f aca="false">AG58</f>
        <v>0</v>
      </c>
      <c r="AH57" s="48" t="n">
        <f aca="false">AH58</f>
        <v>0</v>
      </c>
      <c r="AI57" s="48" t="n">
        <f aca="false">AI58</f>
        <v>0</v>
      </c>
      <c r="AJ57" s="48" t="n">
        <f aca="false">AJ58</f>
        <v>0</v>
      </c>
      <c r="AK57" s="48" t="n">
        <f aca="false">AK58</f>
        <v>0</v>
      </c>
      <c r="AL57" s="48"/>
      <c r="AM57" s="48"/>
      <c r="AN57" s="48" t="n">
        <f aca="false">AN58</f>
        <v>0</v>
      </c>
    </row>
    <row r="58" s="49" customFormat="true" ht="27" hidden="false" customHeight="true" outlineLevel="0" collapsed="false">
      <c r="A58" s="52" t="s">
        <v>122</v>
      </c>
      <c r="B58" s="53" t="s">
        <v>123</v>
      </c>
      <c r="C58" s="47" t="s">
        <v>47</v>
      </c>
      <c r="D58" s="54" t="n">
        <v>30</v>
      </c>
      <c r="E58" s="54" t="n">
        <v>4</v>
      </c>
      <c r="F58" s="54" t="n">
        <v>4</v>
      </c>
      <c r="G58" s="54"/>
      <c r="H58" s="54"/>
      <c r="I58" s="54"/>
      <c r="J58" s="54"/>
      <c r="K58" s="55"/>
      <c r="L58" s="56"/>
      <c r="M58" s="56"/>
      <c r="N58" s="57"/>
      <c r="O58" s="54"/>
      <c r="P58" s="54"/>
      <c r="Q58" s="54"/>
      <c r="R58" s="54"/>
      <c r="S58" s="58"/>
      <c r="T58" s="58"/>
      <c r="U58" s="58"/>
      <c r="V58" s="59"/>
      <c r="W58" s="60"/>
      <c r="X58" s="60"/>
      <c r="Y58" s="60"/>
      <c r="Z58" s="55"/>
      <c r="AA58" s="62"/>
      <c r="AB58" s="56" t="n">
        <v>30</v>
      </c>
      <c r="AC58" s="58" t="n">
        <v>4</v>
      </c>
      <c r="AD58" s="58"/>
      <c r="AE58" s="58" t="n">
        <v>4</v>
      </c>
      <c r="AF58" s="58"/>
      <c r="AG58" s="58"/>
      <c r="AH58" s="58"/>
      <c r="AI58" s="58"/>
      <c r="AJ58" s="58"/>
      <c r="AK58" s="60"/>
      <c r="AL58" s="60"/>
      <c r="AM58" s="62"/>
      <c r="AN58" s="60"/>
    </row>
    <row r="59" s="51" customFormat="true" ht="31.5" hidden="false" customHeight="true" outlineLevel="0" collapsed="false">
      <c r="A59" s="50" t="s">
        <v>124</v>
      </c>
      <c r="B59" s="46" t="s">
        <v>125</v>
      </c>
      <c r="C59" s="47"/>
      <c r="D59" s="48" t="n">
        <f aca="false">D60+D61</f>
        <v>80</v>
      </c>
      <c r="E59" s="48" t="n">
        <f aca="false">E60+E61</f>
        <v>8</v>
      </c>
      <c r="F59" s="48" t="n">
        <f aca="false">F60+F61</f>
        <v>2</v>
      </c>
      <c r="G59" s="48" t="n">
        <f aca="false">G60+G61</f>
        <v>0</v>
      </c>
      <c r="H59" s="48" t="n">
        <f aca="false">H60+H61</f>
        <v>0</v>
      </c>
      <c r="I59" s="48" t="n">
        <f aca="false">I60+I61</f>
        <v>6</v>
      </c>
      <c r="J59" s="48" t="n">
        <f aca="false">J60+J61</f>
        <v>0</v>
      </c>
      <c r="K59" s="48" t="n">
        <f aca="false">K60+K61</f>
        <v>196</v>
      </c>
      <c r="L59" s="48" t="n">
        <f aca="false">L60+L61</f>
        <v>0</v>
      </c>
      <c r="M59" s="48" t="n">
        <f aca="false">M60+M61</f>
        <v>0</v>
      </c>
      <c r="N59" s="48" t="n">
        <f aca="false">N60+N61</f>
        <v>0</v>
      </c>
      <c r="O59" s="48" t="n">
        <f aca="false">O60+O61</f>
        <v>0</v>
      </c>
      <c r="P59" s="48" t="n">
        <f aca="false">P60+P61</f>
        <v>0</v>
      </c>
      <c r="Q59" s="48" t="n">
        <f aca="false">Q60+Q61</f>
        <v>0</v>
      </c>
      <c r="R59" s="48" t="n">
        <f aca="false">R60+R61</f>
        <v>0</v>
      </c>
      <c r="S59" s="48" t="n">
        <f aca="false">S60+S61</f>
        <v>20</v>
      </c>
      <c r="T59" s="48" t="n">
        <f aca="false">T60+T61</f>
        <v>4</v>
      </c>
      <c r="U59" s="48" t="n">
        <f aca="false">U60+U61</f>
        <v>0</v>
      </c>
      <c r="V59" s="48" t="n">
        <f aca="false">V60+V61</f>
        <v>0</v>
      </c>
      <c r="W59" s="48" t="n">
        <f aca="false">W60+W61</f>
        <v>0</v>
      </c>
      <c r="X59" s="48" t="n">
        <f aca="false">X60+X61</f>
        <v>0</v>
      </c>
      <c r="Y59" s="48" t="n">
        <f aca="false">Y60+Y61</f>
        <v>4</v>
      </c>
      <c r="Z59" s="48"/>
      <c r="AA59" s="48"/>
      <c r="AB59" s="48" t="n">
        <f aca="false">AB60+AB61</f>
        <v>60</v>
      </c>
      <c r="AC59" s="48" t="n">
        <f aca="false">AC60+AC61</f>
        <v>4</v>
      </c>
      <c r="AD59" s="48" t="n">
        <f aca="false">AD60+AD61</f>
        <v>3</v>
      </c>
      <c r="AE59" s="48" t="n">
        <f aca="false">AE60+AE61</f>
        <v>2</v>
      </c>
      <c r="AF59" s="48" t="n">
        <f aca="false">AF60+AF61</f>
        <v>0</v>
      </c>
      <c r="AG59" s="48" t="n">
        <f aca="false">AG60+AG61</f>
        <v>0</v>
      </c>
      <c r="AH59" s="48" t="n">
        <f aca="false">AH60+AH61</f>
        <v>0</v>
      </c>
      <c r="AI59" s="48" t="n">
        <f aca="false">AI60+AI61</f>
        <v>0</v>
      </c>
      <c r="AJ59" s="48" t="n">
        <f aca="false">AJ60+AJ61</f>
        <v>0</v>
      </c>
      <c r="AK59" s="48" t="n">
        <f aca="false">AK60+AK61</f>
        <v>2</v>
      </c>
      <c r="AL59" s="48"/>
      <c r="AM59" s="48"/>
      <c r="AN59" s="48" t="n">
        <f aca="false">AN60+AN61</f>
        <v>3</v>
      </c>
    </row>
    <row r="60" s="49" customFormat="true" ht="30" hidden="false" customHeight="true" outlineLevel="0" collapsed="false">
      <c r="A60" s="52" t="s">
        <v>126</v>
      </c>
      <c r="B60" s="53" t="s">
        <v>127</v>
      </c>
      <c r="C60" s="47" t="s">
        <v>51</v>
      </c>
      <c r="D60" s="54" t="n">
        <v>50</v>
      </c>
      <c r="E60" s="54" t="n">
        <v>6</v>
      </c>
      <c r="F60" s="54"/>
      <c r="G60" s="54"/>
      <c r="H60" s="54"/>
      <c r="I60" s="54" t="n">
        <v>6</v>
      </c>
      <c r="J60" s="54"/>
      <c r="K60" s="55" t="n">
        <v>98</v>
      </c>
      <c r="L60" s="56"/>
      <c r="M60" s="56"/>
      <c r="N60" s="57"/>
      <c r="O60" s="54"/>
      <c r="P60" s="54"/>
      <c r="Q60" s="54"/>
      <c r="R60" s="54"/>
      <c r="S60" s="58" t="n">
        <v>20</v>
      </c>
      <c r="T60" s="58" t="n">
        <v>4</v>
      </c>
      <c r="U60" s="58"/>
      <c r="V60" s="59"/>
      <c r="W60" s="60"/>
      <c r="X60" s="60"/>
      <c r="Y60" s="60" t="n">
        <v>4</v>
      </c>
      <c r="Z60" s="61"/>
      <c r="AA60" s="56"/>
      <c r="AB60" s="56" t="n">
        <v>30</v>
      </c>
      <c r="AC60" s="57" t="n">
        <v>2</v>
      </c>
      <c r="AD60" s="54" t="n">
        <v>3</v>
      </c>
      <c r="AE60" s="54"/>
      <c r="AF60" s="54"/>
      <c r="AG60" s="54"/>
      <c r="AH60" s="58"/>
      <c r="AI60" s="58"/>
      <c r="AJ60" s="58"/>
      <c r="AK60" s="60" t="n">
        <v>2</v>
      </c>
      <c r="AL60" s="61" t="s">
        <v>52</v>
      </c>
      <c r="AM60" s="63"/>
      <c r="AN60" s="60" t="n">
        <v>3</v>
      </c>
    </row>
    <row r="61" s="49" customFormat="true" ht="30" hidden="false" customHeight="true" outlineLevel="0" collapsed="false">
      <c r="A61" s="52" t="s">
        <v>128</v>
      </c>
      <c r="B61" s="53" t="s">
        <v>129</v>
      </c>
      <c r="C61" s="47" t="s">
        <v>51</v>
      </c>
      <c r="D61" s="54" t="n">
        <v>30</v>
      </c>
      <c r="E61" s="54" t="n">
        <v>2</v>
      </c>
      <c r="F61" s="54" t="n">
        <v>2</v>
      </c>
      <c r="G61" s="54"/>
      <c r="H61" s="54"/>
      <c r="I61" s="54"/>
      <c r="J61" s="54"/>
      <c r="K61" s="55" t="n">
        <v>98</v>
      </c>
      <c r="L61" s="56"/>
      <c r="M61" s="56"/>
      <c r="N61" s="57"/>
      <c r="O61" s="54"/>
      <c r="P61" s="54"/>
      <c r="Q61" s="54"/>
      <c r="R61" s="54"/>
      <c r="S61" s="58"/>
      <c r="T61" s="58"/>
      <c r="U61" s="58"/>
      <c r="V61" s="59"/>
      <c r="W61" s="60"/>
      <c r="X61" s="60"/>
      <c r="Y61" s="60"/>
      <c r="Z61" s="61"/>
      <c r="AA61" s="56"/>
      <c r="AB61" s="56" t="n">
        <v>30</v>
      </c>
      <c r="AC61" s="57" t="n">
        <v>2</v>
      </c>
      <c r="AD61" s="54"/>
      <c r="AE61" s="54" t="n">
        <v>2</v>
      </c>
      <c r="AF61" s="54"/>
      <c r="AG61" s="54"/>
      <c r="AH61" s="58"/>
      <c r="AI61" s="58"/>
      <c r="AJ61" s="58"/>
      <c r="AK61" s="60"/>
      <c r="AL61" s="61"/>
      <c r="AM61" s="63"/>
      <c r="AN61" s="60"/>
    </row>
    <row r="62" s="51" customFormat="true" ht="45.75" hidden="false" customHeight="true" outlineLevel="0" collapsed="false">
      <c r="A62" s="50" t="s">
        <v>130</v>
      </c>
      <c r="B62" s="46" t="s">
        <v>131</v>
      </c>
      <c r="C62" s="47"/>
      <c r="D62" s="48" t="n">
        <f aca="false">D64+D67+D70</f>
        <v>130</v>
      </c>
      <c r="E62" s="48" t="n">
        <f aca="false">E64+E67+E70</f>
        <v>16</v>
      </c>
      <c r="F62" s="48" t="n">
        <f aca="false">F64+F67+F70</f>
        <v>4</v>
      </c>
      <c r="G62" s="48" t="n">
        <f aca="false">G64+G67+G70</f>
        <v>0</v>
      </c>
      <c r="H62" s="48" t="n">
        <f aca="false">H64+H67+H70</f>
        <v>12</v>
      </c>
      <c r="I62" s="48" t="n">
        <f aca="false">I64+I67+I70</f>
        <v>0</v>
      </c>
      <c r="J62" s="48" t="n">
        <f aca="false">J64+J67+J70</f>
        <v>0</v>
      </c>
      <c r="K62" s="48" t="n">
        <f aca="false">K64+K67+K70</f>
        <v>0</v>
      </c>
      <c r="L62" s="48" t="n">
        <f aca="false">L64+L67+L70</f>
        <v>0</v>
      </c>
      <c r="M62" s="48" t="n">
        <f aca="false">M64+M67+M70</f>
        <v>0</v>
      </c>
      <c r="N62" s="48" t="n">
        <f aca="false">N64+N67+N70</f>
        <v>0</v>
      </c>
      <c r="O62" s="48" t="n">
        <f aca="false">O64+O67+O70</f>
        <v>0</v>
      </c>
      <c r="P62" s="48" t="n">
        <f aca="false">P64+P67+P70</f>
        <v>0</v>
      </c>
      <c r="Q62" s="48" t="n">
        <f aca="false">Q64+Q67+Q70</f>
        <v>0</v>
      </c>
      <c r="R62" s="48" t="n">
        <f aca="false">R64+R67+R70</f>
        <v>0</v>
      </c>
      <c r="S62" s="48" t="n">
        <f aca="false">S64+S67+S70</f>
        <v>80</v>
      </c>
      <c r="T62" s="48" t="n">
        <f aca="false">T64+T67+T70</f>
        <v>12</v>
      </c>
      <c r="U62" s="48" t="n">
        <f aca="false">U64+U67+U70</f>
        <v>3</v>
      </c>
      <c r="V62" s="48" t="n">
        <f aca="false">V64+V67+V70</f>
        <v>0</v>
      </c>
      <c r="W62" s="48" t="n">
        <f aca="false">W64+W67+W70</f>
        <v>0</v>
      </c>
      <c r="X62" s="48" t="n">
        <f aca="false">X64+X67+X70</f>
        <v>12</v>
      </c>
      <c r="Y62" s="48" t="n">
        <f aca="false">Y64+Y67+Y70</f>
        <v>0</v>
      </c>
      <c r="Z62" s="48" t="n">
        <f aca="false">Z64+Z67+Z70</f>
        <v>0</v>
      </c>
      <c r="AA62" s="48"/>
      <c r="AB62" s="48" t="n">
        <f aca="false">AB64+AB67+AB70</f>
        <v>50</v>
      </c>
      <c r="AC62" s="48" t="n">
        <f aca="false">AC64+AC67+AC70</f>
        <v>4</v>
      </c>
      <c r="AD62" s="48" t="n">
        <f aca="false">AD64+AD67+AD70</f>
        <v>3</v>
      </c>
      <c r="AE62" s="48" t="n">
        <f aca="false">AE64+AE67+AE70</f>
        <v>4</v>
      </c>
      <c r="AF62" s="48" t="n">
        <f aca="false">AF64+AF67+AF70</f>
        <v>0</v>
      </c>
      <c r="AG62" s="48" t="n">
        <f aca="false">AG64+AG67+AG70</f>
        <v>0</v>
      </c>
      <c r="AH62" s="48" t="n">
        <f aca="false">AH64+AH67+AH70</f>
        <v>0</v>
      </c>
      <c r="AI62" s="48" t="n">
        <f aca="false">AI64+AI67+AI70</f>
        <v>0</v>
      </c>
      <c r="AJ62" s="48" t="n">
        <f aca="false">AJ64+AJ67+AJ70</f>
        <v>0</v>
      </c>
      <c r="AK62" s="48" t="n">
        <f aca="false">AK64+AK67+AK70</f>
        <v>0</v>
      </c>
      <c r="AL62" s="48" t="n">
        <f aca="false">AL64+AL67+AL70</f>
        <v>0</v>
      </c>
      <c r="AM62" s="48"/>
      <c r="AN62" s="48" t="n">
        <f aca="false">AN64+AN67+AN70</f>
        <v>6</v>
      </c>
    </row>
    <row r="63" s="80" customFormat="true" ht="21.75" hidden="false" customHeight="true" outlineLevel="0" collapsed="false">
      <c r="A63" s="68" t="s">
        <v>132</v>
      </c>
      <c r="B63" s="69" t="s">
        <v>133</v>
      </c>
      <c r="C63" s="70"/>
      <c r="D63" s="71"/>
      <c r="E63" s="71"/>
      <c r="F63" s="71"/>
      <c r="G63" s="72"/>
      <c r="H63" s="71"/>
      <c r="I63" s="71"/>
      <c r="J63" s="73"/>
      <c r="K63" s="73"/>
      <c r="L63" s="71"/>
      <c r="M63" s="30"/>
      <c r="N63" s="30"/>
      <c r="O63" s="71"/>
      <c r="P63" s="74"/>
      <c r="Q63" s="30"/>
      <c r="R63" s="30"/>
      <c r="S63" s="30"/>
      <c r="T63" s="30"/>
      <c r="U63" s="30"/>
      <c r="V63" s="30"/>
      <c r="W63" s="71"/>
      <c r="X63" s="30"/>
      <c r="Y63" s="30"/>
      <c r="Z63" s="75"/>
      <c r="AA63" s="76"/>
      <c r="AB63" s="30"/>
      <c r="AC63" s="30"/>
      <c r="AD63" s="30"/>
      <c r="AE63" s="30"/>
      <c r="AF63" s="77"/>
      <c r="AG63" s="78"/>
      <c r="AH63" s="30"/>
      <c r="AI63" s="30"/>
      <c r="AJ63" s="30"/>
      <c r="AK63" s="30"/>
      <c r="AL63" s="75"/>
      <c r="AM63" s="79"/>
      <c r="AN63" s="30"/>
    </row>
    <row r="64" s="80" customFormat="true" ht="30" hidden="false" customHeight="true" outlineLevel="0" collapsed="false">
      <c r="A64" s="81" t="s">
        <v>134</v>
      </c>
      <c r="B64" s="82" t="s">
        <v>135</v>
      </c>
      <c r="C64" s="83" t="s">
        <v>51</v>
      </c>
      <c r="D64" s="71" t="n">
        <v>50</v>
      </c>
      <c r="E64" s="71" t="n">
        <v>6</v>
      </c>
      <c r="F64" s="71"/>
      <c r="G64" s="73"/>
      <c r="H64" s="71" t="n">
        <v>6</v>
      </c>
      <c r="I64" s="71"/>
      <c r="J64" s="73"/>
      <c r="K64" s="73"/>
      <c r="L64" s="71"/>
      <c r="M64" s="30"/>
      <c r="N64" s="30"/>
      <c r="O64" s="71"/>
      <c r="P64" s="29"/>
      <c r="Q64" s="30"/>
      <c r="R64" s="30"/>
      <c r="S64" s="30" t="n">
        <v>50</v>
      </c>
      <c r="T64" s="30" t="n">
        <v>6</v>
      </c>
      <c r="U64" s="30" t="n">
        <v>3</v>
      </c>
      <c r="V64" s="30"/>
      <c r="W64" s="71"/>
      <c r="X64" s="30" t="n">
        <v>6</v>
      </c>
      <c r="Y64" s="30"/>
      <c r="Z64" s="75"/>
      <c r="AA64" s="84" t="s">
        <v>48</v>
      </c>
      <c r="AB64" s="30"/>
      <c r="AC64" s="30"/>
      <c r="AD64" s="30"/>
      <c r="AE64" s="30"/>
      <c r="AF64" s="77"/>
      <c r="AG64" s="78"/>
      <c r="AH64" s="30"/>
      <c r="AI64" s="30"/>
      <c r="AJ64" s="30"/>
      <c r="AK64" s="30"/>
      <c r="AL64" s="75"/>
      <c r="AM64" s="79"/>
      <c r="AN64" s="30" t="n">
        <v>3</v>
      </c>
    </row>
    <row r="65" s="80" customFormat="true" ht="25.5" hidden="false" customHeight="true" outlineLevel="0" collapsed="false">
      <c r="A65" s="81" t="s">
        <v>136</v>
      </c>
      <c r="B65" s="82" t="s">
        <v>137</v>
      </c>
      <c r="C65" s="83"/>
      <c r="D65" s="71"/>
      <c r="E65" s="71"/>
      <c r="F65" s="71"/>
      <c r="G65" s="73"/>
      <c r="H65" s="71"/>
      <c r="I65" s="71"/>
      <c r="J65" s="73"/>
      <c r="K65" s="73"/>
      <c r="L65" s="71"/>
      <c r="M65" s="30"/>
      <c r="N65" s="30"/>
      <c r="O65" s="71"/>
      <c r="P65" s="29"/>
      <c r="Q65" s="30"/>
      <c r="R65" s="30"/>
      <c r="S65" s="30"/>
      <c r="T65" s="30"/>
      <c r="U65" s="30"/>
      <c r="V65" s="30"/>
      <c r="W65" s="71"/>
      <c r="X65" s="30"/>
      <c r="Y65" s="30"/>
      <c r="Z65" s="75"/>
      <c r="AA65" s="84"/>
      <c r="AB65" s="30"/>
      <c r="AC65" s="30"/>
      <c r="AD65" s="30"/>
      <c r="AE65" s="30"/>
      <c r="AF65" s="77"/>
      <c r="AG65" s="78"/>
      <c r="AH65" s="30"/>
      <c r="AI65" s="30"/>
      <c r="AJ65" s="30"/>
      <c r="AK65" s="30"/>
      <c r="AL65" s="75"/>
      <c r="AM65" s="79"/>
      <c r="AN65" s="30"/>
    </row>
    <row r="66" s="80" customFormat="true" ht="21.75" hidden="false" customHeight="true" outlineLevel="0" collapsed="false">
      <c r="A66" s="68" t="s">
        <v>138</v>
      </c>
      <c r="B66" s="69" t="s">
        <v>133</v>
      </c>
      <c r="C66" s="70"/>
      <c r="D66" s="71"/>
      <c r="E66" s="71"/>
      <c r="F66" s="71"/>
      <c r="G66" s="72"/>
      <c r="H66" s="71"/>
      <c r="I66" s="71"/>
      <c r="J66" s="73"/>
      <c r="K66" s="73"/>
      <c r="L66" s="71"/>
      <c r="M66" s="30"/>
      <c r="N66" s="30"/>
      <c r="O66" s="71"/>
      <c r="P66" s="74"/>
      <c r="Q66" s="30"/>
      <c r="R66" s="30"/>
      <c r="S66" s="30"/>
      <c r="T66" s="30"/>
      <c r="U66" s="30"/>
      <c r="V66" s="30"/>
      <c r="W66" s="71"/>
      <c r="X66" s="30"/>
      <c r="Y66" s="30"/>
      <c r="Z66" s="75"/>
      <c r="AA66" s="76"/>
      <c r="AB66" s="30"/>
      <c r="AC66" s="30"/>
      <c r="AD66" s="30"/>
      <c r="AE66" s="30"/>
      <c r="AF66" s="77"/>
      <c r="AG66" s="78"/>
      <c r="AH66" s="30"/>
      <c r="AI66" s="30"/>
      <c r="AJ66" s="30"/>
      <c r="AK66" s="30"/>
      <c r="AL66" s="75"/>
      <c r="AM66" s="79"/>
      <c r="AN66" s="30"/>
    </row>
    <row r="67" s="80" customFormat="true" ht="28.5" hidden="false" customHeight="true" outlineLevel="0" collapsed="false">
      <c r="A67" s="68" t="s">
        <v>139</v>
      </c>
      <c r="B67" s="82" t="s">
        <v>140</v>
      </c>
      <c r="C67" s="83" t="s">
        <v>47</v>
      </c>
      <c r="D67" s="71" t="n">
        <v>30</v>
      </c>
      <c r="E67" s="71" t="n">
        <v>4</v>
      </c>
      <c r="F67" s="71" t="n">
        <v>4</v>
      </c>
      <c r="G67" s="73"/>
      <c r="H67" s="71"/>
      <c r="I67" s="71"/>
      <c r="J67" s="73"/>
      <c r="K67" s="73"/>
      <c r="L67" s="71"/>
      <c r="M67" s="30"/>
      <c r="N67" s="30"/>
      <c r="O67" s="71"/>
      <c r="P67" s="29"/>
      <c r="Q67" s="30"/>
      <c r="R67" s="30"/>
      <c r="S67" s="30"/>
      <c r="T67" s="30"/>
      <c r="U67" s="30"/>
      <c r="V67" s="30"/>
      <c r="W67" s="71"/>
      <c r="X67" s="30"/>
      <c r="Y67" s="30"/>
      <c r="Z67" s="75"/>
      <c r="AA67" s="76"/>
      <c r="AB67" s="30" t="n">
        <v>30</v>
      </c>
      <c r="AC67" s="30" t="n">
        <v>4</v>
      </c>
      <c r="AD67" s="30"/>
      <c r="AE67" s="30" t="n">
        <v>4</v>
      </c>
      <c r="AF67" s="77"/>
      <c r="AG67" s="78"/>
      <c r="AH67" s="30"/>
      <c r="AI67" s="30"/>
      <c r="AJ67" s="30"/>
      <c r="AK67" s="30"/>
      <c r="AL67" s="75"/>
      <c r="AM67" s="79"/>
      <c r="AN67" s="30"/>
    </row>
    <row r="68" s="80" customFormat="true" ht="22.5" hidden="false" customHeight="true" outlineLevel="0" collapsed="false">
      <c r="A68" s="68" t="s">
        <v>141</v>
      </c>
      <c r="B68" s="82" t="s">
        <v>142</v>
      </c>
      <c r="C68" s="83"/>
      <c r="D68" s="71"/>
      <c r="E68" s="71"/>
      <c r="F68" s="71"/>
      <c r="G68" s="73"/>
      <c r="H68" s="71"/>
      <c r="I68" s="71"/>
      <c r="J68" s="73"/>
      <c r="K68" s="73"/>
      <c r="L68" s="71"/>
      <c r="M68" s="30"/>
      <c r="N68" s="30"/>
      <c r="O68" s="71"/>
      <c r="P68" s="29"/>
      <c r="Q68" s="30"/>
      <c r="R68" s="30"/>
      <c r="S68" s="30"/>
      <c r="T68" s="30"/>
      <c r="U68" s="30"/>
      <c r="V68" s="30"/>
      <c r="W68" s="71"/>
      <c r="X68" s="30"/>
      <c r="Y68" s="30"/>
      <c r="Z68" s="75"/>
      <c r="AA68" s="76"/>
      <c r="AB68" s="30"/>
      <c r="AC68" s="30"/>
      <c r="AD68" s="30"/>
      <c r="AE68" s="30"/>
      <c r="AF68" s="77"/>
      <c r="AG68" s="78"/>
      <c r="AH68" s="30"/>
      <c r="AI68" s="30"/>
      <c r="AJ68" s="30"/>
      <c r="AK68" s="30"/>
      <c r="AL68" s="75"/>
      <c r="AM68" s="79"/>
      <c r="AN68" s="30"/>
    </row>
    <row r="69" s="80" customFormat="true" ht="21.75" hidden="false" customHeight="true" outlineLevel="0" collapsed="false">
      <c r="A69" s="68" t="s">
        <v>143</v>
      </c>
      <c r="B69" s="69" t="s">
        <v>133</v>
      </c>
      <c r="C69" s="70"/>
      <c r="D69" s="71"/>
      <c r="E69" s="71"/>
      <c r="F69" s="71"/>
      <c r="G69" s="72"/>
      <c r="H69" s="71"/>
      <c r="I69" s="71"/>
      <c r="J69" s="73"/>
      <c r="K69" s="73"/>
      <c r="L69" s="71"/>
      <c r="M69" s="30"/>
      <c r="N69" s="30"/>
      <c r="O69" s="71"/>
      <c r="P69" s="74"/>
      <c r="Q69" s="30"/>
      <c r="R69" s="30"/>
      <c r="S69" s="30"/>
      <c r="T69" s="30"/>
      <c r="U69" s="30"/>
      <c r="V69" s="30"/>
      <c r="W69" s="71"/>
      <c r="X69" s="30"/>
      <c r="Y69" s="30"/>
      <c r="Z69" s="75"/>
      <c r="AA69" s="76"/>
      <c r="AB69" s="30"/>
      <c r="AC69" s="30"/>
      <c r="AD69" s="30"/>
      <c r="AE69" s="30"/>
      <c r="AF69" s="77"/>
      <c r="AG69" s="78"/>
      <c r="AH69" s="30"/>
      <c r="AI69" s="30"/>
      <c r="AJ69" s="30"/>
      <c r="AK69" s="30"/>
      <c r="AL69" s="75"/>
      <c r="AM69" s="79"/>
      <c r="AN69" s="30"/>
    </row>
    <row r="70" s="80" customFormat="true" ht="30" hidden="false" customHeight="true" outlineLevel="0" collapsed="false">
      <c r="A70" s="68" t="s">
        <v>144</v>
      </c>
      <c r="B70" s="82" t="s">
        <v>145</v>
      </c>
      <c r="C70" s="83" t="s">
        <v>51</v>
      </c>
      <c r="D70" s="71" t="n">
        <v>50</v>
      </c>
      <c r="E70" s="71" t="n">
        <v>6</v>
      </c>
      <c r="F70" s="71"/>
      <c r="G70" s="73"/>
      <c r="H70" s="71" t="n">
        <v>6</v>
      </c>
      <c r="I70" s="71"/>
      <c r="J70" s="73"/>
      <c r="K70" s="73"/>
      <c r="L70" s="71"/>
      <c r="M70" s="30"/>
      <c r="N70" s="30"/>
      <c r="O70" s="71"/>
      <c r="P70" s="29"/>
      <c r="Q70" s="30"/>
      <c r="R70" s="30"/>
      <c r="S70" s="30" t="n">
        <v>30</v>
      </c>
      <c r="T70" s="30" t="n">
        <v>6</v>
      </c>
      <c r="U70" s="30"/>
      <c r="V70" s="30"/>
      <c r="W70" s="71"/>
      <c r="X70" s="30" t="n">
        <v>6</v>
      </c>
      <c r="Y70" s="30"/>
      <c r="Z70" s="75"/>
      <c r="AA70" s="84"/>
      <c r="AB70" s="30" t="n">
        <v>20</v>
      </c>
      <c r="AC70" s="30"/>
      <c r="AD70" s="30" t="n">
        <v>3</v>
      </c>
      <c r="AE70" s="30"/>
      <c r="AF70" s="77"/>
      <c r="AG70" s="78"/>
      <c r="AH70" s="30"/>
      <c r="AI70" s="30"/>
      <c r="AJ70" s="30"/>
      <c r="AK70" s="30"/>
      <c r="AL70" s="75"/>
      <c r="AM70" s="84" t="s">
        <v>48</v>
      </c>
      <c r="AN70" s="30" t="n">
        <v>3</v>
      </c>
    </row>
    <row r="71" s="80" customFormat="true" ht="35.25" hidden="false" customHeight="true" outlineLevel="0" collapsed="false">
      <c r="A71" s="68" t="s">
        <v>146</v>
      </c>
      <c r="B71" s="82" t="s">
        <v>147</v>
      </c>
      <c r="C71" s="83"/>
      <c r="D71" s="71"/>
      <c r="E71" s="71"/>
      <c r="F71" s="71"/>
      <c r="G71" s="73"/>
      <c r="H71" s="71"/>
      <c r="I71" s="71"/>
      <c r="J71" s="73"/>
      <c r="K71" s="73"/>
      <c r="L71" s="71"/>
      <c r="M71" s="30"/>
      <c r="N71" s="30"/>
      <c r="O71" s="71"/>
      <c r="P71" s="29"/>
      <c r="Q71" s="30"/>
      <c r="R71" s="30"/>
      <c r="S71" s="30"/>
      <c r="T71" s="30"/>
      <c r="U71" s="30"/>
      <c r="V71" s="30"/>
      <c r="W71" s="71"/>
      <c r="X71" s="30"/>
      <c r="Y71" s="30"/>
      <c r="Z71" s="75"/>
      <c r="AA71" s="84"/>
      <c r="AB71" s="30"/>
      <c r="AC71" s="30"/>
      <c r="AD71" s="30"/>
      <c r="AE71" s="30"/>
      <c r="AF71" s="77"/>
      <c r="AG71" s="78"/>
      <c r="AH71" s="30"/>
      <c r="AI71" s="30"/>
      <c r="AJ71" s="30"/>
      <c r="AK71" s="30"/>
      <c r="AL71" s="75"/>
      <c r="AM71" s="84"/>
      <c r="AN71" s="30"/>
    </row>
    <row r="72" s="80" customFormat="true" ht="21" hidden="false" customHeight="true" outlineLevel="0" collapsed="false">
      <c r="A72" s="81" t="s">
        <v>148</v>
      </c>
      <c r="B72" s="85" t="s">
        <v>149</v>
      </c>
      <c r="C72" s="70"/>
      <c r="D72" s="86"/>
      <c r="E72" s="86"/>
      <c r="F72" s="86"/>
      <c r="G72" s="72"/>
      <c r="H72" s="86"/>
      <c r="I72" s="86"/>
      <c r="J72" s="73"/>
      <c r="K72" s="73"/>
      <c r="L72" s="86"/>
      <c r="M72" s="83"/>
      <c r="N72" s="83"/>
      <c r="O72" s="86"/>
      <c r="P72" s="74"/>
      <c r="Q72" s="83"/>
      <c r="R72" s="83"/>
      <c r="S72" s="83"/>
      <c r="T72" s="83"/>
      <c r="U72" s="83"/>
      <c r="V72" s="83"/>
      <c r="W72" s="86"/>
      <c r="X72" s="83"/>
      <c r="Y72" s="83"/>
      <c r="Z72" s="87"/>
      <c r="AA72" s="79"/>
      <c r="AB72" s="83"/>
      <c r="AC72" s="83"/>
      <c r="AD72" s="83"/>
      <c r="AE72" s="83"/>
      <c r="AF72" s="88"/>
      <c r="AG72" s="47"/>
      <c r="AH72" s="83"/>
      <c r="AI72" s="83"/>
      <c r="AJ72" s="83"/>
      <c r="AK72" s="83"/>
      <c r="AL72" s="89"/>
      <c r="AM72" s="87"/>
      <c r="AN72" s="90"/>
    </row>
    <row r="73" s="80" customFormat="true" ht="28.5" hidden="false" customHeight="true" outlineLevel="0" collapsed="false">
      <c r="A73" s="81" t="s">
        <v>150</v>
      </c>
      <c r="B73" s="85" t="s">
        <v>151</v>
      </c>
      <c r="C73" s="70" t="s">
        <v>152</v>
      </c>
      <c r="D73" s="86" t="s">
        <v>153</v>
      </c>
      <c r="E73" s="86" t="s">
        <v>154</v>
      </c>
      <c r="F73" s="86" t="s">
        <v>155</v>
      </c>
      <c r="G73" s="91" t="s">
        <v>156</v>
      </c>
      <c r="H73" s="86"/>
      <c r="I73" s="86"/>
      <c r="J73" s="73"/>
      <c r="K73" s="73"/>
      <c r="L73" s="86"/>
      <c r="M73" s="83"/>
      <c r="N73" s="83"/>
      <c r="O73" s="86"/>
      <c r="P73" s="74"/>
      <c r="Q73" s="83"/>
      <c r="R73" s="83"/>
      <c r="S73" s="83" t="s">
        <v>157</v>
      </c>
      <c r="T73" s="83" t="n">
        <v>2</v>
      </c>
      <c r="U73" s="83"/>
      <c r="V73" s="83" t="n">
        <v>2</v>
      </c>
      <c r="W73" s="86"/>
      <c r="X73" s="83"/>
      <c r="Y73" s="83"/>
      <c r="Z73" s="87"/>
      <c r="AA73" s="79"/>
      <c r="AB73" s="83" t="s">
        <v>158</v>
      </c>
      <c r="AC73" s="83" t="s">
        <v>156</v>
      </c>
      <c r="AD73" s="83"/>
      <c r="AE73" s="83"/>
      <c r="AF73" s="88"/>
      <c r="AG73" s="47" t="s">
        <v>156</v>
      </c>
      <c r="AH73" s="83"/>
      <c r="AI73" s="83"/>
      <c r="AJ73" s="83"/>
      <c r="AK73" s="83"/>
      <c r="AL73" s="89"/>
      <c r="AM73" s="79" t="s">
        <v>48</v>
      </c>
      <c r="AN73" s="90"/>
    </row>
    <row r="74" s="95" customFormat="true" ht="20.25" hidden="false" customHeight="true" outlineLevel="0" collapsed="false">
      <c r="A74" s="92"/>
      <c r="B74" s="93" t="s">
        <v>159</v>
      </c>
      <c r="C74" s="93"/>
      <c r="D74" s="94" t="n">
        <f aca="false">D15+D49</f>
        <v>1444</v>
      </c>
      <c r="E74" s="94" t="n">
        <f aca="false">E15+E49</f>
        <v>188</v>
      </c>
      <c r="F74" s="94" t="n">
        <f aca="false">F15+F49</f>
        <v>82</v>
      </c>
      <c r="G74" s="94" t="n">
        <f aca="false">G15+G49</f>
        <v>0</v>
      </c>
      <c r="H74" s="94" t="n">
        <f aca="false">H15+H49</f>
        <v>18</v>
      </c>
      <c r="I74" s="94" t="n">
        <f aca="false">I15+I49</f>
        <v>88</v>
      </c>
      <c r="J74" s="94" t="n">
        <f aca="false">J15+J49</f>
        <v>0</v>
      </c>
      <c r="K74" s="94" t="n">
        <f aca="false">K15+K49</f>
        <v>1608</v>
      </c>
      <c r="L74" s="94" t="n">
        <f aca="false">L15+L49</f>
        <v>0</v>
      </c>
      <c r="M74" s="94" t="n">
        <f aca="false">M15+M49</f>
        <v>0</v>
      </c>
      <c r="N74" s="94" t="n">
        <f aca="false">N15+N49</f>
        <v>0</v>
      </c>
      <c r="O74" s="94" t="n">
        <f aca="false">O15+O49</f>
        <v>0</v>
      </c>
      <c r="P74" s="94" t="n">
        <f aca="false">P15+P49</f>
        <v>0</v>
      </c>
      <c r="Q74" s="94" t="n">
        <f aca="false">Q15+Q49</f>
        <v>0</v>
      </c>
      <c r="R74" s="94" t="n">
        <f aca="false">R15+R49</f>
        <v>0</v>
      </c>
      <c r="S74" s="94" t="n">
        <f aca="false">S15+S49</f>
        <v>790</v>
      </c>
      <c r="T74" s="94" t="n">
        <f aca="false">T15+T49</f>
        <v>96</v>
      </c>
      <c r="U74" s="94" t="n">
        <f aca="false">U15+U49</f>
        <v>24</v>
      </c>
      <c r="V74" s="94" t="n">
        <f aca="false">V15+V49</f>
        <v>26</v>
      </c>
      <c r="W74" s="94" t="n">
        <f aca="false">W15+W49</f>
        <v>0</v>
      </c>
      <c r="X74" s="94" t="n">
        <f aca="false">X15+X49</f>
        <v>18</v>
      </c>
      <c r="Y74" s="94" t="n">
        <f aca="false">Y15+Y49</f>
        <v>52</v>
      </c>
      <c r="Z74" s="94"/>
      <c r="AA74" s="94"/>
      <c r="AB74" s="94" t="n">
        <f aca="false">AB15+AB49</f>
        <v>654</v>
      </c>
      <c r="AC74" s="94" t="n">
        <f aca="false">AC15+AC49</f>
        <v>92</v>
      </c>
      <c r="AD74" s="94" t="n">
        <f aca="false">AD15+AD49</f>
        <v>22</v>
      </c>
      <c r="AE74" s="94" t="n">
        <f aca="false">AE15+AE49</f>
        <v>56</v>
      </c>
      <c r="AF74" s="94" t="n">
        <f aca="false">AF15+AF49</f>
        <v>0</v>
      </c>
      <c r="AG74" s="94" t="n">
        <f aca="false">AG15+AG49</f>
        <v>0</v>
      </c>
      <c r="AH74" s="94" t="n">
        <f aca="false">AH15+AH49</f>
        <v>0</v>
      </c>
      <c r="AI74" s="94" t="n">
        <f aca="false">AI15+AI49</f>
        <v>0</v>
      </c>
      <c r="AJ74" s="94" t="n">
        <f aca="false">AJ15+AJ49</f>
        <v>0</v>
      </c>
      <c r="AK74" s="94" t="n">
        <f aca="false">AK15+AK49</f>
        <v>36</v>
      </c>
      <c r="AL74" s="94"/>
      <c r="AM74" s="94"/>
      <c r="AN74" s="94" t="n">
        <f aca="false">AN15+AN49</f>
        <v>46</v>
      </c>
    </row>
    <row r="75" s="80" customFormat="true" ht="22.5" hidden="false" customHeight="true" outlineLevel="0" collapsed="false">
      <c r="A75" s="96"/>
      <c r="B75" s="97" t="s">
        <v>103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8"/>
      <c r="T75" s="98"/>
      <c r="U75" s="98"/>
      <c r="V75" s="98"/>
      <c r="W75" s="98"/>
      <c r="X75" s="98"/>
      <c r="Y75" s="98"/>
      <c r="Z75" s="99"/>
      <c r="AA75" s="100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2" t="n">
        <v>1</v>
      </c>
      <c r="AM75" s="90"/>
      <c r="AN75" s="74"/>
    </row>
    <row r="76" s="80" customFormat="true" ht="22.5" hidden="false" customHeight="true" outlineLevel="0" collapsed="false">
      <c r="A76" s="96"/>
      <c r="B76" s="97" t="s">
        <v>160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8"/>
      <c r="T76" s="98"/>
      <c r="U76" s="98"/>
      <c r="V76" s="98"/>
      <c r="W76" s="98"/>
      <c r="X76" s="98"/>
      <c r="Y76" s="98"/>
      <c r="Z76" s="99" t="n">
        <v>4</v>
      </c>
      <c r="AA76" s="100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2" t="n">
        <v>5</v>
      </c>
      <c r="AM76" s="90"/>
      <c r="AN76" s="74"/>
    </row>
    <row r="77" s="80" customFormat="true" ht="23.25" hidden="false" customHeight="true" outlineLevel="0" collapsed="false">
      <c r="A77" s="96"/>
      <c r="B77" s="97" t="s">
        <v>161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8"/>
      <c r="T77" s="98"/>
      <c r="U77" s="98"/>
      <c r="V77" s="98"/>
      <c r="W77" s="98"/>
      <c r="X77" s="98"/>
      <c r="Y77" s="98"/>
      <c r="Z77" s="103"/>
      <c r="AA77" s="100" t="n">
        <v>4</v>
      </c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2"/>
      <c r="AM77" s="90" t="n">
        <v>2</v>
      </c>
      <c r="AN77" s="74"/>
    </row>
    <row r="78" s="80" customFormat="true" ht="39.75" hidden="false" customHeight="true" outlineLevel="0" collapsed="false">
      <c r="A78" s="96"/>
      <c r="B78" s="104" t="s">
        <v>162</v>
      </c>
      <c r="C78" s="105" t="s">
        <v>51</v>
      </c>
      <c r="D78" s="90" t="n">
        <v>216</v>
      </c>
      <c r="E78" s="106"/>
      <c r="F78" s="106"/>
      <c r="G78" s="106"/>
      <c r="H78" s="106"/>
      <c r="I78" s="107"/>
      <c r="J78" s="108"/>
      <c r="K78" s="108"/>
      <c r="L78" s="108"/>
      <c r="M78" s="108"/>
      <c r="N78" s="108"/>
      <c r="O78" s="108"/>
      <c r="P78" s="108"/>
      <c r="Q78" s="108"/>
      <c r="R78" s="108"/>
      <c r="S78" s="109"/>
      <c r="T78" s="91"/>
      <c r="U78" s="110"/>
      <c r="V78" s="110"/>
      <c r="W78" s="110"/>
      <c r="X78" s="110"/>
      <c r="Y78" s="110"/>
      <c r="Z78" s="110"/>
      <c r="AA78" s="110"/>
      <c r="AB78" s="34" t="n">
        <v>216</v>
      </c>
      <c r="AC78" s="34" t="n">
        <v>6</v>
      </c>
      <c r="AD78" s="111" t="s">
        <v>163</v>
      </c>
      <c r="AE78" s="111"/>
      <c r="AF78" s="111"/>
      <c r="AG78" s="111"/>
      <c r="AH78" s="111"/>
      <c r="AI78" s="111"/>
      <c r="AJ78" s="111"/>
      <c r="AK78" s="111"/>
      <c r="AL78" s="111"/>
      <c r="AM78" s="111"/>
      <c r="AN78" s="34" t="n">
        <v>6</v>
      </c>
    </row>
    <row r="79" s="114" customFormat="true" ht="5.25" hidden="false" customHeight="tru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</row>
    <row r="80" customFormat="false" ht="18.75" hidden="false" customHeight="true" outlineLevel="0" collapsed="false">
      <c r="A80" s="115" t="s">
        <v>164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</row>
    <row r="81" customFormat="false" ht="37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/>
    </row>
    <row r="82" customFormat="false" ht="22.5" hidden="false" customHeight="true" outlineLevel="0" collapsed="false">
      <c r="A82" s="118"/>
      <c r="B82" s="119" t="s">
        <v>165</v>
      </c>
      <c r="C82" s="120"/>
      <c r="D82" s="119"/>
      <c r="E82" s="119"/>
      <c r="F82" s="12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17"/>
      <c r="AF82" s="117"/>
    </row>
    <row r="83" customFormat="false" ht="41.25" hidden="false" customHeight="true" outlineLevel="0" collapsed="false">
      <c r="A83" s="122" t="s">
        <v>166</v>
      </c>
      <c r="B83" s="122"/>
      <c r="C83" s="122"/>
      <c r="D83" s="122"/>
      <c r="E83" s="122"/>
      <c r="F83" s="122"/>
      <c r="G83" s="29" t="s">
        <v>167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119"/>
      <c r="AE83" s="119"/>
      <c r="AF83" s="119"/>
      <c r="AG83" s="119"/>
      <c r="AH83" s="123"/>
      <c r="AI83" s="123"/>
      <c r="AJ83" s="123"/>
      <c r="AK83" s="123"/>
      <c r="AL83" s="123"/>
      <c r="AM83" s="123"/>
    </row>
    <row r="84" customFormat="false" ht="11.25" hidden="false" customHeight="true" outlineLevel="0" collapsed="false">
      <c r="A84" s="118"/>
      <c r="B84" s="123"/>
      <c r="C84" s="124"/>
      <c r="D84" s="123"/>
      <c r="E84" s="123"/>
      <c r="F84" s="123"/>
      <c r="G84" s="123"/>
      <c r="H84" s="123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</row>
    <row r="85" customFormat="false" ht="15.75" hidden="false" customHeight="true" outlineLevel="0" collapsed="false">
      <c r="A85" s="118"/>
      <c r="B85" s="123" t="s">
        <v>168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5"/>
    </row>
    <row r="86" customFormat="false" ht="15.75" hidden="false" customHeight="true" outlineLevel="0" collapsed="false">
      <c r="A86" s="118"/>
      <c r="B86" s="123" t="s">
        <v>169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5"/>
    </row>
    <row r="87" customFormat="false" ht="22.5" hidden="false" customHeight="true" outlineLevel="0" collapsed="false">
      <c r="A87" s="118"/>
      <c r="B87" s="119" t="s">
        <v>170</v>
      </c>
      <c r="C87" s="120"/>
      <c r="D87" s="119"/>
      <c r="E87" s="119"/>
      <c r="F87" s="12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17"/>
      <c r="AF87" s="117"/>
    </row>
    <row r="88" customFormat="false" ht="21" hidden="false" customHeight="true" outlineLevel="0" collapsed="false">
      <c r="A88" s="122" t="s">
        <v>171</v>
      </c>
      <c r="B88" s="122"/>
      <c r="C88" s="122"/>
      <c r="D88" s="122"/>
      <c r="E88" s="122"/>
      <c r="F88" s="122"/>
      <c r="G88" s="126" t="s">
        <v>17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 t="s">
        <v>173</v>
      </c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16"/>
      <c r="AE88" s="116"/>
      <c r="AF88" s="116"/>
      <c r="AG88" s="116"/>
      <c r="AH88" s="12"/>
      <c r="AI88" s="12"/>
      <c r="AJ88" s="12"/>
      <c r="AK88" s="12"/>
      <c r="AL88" s="12"/>
      <c r="AM88" s="12"/>
    </row>
    <row r="89" customFormat="false" ht="40.5" hidden="false" customHeight="true" outlineLevel="0" collapsed="false">
      <c r="A89" s="122" t="s">
        <v>166</v>
      </c>
      <c r="B89" s="122"/>
      <c r="C89" s="122"/>
      <c r="D89" s="122"/>
      <c r="E89" s="122"/>
      <c r="F89" s="122"/>
      <c r="G89" s="29" t="s">
        <v>174</v>
      </c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119"/>
      <c r="AE89" s="119"/>
      <c r="AF89" s="119"/>
      <c r="AG89" s="119"/>
      <c r="AH89" s="123"/>
      <c r="AI89" s="123"/>
      <c r="AJ89" s="123"/>
      <c r="AK89" s="123"/>
      <c r="AL89" s="123"/>
      <c r="AM89" s="123"/>
    </row>
    <row r="90" customFormat="false" ht="7.5" hidden="false" customHeight="true" outlineLevel="0" collapsed="false">
      <c r="A90" s="118"/>
      <c r="B90" s="123"/>
      <c r="C90" s="124"/>
      <c r="D90" s="123"/>
      <c r="E90" s="123"/>
      <c r="F90" s="123"/>
      <c r="G90" s="123"/>
      <c r="H90" s="123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</row>
    <row r="91" customFormat="false" ht="15.75" hidden="false" customHeight="true" outlineLevel="0" collapsed="false">
      <c r="A91" s="127"/>
      <c r="B91" s="123" t="s">
        <v>175</v>
      </c>
      <c r="C91" s="123"/>
      <c r="D91" s="123"/>
      <c r="E91" s="123"/>
      <c r="F91" s="123"/>
      <c r="G91" s="123"/>
      <c r="H91" s="123"/>
      <c r="I91" s="123"/>
      <c r="J91" s="123"/>
      <c r="K91" s="123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5"/>
    </row>
    <row r="92" customFormat="false" ht="15.75" hidden="false" customHeight="true" outlineLevel="0" collapsed="false">
      <c r="A92" s="127"/>
      <c r="B92" s="123" t="s">
        <v>176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5"/>
    </row>
    <row r="93" customFormat="false" ht="12" hidden="false" customHeight="true" outlineLevel="0" collapsed="false">
      <c r="A93" s="118"/>
      <c r="B93" s="123"/>
      <c r="C93" s="124"/>
      <c r="D93" s="123"/>
      <c r="E93" s="123"/>
      <c r="F93" s="123"/>
      <c r="G93" s="123"/>
      <c r="H93" s="123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</row>
    <row r="94" customFormat="false" ht="15.75" hidden="false" customHeight="true" outlineLevel="0" collapsed="false">
      <c r="A94" s="118"/>
      <c r="B94" s="123" t="s">
        <v>177</v>
      </c>
      <c r="C94" s="124"/>
      <c r="D94" s="123"/>
      <c r="E94" s="123"/>
      <c r="F94" s="123"/>
      <c r="G94" s="123"/>
      <c r="H94" s="123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</row>
    <row r="95" customFormat="false" ht="16.5" hidden="false" customHeight="true" outlineLevel="0" collapsed="false">
      <c r="A95" s="118"/>
      <c r="B95" s="119" t="s">
        <v>178</v>
      </c>
      <c r="C95" s="128"/>
      <c r="D95" s="123"/>
      <c r="E95" s="123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</row>
    <row r="96" customFormat="false" ht="15.75" hidden="false" customHeight="true" outlineLevel="0" collapsed="false">
      <c r="A96" s="118"/>
      <c r="B96" s="119" t="s">
        <v>179</v>
      </c>
      <c r="C96" s="120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</row>
    <row r="97" customFormat="false" ht="9" hidden="false" customHeight="true" outlineLevel="0" collapsed="false">
      <c r="A97" s="118"/>
      <c r="B97" s="123"/>
      <c r="C97" s="124"/>
      <c r="D97" s="123"/>
      <c r="E97" s="123"/>
      <c r="F97" s="123"/>
      <c r="G97" s="123"/>
      <c r="H97" s="123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</row>
    <row r="98" customFormat="false" ht="15.75" hidden="false" customHeight="true" outlineLevel="0" collapsed="false">
      <c r="A98" s="118"/>
      <c r="B98" s="129" t="s">
        <v>180</v>
      </c>
      <c r="C98" s="129"/>
      <c r="D98" s="129"/>
      <c r="E98" s="129"/>
      <c r="F98" s="129"/>
      <c r="G98" s="129"/>
      <c r="H98" s="129"/>
      <c r="I98" s="129"/>
      <c r="J98" s="130"/>
      <c r="K98" s="130"/>
      <c r="L98" s="130"/>
      <c r="M98" s="130"/>
      <c r="N98" s="121"/>
      <c r="O98" s="117"/>
      <c r="P98" s="131" t="s">
        <v>181</v>
      </c>
      <c r="Q98" s="131"/>
      <c r="R98" s="131"/>
      <c r="S98" s="131"/>
      <c r="T98" s="131"/>
      <c r="U98" s="131"/>
      <c r="V98" s="121"/>
      <c r="W98" s="121"/>
      <c r="X98" s="121" t="s">
        <v>182</v>
      </c>
      <c r="Y98" s="121"/>
      <c r="Z98" s="121"/>
      <c r="AA98" s="121"/>
      <c r="AB98" s="121"/>
      <c r="AC98" s="121"/>
      <c r="AD98" s="121"/>
      <c r="AE98" s="117"/>
      <c r="AF98" s="117"/>
    </row>
    <row r="99" customFormat="false" ht="18.75" hidden="false" customHeight="false" outlineLevel="0" collapsed="false">
      <c r="A99" s="118"/>
      <c r="B99" s="129"/>
      <c r="C99" s="129"/>
      <c r="D99" s="129"/>
      <c r="E99" s="129"/>
      <c r="F99" s="129"/>
      <c r="G99" s="129"/>
      <c r="H99" s="129"/>
      <c r="I99" s="129"/>
      <c r="J99" s="130"/>
      <c r="K99" s="130"/>
      <c r="L99" s="130"/>
      <c r="M99" s="130"/>
      <c r="N99" s="121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H99" s="132"/>
    </row>
    <row r="100" customFormat="false" ht="15.75" hidden="false" customHeight="true" outlineLevel="0" collapsed="false">
      <c r="A100" s="118"/>
      <c r="B100" s="129"/>
      <c r="C100" s="129"/>
      <c r="D100" s="129"/>
      <c r="E100" s="129"/>
      <c r="F100" s="129"/>
      <c r="G100" s="129"/>
      <c r="H100" s="129"/>
      <c r="I100" s="129"/>
      <c r="J100" s="130"/>
      <c r="K100" s="130"/>
      <c r="L100" s="130"/>
      <c r="M100" s="130"/>
      <c r="N100" s="121"/>
      <c r="O100" s="117"/>
      <c r="P100" s="14" t="s">
        <v>183</v>
      </c>
      <c r="Q100" s="14"/>
      <c r="R100" s="14"/>
      <c r="S100" s="117"/>
      <c r="T100" s="117"/>
      <c r="U100" s="117"/>
      <c r="V100" s="117"/>
      <c r="W100" s="117"/>
      <c r="X100" s="12" t="s">
        <v>184</v>
      </c>
      <c r="Y100" s="12"/>
      <c r="Z100" s="12"/>
      <c r="AA100" s="12"/>
      <c r="AB100" s="12"/>
      <c r="AC100" s="12"/>
      <c r="AD100" s="12"/>
      <c r="AE100" s="117"/>
      <c r="AF100" s="117"/>
    </row>
    <row r="101" customFormat="false" ht="18.75" hidden="false" customHeight="false" outlineLevel="0" collapsed="false">
      <c r="A101" s="118"/>
      <c r="B101" s="129"/>
      <c r="C101" s="129"/>
      <c r="D101" s="129"/>
      <c r="E101" s="129"/>
      <c r="F101" s="129"/>
      <c r="G101" s="129"/>
      <c r="H101" s="129"/>
      <c r="I101" s="129"/>
      <c r="J101" s="130"/>
      <c r="K101" s="130"/>
      <c r="L101" s="130"/>
      <c r="M101" s="130"/>
      <c r="N101" s="121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H101" s="132"/>
    </row>
    <row r="102" customFormat="false" ht="12.75" hidden="false" customHeight="true" outlineLevel="0" collapsed="false">
      <c r="A102" s="118"/>
      <c r="B102" s="119"/>
      <c r="C102" s="133"/>
      <c r="D102" s="119"/>
      <c r="E102" s="119"/>
      <c r="F102" s="116"/>
      <c r="G102" s="130"/>
      <c r="H102" s="130"/>
      <c r="I102" s="121"/>
      <c r="J102" s="130"/>
      <c r="K102" s="130"/>
      <c r="L102" s="130"/>
      <c r="M102" s="130"/>
      <c r="N102" s="121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</row>
    <row r="103" customFormat="false" ht="18.75" hidden="false" customHeight="false" outlineLevel="0" collapsed="false">
      <c r="AH103" s="132"/>
    </row>
  </sheetData>
  <mergeCells count="211">
    <mergeCell ref="A1:B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AD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E44:AM44"/>
    <mergeCell ref="A45:A48"/>
    <mergeCell ref="B45:B48"/>
    <mergeCell ref="C45:C48"/>
    <mergeCell ref="D45:I45"/>
    <mergeCell ref="J45:AA45"/>
    <mergeCell ref="AB45:AM45"/>
    <mergeCell ref="AN45:AN48"/>
    <mergeCell ref="D46:D48"/>
    <mergeCell ref="E46:E48"/>
    <mergeCell ref="F46:I46"/>
    <mergeCell ref="J46:R46"/>
    <mergeCell ref="S46:AA46"/>
    <mergeCell ref="AB46:AM46"/>
    <mergeCell ref="F47:F48"/>
    <mergeCell ref="G47:G48"/>
    <mergeCell ref="H47:H48"/>
    <mergeCell ref="I47:I48"/>
    <mergeCell ref="J47:J48"/>
    <mergeCell ref="K47:K48"/>
    <mergeCell ref="L47:L48"/>
    <mergeCell ref="M47:R47"/>
    <mergeCell ref="S47:S48"/>
    <mergeCell ref="T47:T48"/>
    <mergeCell ref="U47:U48"/>
    <mergeCell ref="V47:Y47"/>
    <mergeCell ref="AB47:AB48"/>
    <mergeCell ref="AC47:AC48"/>
    <mergeCell ref="AD47:AD48"/>
    <mergeCell ref="AE47:AK47"/>
    <mergeCell ref="M48:O48"/>
    <mergeCell ref="AG48:AI48"/>
    <mergeCell ref="C64:C65"/>
    <mergeCell ref="D64:D65"/>
    <mergeCell ref="E64:E65"/>
    <mergeCell ref="F64:F65"/>
    <mergeCell ref="G64:G65"/>
    <mergeCell ref="H64:H65"/>
    <mergeCell ref="I64:I65"/>
    <mergeCell ref="L64:L65"/>
    <mergeCell ref="M64:M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G64:AG65"/>
    <mergeCell ref="AJ64:AJ65"/>
    <mergeCell ref="AK64:AK65"/>
    <mergeCell ref="AL64:AL65"/>
    <mergeCell ref="AM64:AM65"/>
    <mergeCell ref="AN64:AN65"/>
    <mergeCell ref="C67:C68"/>
    <mergeCell ref="D67:D68"/>
    <mergeCell ref="E67:E68"/>
    <mergeCell ref="F67:F68"/>
    <mergeCell ref="G67:G68"/>
    <mergeCell ref="H67:H68"/>
    <mergeCell ref="I67:I68"/>
    <mergeCell ref="L67:L68"/>
    <mergeCell ref="M67:M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G67:AG68"/>
    <mergeCell ref="AJ67:AJ68"/>
    <mergeCell ref="AK67:AK68"/>
    <mergeCell ref="AL67:AL68"/>
    <mergeCell ref="AM67:AM68"/>
    <mergeCell ref="AN67:AN68"/>
    <mergeCell ref="C70:C71"/>
    <mergeCell ref="D70:D71"/>
    <mergeCell ref="E70:E71"/>
    <mergeCell ref="F70:F71"/>
    <mergeCell ref="G70:G71"/>
    <mergeCell ref="H70:H71"/>
    <mergeCell ref="I70:I71"/>
    <mergeCell ref="L70:L71"/>
    <mergeCell ref="M70:M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G70:AG71"/>
    <mergeCell ref="AJ70:AJ71"/>
    <mergeCell ref="AK70:AK71"/>
    <mergeCell ref="AL70:AL71"/>
    <mergeCell ref="AM70:AM71"/>
    <mergeCell ref="AN70:AN71"/>
    <mergeCell ref="B74:C74"/>
    <mergeCell ref="B75:R75"/>
    <mergeCell ref="S75:Y75"/>
    <mergeCell ref="AB75:AK75"/>
    <mergeCell ref="B76:R76"/>
    <mergeCell ref="S76:Y76"/>
    <mergeCell ref="AB76:AK76"/>
    <mergeCell ref="B77:R77"/>
    <mergeCell ref="S77:Y77"/>
    <mergeCell ref="AB77:AK77"/>
    <mergeCell ref="J78:R78"/>
    <mergeCell ref="U78:AA78"/>
    <mergeCell ref="AD78:AM78"/>
    <mergeCell ref="B79:AE79"/>
    <mergeCell ref="A80:R81"/>
    <mergeCell ref="A83:F83"/>
    <mergeCell ref="G83:AC83"/>
    <mergeCell ref="AH83:AM83"/>
    <mergeCell ref="B85:K85"/>
    <mergeCell ref="B86:K86"/>
    <mergeCell ref="A88:F88"/>
    <mergeCell ref="G88:Q88"/>
    <mergeCell ref="R88:AC88"/>
    <mergeCell ref="AH88:AM88"/>
    <mergeCell ref="A89:F89"/>
    <mergeCell ref="G89:AC89"/>
    <mergeCell ref="AH89:AM89"/>
    <mergeCell ref="B91:K91"/>
    <mergeCell ref="B92:K92"/>
    <mergeCell ref="B98:I101"/>
    <mergeCell ref="P98:U98"/>
    <mergeCell ref="X98:AD98"/>
    <mergeCell ref="P100:R100"/>
    <mergeCell ref="X100:AD100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6:43:23Z</cp:lastPrinted>
  <dcterms:modified xsi:type="dcterms:W3CDTF">2025-05-22T06:45:21Z</dcterms:modified>
  <cp:revision>0</cp:revision>
  <dc:subject/>
  <dc:title/>
</cp:coreProperties>
</file>