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-2026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6-05-0112-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24.11.2025 -06.12.2025</t>
  </si>
  <si>
    <t xml:space="preserve">23.03.2026 - 04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6</t>
  </si>
  <si>
    <t xml:space="preserve">Модуль "Педагогическое сопровождение детей раннего возраста" </t>
  </si>
  <si>
    <t xml:space="preserve">1.6.1</t>
  </si>
  <si>
    <t xml:space="preserve">Теоретические основы воспитания 
и развития детей раннего возраста</t>
  </si>
  <si>
    <t xml:space="preserve">ОСП</t>
  </si>
  <si>
    <t xml:space="preserve">зачет</t>
  </si>
  <si>
    <t xml:space="preserve">1.6.2</t>
  </si>
  <si>
    <t xml:space="preserve">Методические основы воспитания 
и развития детей раннего возраста</t>
  </si>
  <si>
    <t xml:space="preserve">экзмен</t>
  </si>
  <si>
    <t xml:space="preserve">1.7</t>
  </si>
  <si>
    <t xml:space="preserve">Модуль "Развития речи детей дошкольного возраста"</t>
  </si>
  <si>
    <t xml:space="preserve">1.7.2</t>
  </si>
  <si>
    <t xml:space="preserve">Методика развития 
речи детей дошкольного возраста</t>
  </si>
  <si>
    <t xml:space="preserve">МДНО</t>
  </si>
  <si>
    <t xml:space="preserve">1.8</t>
  </si>
  <si>
    <t xml:space="preserve">Модуль "Ознакомление детей дошкольного возраста с природой "</t>
  </si>
  <si>
    <t xml:space="preserve">1.8.2</t>
  </si>
  <si>
    <t xml:space="preserve">Методика ознакомления детей дошкольного возраста с природой</t>
  </si>
  <si>
    <t xml:space="preserve">1.9</t>
  </si>
  <si>
    <t xml:space="preserve">Модуль "Физическое воспитание и развитие детей дошкольного возраста"</t>
  </si>
  <si>
    <t xml:space="preserve">1.9.2</t>
  </si>
  <si>
    <t xml:space="preserve">Методика физического воспитания и развития детей дошкольного возраста</t>
  </si>
  <si>
    <t xml:space="preserve">1.10</t>
  </si>
  <si>
    <t xml:space="preserve">Модуль "Работа с воспитанниками с особыми индивидуальными образовательными потребностями"</t>
  </si>
  <si>
    <t xml:space="preserve">1.10.2</t>
  </si>
  <si>
    <t xml:space="preserve">Организация работы с одаренными детьми</t>
  </si>
  <si>
    <t xml:space="preserve">1.11</t>
  </si>
  <si>
    <t xml:space="preserve">Модуль "Взаимодействие субъектов образовательного процесса"</t>
  </si>
  <si>
    <t xml:space="preserve">1.11.1</t>
  </si>
  <si>
    <t xml:space="preserve">Конфликтология</t>
  </si>
  <si>
    <t xml:space="preserve">П</t>
  </si>
  <si>
    <t xml:space="preserve">1.11.2</t>
  </si>
  <si>
    <t xml:space="preserve">Педагогическая психология</t>
  </si>
  <si>
    <t xml:space="preserve">1.11.3</t>
  </si>
  <si>
    <t xml:space="preserve">Семейная педагогика и домашнее воспитание</t>
  </si>
  <si>
    <t xml:space="preserve">1.12</t>
  </si>
  <si>
    <t xml:space="preserve">Модуль "Математическое развитие детей дошкольного возраста"</t>
  </si>
  <si>
    <t xml:space="preserve">1.12.1</t>
  </si>
  <si>
    <t xml:space="preserve">Теоретические основы математического развития детей дошкольного возраста</t>
  </si>
  <si>
    <t xml:space="preserve">1.12.2</t>
  </si>
  <si>
    <t xml:space="preserve">Мтодика математического развития детей дошкольного возраста</t>
  </si>
  <si>
    <t xml:space="preserve">1.13</t>
  </si>
  <si>
    <t xml:space="preserve">Модуль "Курсовая работа"</t>
  </si>
  <si>
    <t xml:space="preserve">1.13.1</t>
  </si>
  <si>
    <t xml:space="preserve">Курсовая работа</t>
  </si>
  <si>
    <t xml:space="preserve">Выполняется курсовая работа по одной из учебных дисциплин: дошкольная педагогика, педагогические основы воспитания и обучения детей дошкольного возраста, детская психология</t>
  </si>
  <si>
    <t xml:space="preserve">Ауд. часов
в уче. году</t>
  </si>
  <si>
    <t xml:space="preserve">Лабраторные</t>
  </si>
  <si>
    <t xml:space="preserve">2</t>
  </si>
  <si>
    <t xml:space="preserve">Компонент учреждения 
высшего образования</t>
  </si>
  <si>
    <t xml:space="preserve">2.7</t>
  </si>
  <si>
    <t xml:space="preserve">Модуль "Ознакомление детей дошкольного возраста с окружающим миром" </t>
  </si>
  <si>
    <t xml:space="preserve">2.7.1</t>
  </si>
  <si>
    <t xml:space="preserve">Теория и методика формирования основ безопасной жизнедеятельности детей дошкольного возраста</t>
  </si>
  <si>
    <t xml:space="preserve">2.8</t>
  </si>
  <si>
    <t xml:space="preserve">Модуль "Психологическое здоровье субъектов образовательного процесса"</t>
  </si>
  <si>
    <t xml:space="preserve">2.8.2</t>
  </si>
  <si>
    <t xml:space="preserve">Дисциплины по выбору (1 из 2)</t>
  </si>
  <si>
    <t xml:space="preserve">2.8.2.1</t>
  </si>
  <si>
    <t xml:space="preserve">Использование элементов Монтессори-педагогики в современном образовательногм процессе  (25 студ.)</t>
  </si>
  <si>
    <t xml:space="preserve">СПП</t>
  </si>
  <si>
    <t xml:space="preserve">2.8.2.2</t>
  </si>
  <si>
    <t xml:space="preserve">Субкультура дошкольного детства</t>
  </si>
  <si>
    <t xml:space="preserve">2.11</t>
  </si>
  <si>
    <t xml:space="preserve">Психология развития</t>
  </si>
  <si>
    <t xml:space="preserve">2.12</t>
  </si>
  <si>
    <t xml:space="preserve">Модуль "Психология современной семьи и эффективного родительства"</t>
  </si>
  <si>
    <t xml:space="preserve">2.12.1</t>
  </si>
  <si>
    <t xml:space="preserve">Психология современной семьи</t>
  </si>
  <si>
    <t xml:space="preserve">2.13</t>
  </si>
  <si>
    <t xml:space="preserve">Модуль "Профессиональная социализация педагога"</t>
  </si>
  <si>
    <t xml:space="preserve">2.13.1</t>
  </si>
  <si>
    <t xml:space="preserve">Основы профессиональной социализации педагога дошкольного образования</t>
  </si>
  <si>
    <t xml:space="preserve">2.14</t>
  </si>
  <si>
    <t xml:space="preserve">Модуль дисциплин профилизации "Практическая психология"</t>
  </si>
  <si>
    <t xml:space="preserve">2.14.1</t>
  </si>
  <si>
    <t xml:space="preserve">Психология личностного и профессионального развития</t>
  </si>
  <si>
    <t xml:space="preserve">2.14.2</t>
  </si>
  <si>
    <t xml:space="preserve">Социальная психология детстсва</t>
  </si>
  <si>
    <t xml:space="preserve">2.14.3</t>
  </si>
  <si>
    <t xml:space="preserve">Основы нейропсихологии</t>
  </si>
  <si>
    <t xml:space="preserve">2.15</t>
  </si>
  <si>
    <t xml:space="preserve">Факультативные дисциплины</t>
  </si>
  <si>
    <t xml:space="preserve">2.15.2</t>
  </si>
  <si>
    <t xml:space="preserve">Искусственный интеллект в образовании</t>
  </si>
  <si>
    <t xml:space="preserve">ПМИ</t>
  </si>
  <si>
    <t xml:space="preserve">/72</t>
  </si>
  <si>
    <t xml:space="preserve">/6</t>
  </si>
  <si>
    <t xml:space="preserve">/2</t>
  </si>
  <si>
    <t xml:space="preserve">/4</t>
  </si>
  <si>
    <t xml:space="preserve">/24</t>
  </si>
  <si>
    <t xml:space="preserve">/48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СПД</t>
  </si>
  <si>
    <t xml:space="preserve">Учебная (учебно-поисковая)
с 27.10.2025 по 15.11.2025</t>
  </si>
  <si>
    <t xml:space="preserve">Производственная педагогическая (в группах раннего возраста)
с 23.02.2026 по 14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3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2-01 Дошкольное образование</t>
    </r>
  </si>
  <si>
    <t xml:space="preserve">3 семестр</t>
  </si>
  <si>
    <t xml:space="preserve">Консультационные дни</t>
  </si>
  <si>
    <t xml:space="preserve">06.09.2025, 13.09.2025, 20.09.2025, 27.09.2025, 04.10.2025, 11.10.2025, 18.10.2025, 25.10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4 семестр</t>
  </si>
  <si>
    <t xml:space="preserve">13.12.2025, 20.12.2025, 27.12.2025, 10.01.2026, 17.01.2026, 24.01.2026, 31.01.2026, 07.02.2026, 14.02.2026, 21.02.2026, 21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6"/>
  <sheetViews>
    <sheetView showFormulas="false" showGridLines="true" showRowColHeaders="true" showZeros="false" rightToLeft="false" tabSelected="true" showOutlineSymbols="true" defaultGridColor="true" view="pageBreakPreview" topLeftCell="A25" colorId="64" zoomScale="90" zoomScaleNormal="75" zoomScalePageLayoutView="90" workbookViewId="0">
      <selection pane="topLeft" activeCell="E37" activeCellId="0" sqref="E37: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1" min="28" style="1" width="7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19.5" hidden="false" customHeight="true" outlineLevel="0" collapsed="false">
      <c r="A2" s="9" t="s">
        <v>2</v>
      </c>
      <c r="B2" s="9"/>
      <c r="C2" s="4"/>
      <c r="D2" s="5"/>
      <c r="E2" s="5"/>
      <c r="AL2" s="8"/>
    </row>
    <row r="3" customFormat="false" ht="24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4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18.75" hidden="false" customHeight="true" outlineLevel="0" collapsed="false">
      <c r="A5" s="13"/>
      <c r="B5" s="13"/>
      <c r="C5" s="14"/>
      <c r="D5" s="13"/>
      <c r="E5" s="13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21.75" hidden="false" customHeight="true" outlineLevel="0" collapsed="false">
      <c r="A6" s="15" t="s">
        <v>8</v>
      </c>
      <c r="B6" s="15"/>
      <c r="F6" s="6"/>
      <c r="H6" s="15" t="s">
        <v>9</v>
      </c>
      <c r="I6" s="15"/>
      <c r="J6" s="15"/>
      <c r="K6" s="15"/>
      <c r="L6" s="15"/>
      <c r="M6" s="16" t="s">
        <v>1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5" t="s">
        <v>11</v>
      </c>
      <c r="AH6" s="15"/>
      <c r="AI6" s="15"/>
      <c r="AJ6" s="15"/>
      <c r="AK6" s="15"/>
      <c r="AL6" s="15"/>
      <c r="AM6" s="15"/>
    </row>
    <row r="7" customFormat="false" ht="15" hidden="false" customHeight="true" outlineLevel="0" collapsed="false">
      <c r="A7" s="15" t="s">
        <v>12</v>
      </c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E9" s="20" t="s">
        <v>14</v>
      </c>
      <c r="F9" s="21" t="n">
        <v>3</v>
      </c>
      <c r="G9" s="6"/>
      <c r="H9" s="6"/>
      <c r="L9" s="22" t="s">
        <v>15</v>
      </c>
      <c r="M9" s="22"/>
      <c r="N9" s="22"/>
      <c r="O9" s="22"/>
      <c r="P9" s="22"/>
      <c r="Q9" s="22"/>
      <c r="R9" s="12" t="n">
        <v>1</v>
      </c>
      <c r="S9" s="23"/>
      <c r="T9" s="22" t="s">
        <v>16</v>
      </c>
      <c r="U9" s="22"/>
      <c r="V9" s="22"/>
      <c r="W9" s="22"/>
      <c r="X9" s="12" t="n">
        <v>2</v>
      </c>
      <c r="Z9" s="23"/>
      <c r="AC9" s="22" t="s">
        <v>17</v>
      </c>
      <c r="AD9" s="22"/>
      <c r="AE9" s="22"/>
      <c r="AF9" s="6"/>
      <c r="AG9" s="24" t="n">
        <v>25</v>
      </c>
    </row>
    <row r="10" customFormat="false" ht="12" hidden="false" customHeight="true" outlineLevel="0" collapsed="false">
      <c r="A10" s="8"/>
      <c r="F10" s="8"/>
      <c r="G10" s="7"/>
      <c r="H10" s="7"/>
      <c r="I10" s="7"/>
      <c r="J10" s="8"/>
      <c r="K10" s="8"/>
      <c r="L10" s="8"/>
      <c r="M10" s="25"/>
      <c r="N10" s="25"/>
      <c r="O10" s="7"/>
      <c r="P10" s="7"/>
      <c r="Q10" s="25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</row>
    <row r="11" customFormat="false" ht="22.5" hidden="false" customHeight="true" outlineLevel="0" collapsed="false">
      <c r="A11" s="28" t="s">
        <v>19</v>
      </c>
      <c r="B11" s="28" t="s">
        <v>20</v>
      </c>
      <c r="C11" s="29" t="s">
        <v>21</v>
      </c>
      <c r="D11" s="30" t="s">
        <v>22</v>
      </c>
      <c r="E11" s="30"/>
      <c r="F11" s="30"/>
      <c r="G11" s="30"/>
      <c r="H11" s="30"/>
      <c r="I11" s="30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1" t="s">
        <v>25</v>
      </c>
    </row>
    <row r="12" customFormat="false" ht="18" hidden="false" customHeight="true" outlineLevel="0" collapsed="false">
      <c r="A12" s="28"/>
      <c r="B12" s="28"/>
      <c r="C12" s="29"/>
      <c r="D12" s="32" t="s">
        <v>26</v>
      </c>
      <c r="E12" s="31" t="s">
        <v>27</v>
      </c>
      <c r="F12" s="28" t="s">
        <v>28</v>
      </c>
      <c r="G12" s="28"/>
      <c r="H12" s="28"/>
      <c r="I12" s="28"/>
      <c r="J12" s="33"/>
      <c r="K12" s="33"/>
      <c r="L12" s="33"/>
      <c r="M12" s="33"/>
      <c r="N12" s="33"/>
      <c r="O12" s="33"/>
      <c r="P12" s="33"/>
      <c r="Q12" s="33"/>
      <c r="R12" s="33"/>
      <c r="S12" s="34" t="s">
        <v>29</v>
      </c>
      <c r="T12" s="34"/>
      <c r="U12" s="34"/>
      <c r="V12" s="34"/>
      <c r="W12" s="34"/>
      <c r="X12" s="34"/>
      <c r="Y12" s="34"/>
      <c r="Z12" s="34"/>
      <c r="AA12" s="34"/>
      <c r="AB12" s="34" t="s">
        <v>30</v>
      </c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1"/>
    </row>
    <row r="13" customFormat="false" ht="23.25" hidden="false" customHeight="true" outlineLevel="0" collapsed="false">
      <c r="A13" s="28"/>
      <c r="B13" s="28"/>
      <c r="C13" s="29"/>
      <c r="D13" s="32"/>
      <c r="E13" s="32"/>
      <c r="F13" s="31" t="s">
        <v>31</v>
      </c>
      <c r="G13" s="35" t="s">
        <v>32</v>
      </c>
      <c r="H13" s="36" t="s">
        <v>33</v>
      </c>
      <c r="I13" s="31" t="s">
        <v>34</v>
      </c>
      <c r="J13" s="31" t="s">
        <v>35</v>
      </c>
      <c r="K13" s="31" t="s">
        <v>36</v>
      </c>
      <c r="L13" s="31" t="s">
        <v>37</v>
      </c>
      <c r="M13" s="37" t="s">
        <v>28</v>
      </c>
      <c r="N13" s="37"/>
      <c r="O13" s="37"/>
      <c r="P13" s="37"/>
      <c r="Q13" s="37"/>
      <c r="R13" s="37"/>
      <c r="S13" s="31" t="s">
        <v>35</v>
      </c>
      <c r="T13" s="31" t="s">
        <v>37</v>
      </c>
      <c r="U13" s="31" t="s">
        <v>36</v>
      </c>
      <c r="V13" s="38" t="s">
        <v>38</v>
      </c>
      <c r="W13" s="38"/>
      <c r="X13" s="38"/>
      <c r="Y13" s="38"/>
      <c r="Z13" s="38"/>
      <c r="AB13" s="31" t="s">
        <v>35</v>
      </c>
      <c r="AC13" s="31" t="s">
        <v>39</v>
      </c>
      <c r="AD13" s="31" t="s">
        <v>36</v>
      </c>
      <c r="AE13" s="37" t="s">
        <v>38</v>
      </c>
      <c r="AF13" s="37"/>
      <c r="AG13" s="37"/>
      <c r="AH13" s="37"/>
      <c r="AI13" s="37"/>
      <c r="AJ13" s="37"/>
      <c r="AK13" s="37"/>
      <c r="AL13" s="38"/>
      <c r="AM13" s="39"/>
      <c r="AN13" s="31"/>
    </row>
    <row r="14" customFormat="false" ht="101.25" hidden="false" customHeight="true" outlineLevel="0" collapsed="false">
      <c r="A14" s="28"/>
      <c r="B14" s="28"/>
      <c r="C14" s="29"/>
      <c r="D14" s="32"/>
      <c r="E14" s="32"/>
      <c r="F14" s="32"/>
      <c r="G14" s="35"/>
      <c r="H14" s="36"/>
      <c r="I14" s="31"/>
      <c r="J14" s="31"/>
      <c r="K14" s="31"/>
      <c r="L14" s="31"/>
      <c r="M14" s="31" t="s">
        <v>31</v>
      </c>
      <c r="N14" s="31"/>
      <c r="O14" s="31"/>
      <c r="P14" s="35" t="s">
        <v>32</v>
      </c>
      <c r="Q14" s="36" t="s">
        <v>33</v>
      </c>
      <c r="R14" s="31" t="s">
        <v>34</v>
      </c>
      <c r="S14" s="31"/>
      <c r="T14" s="31"/>
      <c r="U14" s="31"/>
      <c r="V14" s="40" t="s">
        <v>31</v>
      </c>
      <c r="W14" s="35" t="s">
        <v>32</v>
      </c>
      <c r="X14" s="35" t="s">
        <v>33</v>
      </c>
      <c r="Y14" s="41" t="s">
        <v>34</v>
      </c>
      <c r="Z14" s="42" t="s">
        <v>40</v>
      </c>
      <c r="AA14" s="43" t="s">
        <v>41</v>
      </c>
      <c r="AB14" s="31"/>
      <c r="AC14" s="31"/>
      <c r="AD14" s="31"/>
      <c r="AE14" s="35" t="s">
        <v>31</v>
      </c>
      <c r="AF14" s="44"/>
      <c r="AG14" s="36" t="s">
        <v>32</v>
      </c>
      <c r="AH14" s="36"/>
      <c r="AI14" s="36"/>
      <c r="AJ14" s="36" t="s">
        <v>33</v>
      </c>
      <c r="AK14" s="35" t="s">
        <v>34</v>
      </c>
      <c r="AL14" s="42" t="s">
        <v>40</v>
      </c>
      <c r="AM14" s="43" t="s">
        <v>41</v>
      </c>
      <c r="AN14" s="31"/>
    </row>
    <row r="15" s="49" customFormat="true" ht="27" hidden="false" customHeight="true" outlineLevel="0" collapsed="false">
      <c r="A15" s="45" t="n">
        <v>1</v>
      </c>
      <c r="B15" s="46" t="s">
        <v>42</v>
      </c>
      <c r="C15" s="47"/>
      <c r="D15" s="48" t="n">
        <f aca="false">D16+D19+D21+D23+D25+D27+D31+D35</f>
        <v>924</v>
      </c>
      <c r="E15" s="48" t="n">
        <f aca="false">E16+E19+E21+E23+E25+E27+E31+E35</f>
        <v>128</v>
      </c>
      <c r="F15" s="48" t="n">
        <f aca="false">F16+F19+F21+F23+F25+F27+F31+F35</f>
        <v>60</v>
      </c>
      <c r="G15" s="48" t="n">
        <f aca="false">G16+G19+G21+G23+G25+G27+G31+G35</f>
        <v>10</v>
      </c>
      <c r="H15" s="48" t="n">
        <f aca="false">H16+H19+H21+H23+H25+H27+H31+H35</f>
        <v>42</v>
      </c>
      <c r="I15" s="48" t="n">
        <f aca="false">I16+I19+I21+I23+I25+I27+I31+I35</f>
        <v>16</v>
      </c>
      <c r="J15" s="48" t="n">
        <f aca="false">J16+J19+J21+J23+J25+J27+J31+J35</f>
        <v>0</v>
      </c>
      <c r="K15" s="48" t="n">
        <f aca="false">K16+K19+K21+K23+K25+K27+K31+K35</f>
        <v>0</v>
      </c>
      <c r="L15" s="48" t="n">
        <f aca="false">L16+L19+L21+L23+L25+L27+L31+L35</f>
        <v>0</v>
      </c>
      <c r="M15" s="48" t="n">
        <f aca="false">M16+M19+M21+M23+M25+M27+M31+M35</f>
        <v>0</v>
      </c>
      <c r="N15" s="48" t="n">
        <f aca="false">N16+N19+N21+N23+N25+N27+N31+N35</f>
        <v>0</v>
      </c>
      <c r="O15" s="48" t="n">
        <f aca="false">O16+O19+O21+O23+O25+O27+O31+O35</f>
        <v>0</v>
      </c>
      <c r="P15" s="48" t="n">
        <f aca="false">P16+P19+P21+P23+P25+P27+P31+P35</f>
        <v>0</v>
      </c>
      <c r="Q15" s="48" t="n">
        <f aca="false">Q16+Q19+Q21+Q23+Q25+Q27+Q31+Q35</f>
        <v>0</v>
      </c>
      <c r="R15" s="48" t="n">
        <f aca="false">R16+R19+R21+R23+R25+R27+R31+R35</f>
        <v>0</v>
      </c>
      <c r="S15" s="48" t="n">
        <f aca="false">S16+S19+S21+S23+S25+S27+S31+S35</f>
        <v>592</v>
      </c>
      <c r="T15" s="48" t="n">
        <f aca="false">T16+T19+T21+T23+T25+T27+T31+T35</f>
        <v>74</v>
      </c>
      <c r="U15" s="48" t="n">
        <f aca="false">U16+U19+U21+U23+U25+U27+U31+U35</f>
        <v>31</v>
      </c>
      <c r="V15" s="48" t="n">
        <f aca="false">V16+V19+V21+V23+V25+V27+V31+V35</f>
        <v>38</v>
      </c>
      <c r="W15" s="48" t="n">
        <f aca="false">W16+W19+W21+W23+W25+W27+W31+W35</f>
        <v>6</v>
      </c>
      <c r="X15" s="48" t="n">
        <f aca="false">X16+X19+X21+X23+X25+X27+X31+X35</f>
        <v>42</v>
      </c>
      <c r="Y15" s="48" t="n">
        <f aca="false">Y16+Y19+Y21+Y23+Y25+Y27+Y31+Y35</f>
        <v>4</v>
      </c>
      <c r="Z15" s="48"/>
      <c r="AA15" s="48"/>
      <c r="AB15" s="48" t="n">
        <f aca="false">AB16+AB19+AB21+AB23+AB25+AB27+AB31+AB35</f>
        <v>332</v>
      </c>
      <c r="AC15" s="48" t="n">
        <f aca="false">AC16+AC19+AC21+AC23+AC25+AC27+AC31+AC35</f>
        <v>38</v>
      </c>
      <c r="AD15" s="48" t="n">
        <f aca="false">AD16+AD19+AD21+AD23+AD25+AD27+AD31+AD35</f>
        <v>12</v>
      </c>
      <c r="AE15" s="48" t="n">
        <f aca="false">AE16+AE19+AE21+AE23+AE25+AE27+AE31</f>
        <v>22</v>
      </c>
      <c r="AF15" s="48" t="n">
        <f aca="false">AF16+AF19+AF21+AF23+AF25+AF27+AF31+AF35</f>
        <v>0</v>
      </c>
      <c r="AG15" s="48" t="n">
        <f aca="false">AG16+AG19+AG21+AG23+AG25+AG27+AG31+AG35</f>
        <v>4</v>
      </c>
      <c r="AH15" s="48" t="n">
        <f aca="false">AH16+AH19+AH21+AH23+AH25+AH27+AH31+AH35</f>
        <v>0</v>
      </c>
      <c r="AI15" s="48" t="n">
        <f aca="false">AI16+AI19+AI21+AI23+AI25+AI27+AI31+AI35</f>
        <v>0</v>
      </c>
      <c r="AJ15" s="48" t="n">
        <f aca="false">AJ16+AJ19+AJ21+AJ23+AJ25+AJ27+AJ31+AJ35</f>
        <v>0</v>
      </c>
      <c r="AK15" s="48" t="n">
        <f aca="false">AK16+AK19+AK21+AK23+AK25+AK27+AK31+AK35</f>
        <v>12</v>
      </c>
      <c r="AL15" s="48"/>
      <c r="AM15" s="48"/>
      <c r="AN15" s="48" t="n">
        <f aca="false">AN16+AN19+AN21+AN23+AN25+AN27+AN31+AN35</f>
        <v>27</v>
      </c>
    </row>
    <row r="16" s="49" customFormat="true" ht="36.75" hidden="false" customHeight="true" outlineLevel="0" collapsed="false">
      <c r="A16" s="50" t="s">
        <v>43</v>
      </c>
      <c r="B16" s="51" t="s">
        <v>44</v>
      </c>
      <c r="C16" s="47"/>
      <c r="D16" s="52" t="n">
        <f aca="false">D17+D18</f>
        <v>156</v>
      </c>
      <c r="E16" s="52" t="n">
        <f aca="false">E17+E18</f>
        <v>22</v>
      </c>
      <c r="F16" s="52" t="n">
        <f aca="false">F17+F18</f>
        <v>6</v>
      </c>
      <c r="G16" s="52" t="n">
        <f aca="false">G17+G18</f>
        <v>2</v>
      </c>
      <c r="H16" s="52" t="n">
        <f aca="false">H17+H18</f>
        <v>14</v>
      </c>
      <c r="I16" s="52" t="n">
        <f aca="false">I17+I18</f>
        <v>0</v>
      </c>
      <c r="J16" s="52" t="n">
        <f aca="false">J17+J18</f>
        <v>0</v>
      </c>
      <c r="K16" s="52" t="n">
        <f aca="false">K17+K18</f>
        <v>0</v>
      </c>
      <c r="L16" s="52" t="n">
        <f aca="false">L17+L18</f>
        <v>0</v>
      </c>
      <c r="M16" s="52" t="n">
        <f aca="false">M17+M18</f>
        <v>0</v>
      </c>
      <c r="N16" s="52" t="n">
        <f aca="false">N17+N18</f>
        <v>0</v>
      </c>
      <c r="O16" s="52" t="n">
        <f aca="false">O17+O18</f>
        <v>0</v>
      </c>
      <c r="P16" s="52" t="n">
        <f aca="false">P17+P18</f>
        <v>0</v>
      </c>
      <c r="Q16" s="52" t="n">
        <f aca="false">Q17+Q18</f>
        <v>0</v>
      </c>
      <c r="R16" s="52" t="n">
        <f aca="false">R17+R18</f>
        <v>0</v>
      </c>
      <c r="S16" s="52" t="n">
        <f aca="false">S17+S18</f>
        <v>156</v>
      </c>
      <c r="T16" s="52" t="n">
        <f aca="false">T17+T18</f>
        <v>6</v>
      </c>
      <c r="U16" s="52" t="n">
        <f aca="false">U17+U18</f>
        <v>22</v>
      </c>
      <c r="V16" s="52" t="n">
        <f aca="false">V17+V18</f>
        <v>6</v>
      </c>
      <c r="W16" s="52" t="n">
        <f aca="false">W17+W18</f>
        <v>2</v>
      </c>
      <c r="X16" s="52" t="n">
        <f aca="false">X17+X18</f>
        <v>14</v>
      </c>
      <c r="Y16" s="52" t="n">
        <f aca="false">Y17+Y18</f>
        <v>0</v>
      </c>
      <c r="Z16" s="52"/>
      <c r="AA16" s="52"/>
      <c r="AB16" s="52" t="n">
        <f aca="false">AB17+AB18</f>
        <v>0</v>
      </c>
      <c r="AC16" s="52" t="n">
        <f aca="false">AC17+AC18</f>
        <v>0</v>
      </c>
      <c r="AD16" s="52" t="n">
        <f aca="false">AD17+AD18</f>
        <v>0</v>
      </c>
      <c r="AE16" s="52" t="n">
        <f aca="false">AE17+AE18</f>
        <v>0</v>
      </c>
      <c r="AF16" s="52" t="n">
        <f aca="false">AF17+AF18</f>
        <v>0</v>
      </c>
      <c r="AG16" s="52" t="n">
        <f aca="false">AG17+AG18</f>
        <v>0</v>
      </c>
      <c r="AH16" s="52" t="n">
        <f aca="false">AH17+AH18</f>
        <v>0</v>
      </c>
      <c r="AI16" s="52" t="n">
        <f aca="false">AI17+AI18</f>
        <v>0</v>
      </c>
      <c r="AJ16" s="52" t="n">
        <f aca="false">AJ17+AJ18</f>
        <v>0</v>
      </c>
      <c r="AK16" s="52" t="n">
        <f aca="false">AK17+AK18</f>
        <v>0</v>
      </c>
      <c r="AL16" s="52"/>
      <c r="AM16" s="52"/>
      <c r="AN16" s="52" t="n">
        <f aca="false">AN17+AN18</f>
        <v>6</v>
      </c>
    </row>
    <row r="17" s="65" customFormat="true" ht="36" hidden="false" customHeight="true" outlineLevel="0" collapsed="false">
      <c r="A17" s="53" t="s">
        <v>45</v>
      </c>
      <c r="B17" s="54" t="s">
        <v>46</v>
      </c>
      <c r="C17" s="47" t="s">
        <v>47</v>
      </c>
      <c r="D17" s="55" t="n">
        <v>78</v>
      </c>
      <c r="E17" s="55" t="n">
        <v>12</v>
      </c>
      <c r="F17" s="55" t="n">
        <v>4</v>
      </c>
      <c r="G17" s="56"/>
      <c r="H17" s="55" t="n">
        <v>8</v>
      </c>
      <c r="I17" s="55"/>
      <c r="J17" s="57"/>
      <c r="K17" s="57"/>
      <c r="L17" s="55"/>
      <c r="M17" s="58"/>
      <c r="N17" s="58"/>
      <c r="O17" s="55"/>
      <c r="P17" s="59"/>
      <c r="Q17" s="58"/>
      <c r="R17" s="58"/>
      <c r="S17" s="58" t="n">
        <v>78</v>
      </c>
      <c r="T17" s="58" t="n">
        <v>3</v>
      </c>
      <c r="U17" s="58" t="n">
        <v>12</v>
      </c>
      <c r="V17" s="58" t="n">
        <v>4</v>
      </c>
      <c r="W17" s="55"/>
      <c r="X17" s="58" t="n">
        <v>8</v>
      </c>
      <c r="Y17" s="58"/>
      <c r="Z17" s="60"/>
      <c r="AA17" s="61" t="s">
        <v>48</v>
      </c>
      <c r="AB17" s="58"/>
      <c r="AC17" s="58"/>
      <c r="AD17" s="58"/>
      <c r="AE17" s="58"/>
      <c r="AF17" s="62"/>
      <c r="AG17" s="63"/>
      <c r="AH17" s="58"/>
      <c r="AI17" s="58"/>
      <c r="AJ17" s="58"/>
      <c r="AK17" s="58"/>
      <c r="AL17" s="60"/>
      <c r="AM17" s="61"/>
      <c r="AN17" s="64" t="n">
        <v>3</v>
      </c>
    </row>
    <row r="18" s="65" customFormat="true" ht="31.5" hidden="false" customHeight="true" outlineLevel="0" collapsed="false">
      <c r="A18" s="53" t="s">
        <v>49</v>
      </c>
      <c r="B18" s="54" t="s">
        <v>50</v>
      </c>
      <c r="C18" s="47" t="s">
        <v>47</v>
      </c>
      <c r="D18" s="55" t="n">
        <v>78</v>
      </c>
      <c r="E18" s="55" t="n">
        <v>10</v>
      </c>
      <c r="F18" s="55" t="n">
        <v>2</v>
      </c>
      <c r="G18" s="66" t="n">
        <v>2</v>
      </c>
      <c r="H18" s="55" t="n">
        <v>6</v>
      </c>
      <c r="I18" s="55"/>
      <c r="J18" s="57"/>
      <c r="K18" s="57"/>
      <c r="L18" s="55"/>
      <c r="M18" s="58"/>
      <c r="N18" s="58"/>
      <c r="O18" s="55"/>
      <c r="P18" s="59"/>
      <c r="Q18" s="58"/>
      <c r="R18" s="58"/>
      <c r="S18" s="58" t="n">
        <v>78</v>
      </c>
      <c r="T18" s="58" t="n">
        <v>3</v>
      </c>
      <c r="U18" s="58" t="n">
        <v>10</v>
      </c>
      <c r="V18" s="58" t="n">
        <v>2</v>
      </c>
      <c r="W18" s="55" t="n">
        <v>2</v>
      </c>
      <c r="X18" s="58" t="n">
        <v>6</v>
      </c>
      <c r="Y18" s="58"/>
      <c r="Z18" s="67" t="s">
        <v>51</v>
      </c>
      <c r="AA18" s="61"/>
      <c r="AB18" s="58"/>
      <c r="AC18" s="58"/>
      <c r="AD18" s="58"/>
      <c r="AE18" s="58"/>
      <c r="AF18" s="62"/>
      <c r="AG18" s="63"/>
      <c r="AH18" s="58"/>
      <c r="AI18" s="58"/>
      <c r="AJ18" s="58"/>
      <c r="AK18" s="58"/>
      <c r="AL18" s="60"/>
      <c r="AM18" s="61"/>
      <c r="AN18" s="64" t="n">
        <v>3</v>
      </c>
    </row>
    <row r="19" s="49" customFormat="true" ht="33" hidden="false" customHeight="true" outlineLevel="0" collapsed="false">
      <c r="A19" s="50" t="s">
        <v>52</v>
      </c>
      <c r="B19" s="51" t="s">
        <v>53</v>
      </c>
      <c r="C19" s="47"/>
      <c r="D19" s="52" t="n">
        <f aca="false">D20</f>
        <v>186</v>
      </c>
      <c r="E19" s="52" t="n">
        <f aca="false">E20</f>
        <v>26</v>
      </c>
      <c r="F19" s="52" t="n">
        <f aca="false">F20</f>
        <v>10</v>
      </c>
      <c r="G19" s="52" t="n">
        <f aca="false">G20</f>
        <v>2</v>
      </c>
      <c r="H19" s="52" t="n">
        <f aca="false">H20</f>
        <v>8</v>
      </c>
      <c r="I19" s="52" t="n">
        <f aca="false">I20</f>
        <v>6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2" t="n">
        <f aca="false">S20</f>
        <v>100</v>
      </c>
      <c r="T19" s="52" t="n">
        <f aca="false">T20</f>
        <v>18</v>
      </c>
      <c r="U19" s="52" t="n">
        <f aca="false">U20</f>
        <v>0</v>
      </c>
      <c r="V19" s="52" t="n">
        <f aca="false">V20</f>
        <v>10</v>
      </c>
      <c r="W19" s="52" t="n">
        <f aca="false">W20</f>
        <v>0</v>
      </c>
      <c r="X19" s="52" t="n">
        <f aca="false">X20</f>
        <v>8</v>
      </c>
      <c r="Y19" s="52" t="n">
        <f aca="false">Y20</f>
        <v>0</v>
      </c>
      <c r="Z19" s="52"/>
      <c r="AA19" s="52"/>
      <c r="AB19" s="52" t="n">
        <f aca="false">AB20</f>
        <v>86</v>
      </c>
      <c r="AC19" s="52" t="n">
        <f aca="false">AC20</f>
        <v>8</v>
      </c>
      <c r="AD19" s="52" t="n">
        <f aca="false">AD20</f>
        <v>6</v>
      </c>
      <c r="AE19" s="52" t="n">
        <f aca="false">AE20</f>
        <v>0</v>
      </c>
      <c r="AF19" s="52" t="n">
        <f aca="false">AF20</f>
        <v>0</v>
      </c>
      <c r="AG19" s="52" t="n">
        <f aca="false">AG20</f>
        <v>2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6</v>
      </c>
      <c r="AL19" s="52"/>
      <c r="AM19" s="52"/>
      <c r="AN19" s="52" t="n">
        <f aca="false">AN20</f>
        <v>6</v>
      </c>
    </row>
    <row r="20" s="65" customFormat="true" ht="31.5" hidden="false" customHeight="true" outlineLevel="0" collapsed="false">
      <c r="A20" s="53" t="s">
        <v>54</v>
      </c>
      <c r="B20" s="68" t="s">
        <v>55</v>
      </c>
      <c r="C20" s="47" t="s">
        <v>56</v>
      </c>
      <c r="D20" s="55" t="n">
        <v>186</v>
      </c>
      <c r="E20" s="55" t="n">
        <v>26</v>
      </c>
      <c r="F20" s="55" t="n">
        <v>10</v>
      </c>
      <c r="G20" s="66" t="n">
        <v>2</v>
      </c>
      <c r="H20" s="55" t="n">
        <v>8</v>
      </c>
      <c r="I20" s="55" t="n">
        <v>6</v>
      </c>
      <c r="J20" s="57"/>
      <c r="K20" s="57"/>
      <c r="L20" s="55"/>
      <c r="M20" s="58"/>
      <c r="N20" s="58"/>
      <c r="O20" s="55"/>
      <c r="P20" s="28"/>
      <c r="Q20" s="58"/>
      <c r="R20" s="58"/>
      <c r="S20" s="58" t="n">
        <v>100</v>
      </c>
      <c r="T20" s="58" t="n">
        <v>18</v>
      </c>
      <c r="U20" s="58"/>
      <c r="V20" s="58" t="n">
        <v>10</v>
      </c>
      <c r="W20" s="55"/>
      <c r="X20" s="58" t="n">
        <v>8</v>
      </c>
      <c r="Y20" s="58"/>
      <c r="Z20" s="60"/>
      <c r="AA20" s="61"/>
      <c r="AB20" s="58" t="n">
        <v>86</v>
      </c>
      <c r="AC20" s="58" t="n">
        <v>8</v>
      </c>
      <c r="AD20" s="58" t="n">
        <v>6</v>
      </c>
      <c r="AE20" s="58"/>
      <c r="AF20" s="62"/>
      <c r="AG20" s="63" t="n">
        <v>2</v>
      </c>
      <c r="AH20" s="58"/>
      <c r="AI20" s="58"/>
      <c r="AJ20" s="58"/>
      <c r="AK20" s="58" t="n">
        <v>6</v>
      </c>
      <c r="AL20" s="67" t="s">
        <v>51</v>
      </c>
      <c r="AM20" s="60"/>
      <c r="AN20" s="64" t="n">
        <v>6</v>
      </c>
    </row>
    <row r="21" s="49" customFormat="true" ht="28.5" hidden="false" customHeight="true" outlineLevel="0" collapsed="false">
      <c r="A21" s="50" t="s">
        <v>57</v>
      </c>
      <c r="B21" s="51" t="s">
        <v>58</v>
      </c>
      <c r="C21" s="47"/>
      <c r="D21" s="52" t="n">
        <f aca="false">D22</f>
        <v>150</v>
      </c>
      <c r="E21" s="52" t="n">
        <f aca="false">E22</f>
        <v>22</v>
      </c>
      <c r="F21" s="52" t="n">
        <f aca="false">F22</f>
        <v>8</v>
      </c>
      <c r="G21" s="52" t="n">
        <f aca="false">G22</f>
        <v>2</v>
      </c>
      <c r="H21" s="52" t="n">
        <f aca="false">H22</f>
        <v>6</v>
      </c>
      <c r="I21" s="52" t="n">
        <f aca="false">I22</f>
        <v>6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100</v>
      </c>
      <c r="T21" s="52" t="n">
        <f aca="false">T22</f>
        <v>14</v>
      </c>
      <c r="U21" s="52" t="n">
        <f aca="false">U22</f>
        <v>0</v>
      </c>
      <c r="V21" s="52" t="n">
        <f aca="false">V22</f>
        <v>8</v>
      </c>
      <c r="W21" s="52" t="n">
        <f aca="false">W22</f>
        <v>0</v>
      </c>
      <c r="X21" s="52" t="n">
        <f aca="false">X22</f>
        <v>6</v>
      </c>
      <c r="Y21" s="52" t="n">
        <f aca="false">Y22</f>
        <v>0</v>
      </c>
      <c r="Z21" s="52"/>
      <c r="AA21" s="52"/>
      <c r="AB21" s="52" t="n">
        <f aca="false">AB22</f>
        <v>50</v>
      </c>
      <c r="AC21" s="52" t="n">
        <f aca="false">AC22</f>
        <v>8</v>
      </c>
      <c r="AD21" s="52" t="n">
        <f aca="false">AD22</f>
        <v>5</v>
      </c>
      <c r="AE21" s="52" t="n">
        <f aca="false">AE22</f>
        <v>0</v>
      </c>
      <c r="AF21" s="52" t="n">
        <f aca="false">AF22</f>
        <v>0</v>
      </c>
      <c r="AG21" s="52" t="n">
        <f aca="false">AG22</f>
        <v>2</v>
      </c>
      <c r="AH21" s="52" t="n">
        <f aca="false">AH22</f>
        <v>0</v>
      </c>
      <c r="AI21" s="52" t="n">
        <f aca="false">AI22</f>
        <v>0</v>
      </c>
      <c r="AJ21" s="52" t="n">
        <f aca="false">AJ22</f>
        <v>0</v>
      </c>
      <c r="AK21" s="52" t="n">
        <f aca="false">AK22</f>
        <v>6</v>
      </c>
      <c r="AL21" s="52"/>
      <c r="AM21" s="52"/>
      <c r="AN21" s="52" t="n">
        <f aca="false">AN22</f>
        <v>5</v>
      </c>
    </row>
    <row r="22" s="65" customFormat="true" ht="32.25" hidden="false" customHeight="true" outlineLevel="0" collapsed="false">
      <c r="A22" s="53" t="s">
        <v>59</v>
      </c>
      <c r="B22" s="68" t="s">
        <v>60</v>
      </c>
      <c r="C22" s="47" t="s">
        <v>47</v>
      </c>
      <c r="D22" s="55" t="n">
        <v>150</v>
      </c>
      <c r="E22" s="55" t="n">
        <v>22</v>
      </c>
      <c r="F22" s="55" t="n">
        <v>8</v>
      </c>
      <c r="G22" s="66" t="n">
        <v>2</v>
      </c>
      <c r="H22" s="55" t="n">
        <v>6</v>
      </c>
      <c r="I22" s="55" t="n">
        <v>6</v>
      </c>
      <c r="J22" s="57"/>
      <c r="K22" s="57"/>
      <c r="L22" s="55"/>
      <c r="M22" s="58"/>
      <c r="N22" s="58"/>
      <c r="O22" s="55"/>
      <c r="P22" s="28"/>
      <c r="Q22" s="58"/>
      <c r="R22" s="58"/>
      <c r="S22" s="58" t="n">
        <v>100</v>
      </c>
      <c r="T22" s="58" t="n">
        <v>14</v>
      </c>
      <c r="U22" s="58"/>
      <c r="V22" s="58" t="n">
        <v>8</v>
      </c>
      <c r="W22" s="55"/>
      <c r="X22" s="58" t="n">
        <v>6</v>
      </c>
      <c r="Y22" s="58"/>
      <c r="Z22" s="60"/>
      <c r="AA22" s="61"/>
      <c r="AB22" s="58" t="n">
        <v>50</v>
      </c>
      <c r="AC22" s="58" t="n">
        <v>8</v>
      </c>
      <c r="AD22" s="58" t="n">
        <v>5</v>
      </c>
      <c r="AE22" s="58"/>
      <c r="AF22" s="62"/>
      <c r="AG22" s="63" t="n">
        <v>2</v>
      </c>
      <c r="AH22" s="58"/>
      <c r="AI22" s="58"/>
      <c r="AJ22" s="58"/>
      <c r="AK22" s="58" t="n">
        <v>6</v>
      </c>
      <c r="AL22" s="67" t="s">
        <v>51</v>
      </c>
      <c r="AM22" s="60"/>
      <c r="AN22" s="64" t="n">
        <v>5</v>
      </c>
    </row>
    <row r="23" s="49" customFormat="true" ht="27" hidden="false" customHeight="true" outlineLevel="0" collapsed="false">
      <c r="A23" s="50" t="s">
        <v>61</v>
      </c>
      <c r="B23" s="51" t="s">
        <v>62</v>
      </c>
      <c r="C23" s="47"/>
      <c r="D23" s="52" t="n">
        <f aca="false">D24</f>
        <v>78</v>
      </c>
      <c r="E23" s="52" t="n">
        <f aca="false">E24</f>
        <v>12</v>
      </c>
      <c r="F23" s="52" t="n">
        <f aca="false">F24</f>
        <v>4</v>
      </c>
      <c r="G23" s="52" t="n">
        <f aca="false">G24</f>
        <v>2</v>
      </c>
      <c r="H23" s="52" t="n">
        <f aca="false">H24</f>
        <v>6</v>
      </c>
      <c r="I23" s="52" t="n">
        <f aca="false">I24</f>
        <v>0</v>
      </c>
      <c r="J23" s="52" t="n">
        <f aca="false">J24</f>
        <v>0</v>
      </c>
      <c r="K23" s="52" t="n">
        <f aca="false">K24</f>
        <v>0</v>
      </c>
      <c r="L23" s="52" t="n">
        <f aca="false">L24</f>
        <v>0</v>
      </c>
      <c r="M23" s="52" t="n">
        <f aca="false">M24</f>
        <v>0</v>
      </c>
      <c r="N23" s="52" t="n">
        <f aca="false">N24</f>
        <v>0</v>
      </c>
      <c r="O23" s="52" t="n">
        <f aca="false">O24</f>
        <v>0</v>
      </c>
      <c r="P23" s="52" t="n">
        <f aca="false">P24</f>
        <v>0</v>
      </c>
      <c r="Q23" s="52" t="n">
        <f aca="false">Q24</f>
        <v>0</v>
      </c>
      <c r="R23" s="52" t="n">
        <f aca="false">R24</f>
        <v>0</v>
      </c>
      <c r="S23" s="52" t="n">
        <f aca="false">S24</f>
        <v>78</v>
      </c>
      <c r="T23" s="52" t="n">
        <f aca="false">T24</f>
        <v>12</v>
      </c>
      <c r="U23" s="52" t="n">
        <f aca="false">U24</f>
        <v>3</v>
      </c>
      <c r="V23" s="52" t="n">
        <f aca="false">V24</f>
        <v>4</v>
      </c>
      <c r="W23" s="52" t="n">
        <f aca="false">W24</f>
        <v>2</v>
      </c>
      <c r="X23" s="52" t="n">
        <f aca="false">X24</f>
        <v>6</v>
      </c>
      <c r="Y23" s="52" t="n">
        <f aca="false">Y24</f>
        <v>0</v>
      </c>
      <c r="Z23" s="52"/>
      <c r="AA23" s="52"/>
      <c r="AB23" s="52" t="n">
        <f aca="false">AB24</f>
        <v>0</v>
      </c>
      <c r="AC23" s="52" t="n">
        <f aca="false">AC24</f>
        <v>0</v>
      </c>
      <c r="AD23" s="52" t="n">
        <f aca="false">AD24</f>
        <v>0</v>
      </c>
      <c r="AE23" s="52" t="n">
        <f aca="false">AE24</f>
        <v>0</v>
      </c>
      <c r="AF23" s="52" t="n">
        <f aca="false">AF24</f>
        <v>0</v>
      </c>
      <c r="AG23" s="52" t="n">
        <f aca="false">AG24</f>
        <v>0</v>
      </c>
      <c r="AH23" s="52" t="n">
        <f aca="false">AH24</f>
        <v>0</v>
      </c>
      <c r="AI23" s="52" t="n">
        <f aca="false">AI24</f>
        <v>0</v>
      </c>
      <c r="AJ23" s="52" t="n">
        <f aca="false">AJ24</f>
        <v>0</v>
      </c>
      <c r="AK23" s="52" t="n">
        <f aca="false">AK24</f>
        <v>0</v>
      </c>
      <c r="AL23" s="52"/>
      <c r="AM23" s="52"/>
      <c r="AN23" s="52" t="n">
        <f aca="false">AN24</f>
        <v>3</v>
      </c>
    </row>
    <row r="24" s="65" customFormat="true" ht="45" hidden="false" customHeight="true" outlineLevel="0" collapsed="false">
      <c r="A24" s="53" t="s">
        <v>63</v>
      </c>
      <c r="B24" s="68" t="s">
        <v>64</v>
      </c>
      <c r="C24" s="47" t="s">
        <v>56</v>
      </c>
      <c r="D24" s="55" t="n">
        <v>78</v>
      </c>
      <c r="E24" s="55" t="n">
        <v>12</v>
      </c>
      <c r="F24" s="55" t="n">
        <v>4</v>
      </c>
      <c r="G24" s="66" t="n">
        <v>2</v>
      </c>
      <c r="H24" s="55" t="n">
        <v>6</v>
      </c>
      <c r="I24" s="55"/>
      <c r="J24" s="57"/>
      <c r="K24" s="57"/>
      <c r="L24" s="55"/>
      <c r="M24" s="58"/>
      <c r="N24" s="58"/>
      <c r="O24" s="55"/>
      <c r="P24" s="28"/>
      <c r="Q24" s="58"/>
      <c r="R24" s="58"/>
      <c r="S24" s="58" t="n">
        <v>78</v>
      </c>
      <c r="T24" s="58" t="n">
        <v>12</v>
      </c>
      <c r="U24" s="58" t="n">
        <v>3</v>
      </c>
      <c r="V24" s="58" t="n">
        <v>4</v>
      </c>
      <c r="W24" s="55" t="n">
        <v>2</v>
      </c>
      <c r="X24" s="58" t="n">
        <v>6</v>
      </c>
      <c r="Y24" s="58"/>
      <c r="Z24" s="67" t="s">
        <v>51</v>
      </c>
      <c r="AA24" s="61"/>
      <c r="AB24" s="58"/>
      <c r="AC24" s="58"/>
      <c r="AD24" s="58"/>
      <c r="AE24" s="58"/>
      <c r="AF24" s="62"/>
      <c r="AG24" s="63"/>
      <c r="AH24" s="58"/>
      <c r="AI24" s="58"/>
      <c r="AJ24" s="58"/>
      <c r="AK24" s="58"/>
      <c r="AL24" s="67"/>
      <c r="AM24" s="60"/>
      <c r="AN24" s="64" t="n">
        <v>3</v>
      </c>
    </row>
    <row r="25" s="49" customFormat="true" ht="38.25" hidden="false" customHeight="true" outlineLevel="0" collapsed="false">
      <c r="A25" s="50" t="s">
        <v>65</v>
      </c>
      <c r="B25" s="51" t="s">
        <v>66</v>
      </c>
      <c r="C25" s="47"/>
      <c r="D25" s="52" t="n">
        <f aca="false">D26</f>
        <v>78</v>
      </c>
      <c r="E25" s="52" t="n">
        <f aca="false">E26</f>
        <v>12</v>
      </c>
      <c r="F25" s="52" t="n">
        <f aca="false">F26</f>
        <v>6</v>
      </c>
      <c r="G25" s="52" t="n">
        <f aca="false">G26</f>
        <v>0</v>
      </c>
      <c r="H25" s="52" t="n">
        <f aca="false">H26</f>
        <v>2</v>
      </c>
      <c r="I25" s="52" t="n">
        <f aca="false">I26</f>
        <v>4</v>
      </c>
      <c r="J25" s="52" t="n">
        <f aca="false">J26</f>
        <v>0</v>
      </c>
      <c r="K25" s="52" t="n">
        <f aca="false">K26</f>
        <v>0</v>
      </c>
      <c r="L25" s="52" t="n">
        <f aca="false">L26</f>
        <v>0</v>
      </c>
      <c r="M25" s="52" t="n">
        <f aca="false">M26</f>
        <v>0</v>
      </c>
      <c r="N25" s="52" t="n">
        <f aca="false">N26</f>
        <v>0</v>
      </c>
      <c r="O25" s="52" t="n">
        <f aca="false">O26</f>
        <v>0</v>
      </c>
      <c r="P25" s="52" t="n">
        <f aca="false">P26</f>
        <v>0</v>
      </c>
      <c r="Q25" s="52" t="n">
        <f aca="false">Q26</f>
        <v>0</v>
      </c>
      <c r="R25" s="52" t="n">
        <f aca="false">R26</f>
        <v>0</v>
      </c>
      <c r="S25" s="52" t="n">
        <f aca="false">S26</f>
        <v>78</v>
      </c>
      <c r="T25" s="52" t="n">
        <f aca="false">T26</f>
        <v>12</v>
      </c>
      <c r="U25" s="52" t="n">
        <f aca="false">U26</f>
        <v>3</v>
      </c>
      <c r="V25" s="52" t="n">
        <f aca="false">V26</f>
        <v>6</v>
      </c>
      <c r="W25" s="52" t="n">
        <f aca="false">W26</f>
        <v>0</v>
      </c>
      <c r="X25" s="52" t="n">
        <f aca="false">X26</f>
        <v>2</v>
      </c>
      <c r="Y25" s="52" t="n">
        <f aca="false">Y26</f>
        <v>4</v>
      </c>
      <c r="Z25" s="52"/>
      <c r="AA25" s="52"/>
      <c r="AB25" s="52" t="n">
        <f aca="false">AB26</f>
        <v>0</v>
      </c>
      <c r="AC25" s="52" t="n">
        <f aca="false">AC26</f>
        <v>0</v>
      </c>
      <c r="AD25" s="52" t="n">
        <f aca="false">AD26</f>
        <v>0</v>
      </c>
      <c r="AE25" s="52" t="n">
        <f aca="false">AE26</f>
        <v>0</v>
      </c>
      <c r="AF25" s="52" t="n">
        <f aca="false">AF26</f>
        <v>0</v>
      </c>
      <c r="AG25" s="52" t="n">
        <f aca="false">AG26</f>
        <v>0</v>
      </c>
      <c r="AH25" s="52" t="n">
        <f aca="false">AH26</f>
        <v>0</v>
      </c>
      <c r="AI25" s="52" t="n">
        <f aca="false">AI26</f>
        <v>0</v>
      </c>
      <c r="AJ25" s="52" t="n">
        <f aca="false">AJ26</f>
        <v>0</v>
      </c>
      <c r="AK25" s="52" t="n">
        <f aca="false">AK26</f>
        <v>0</v>
      </c>
      <c r="AL25" s="52"/>
      <c r="AM25" s="52"/>
      <c r="AN25" s="52" t="n">
        <f aca="false">AN26</f>
        <v>3</v>
      </c>
    </row>
    <row r="26" s="70" customFormat="true" ht="32.25" hidden="false" customHeight="true" outlineLevel="0" collapsed="false">
      <c r="A26" s="69" t="s">
        <v>67</v>
      </c>
      <c r="B26" s="68" t="s">
        <v>68</v>
      </c>
      <c r="C26" s="47" t="s">
        <v>47</v>
      </c>
      <c r="D26" s="55" t="n">
        <v>78</v>
      </c>
      <c r="E26" s="55" t="n">
        <v>12</v>
      </c>
      <c r="F26" s="55" t="n">
        <v>6</v>
      </c>
      <c r="G26" s="57"/>
      <c r="H26" s="55" t="n">
        <v>2</v>
      </c>
      <c r="I26" s="55" t="n">
        <v>4</v>
      </c>
      <c r="J26" s="57"/>
      <c r="K26" s="57"/>
      <c r="L26" s="55"/>
      <c r="M26" s="58"/>
      <c r="N26" s="58"/>
      <c r="O26" s="55"/>
      <c r="P26" s="28"/>
      <c r="Q26" s="58"/>
      <c r="R26" s="58"/>
      <c r="S26" s="58" t="n">
        <v>78</v>
      </c>
      <c r="T26" s="58" t="n">
        <v>12</v>
      </c>
      <c r="U26" s="58" t="n">
        <v>3</v>
      </c>
      <c r="V26" s="58" t="n">
        <v>6</v>
      </c>
      <c r="W26" s="55"/>
      <c r="X26" s="58" t="n">
        <v>2</v>
      </c>
      <c r="Y26" s="58" t="n">
        <v>4</v>
      </c>
      <c r="Z26" s="60"/>
      <c r="AA26" s="61" t="s">
        <v>48</v>
      </c>
      <c r="AB26" s="58"/>
      <c r="AC26" s="58"/>
      <c r="AD26" s="58"/>
      <c r="AE26" s="58"/>
      <c r="AF26" s="62"/>
      <c r="AG26" s="63"/>
      <c r="AH26" s="58"/>
      <c r="AI26" s="58"/>
      <c r="AJ26" s="58"/>
      <c r="AK26" s="58"/>
      <c r="AL26" s="60"/>
      <c r="AM26" s="60"/>
      <c r="AN26" s="64" t="n">
        <v>3</v>
      </c>
    </row>
    <row r="27" s="49" customFormat="true" ht="30.75" hidden="false" customHeight="true" outlineLevel="0" collapsed="false">
      <c r="A27" s="50" t="s">
        <v>69</v>
      </c>
      <c r="B27" s="51" t="s">
        <v>70</v>
      </c>
      <c r="C27" s="47"/>
      <c r="D27" s="52" t="n">
        <f aca="false">D28+D29+D30</f>
        <v>154</v>
      </c>
      <c r="E27" s="52" t="n">
        <f aca="false">E28+E29+E30</f>
        <v>22</v>
      </c>
      <c r="F27" s="52" t="n">
        <f aca="false">F28+F29+F30</f>
        <v>14</v>
      </c>
      <c r="G27" s="52" t="n">
        <f aca="false">G28+G29+G30</f>
        <v>2</v>
      </c>
      <c r="H27" s="52" t="n">
        <f aca="false">H28+H29+H30</f>
        <v>6</v>
      </c>
      <c r="I27" s="52" t="n">
        <f aca="false">I28+I29+I30</f>
        <v>0</v>
      </c>
      <c r="J27" s="52" t="n">
        <f aca="false">J28+J29+J30</f>
        <v>0</v>
      </c>
      <c r="K27" s="52" t="n">
        <f aca="false">K28+K29+K30</f>
        <v>0</v>
      </c>
      <c r="L27" s="52" t="n">
        <f aca="false">L28+L29+L30</f>
        <v>0</v>
      </c>
      <c r="M27" s="52" t="n">
        <f aca="false">M28+M29+M30</f>
        <v>0</v>
      </c>
      <c r="N27" s="52" t="n">
        <f aca="false">N28+N29+N30</f>
        <v>0</v>
      </c>
      <c r="O27" s="52" t="n">
        <f aca="false">O28+O29+O30</f>
        <v>0</v>
      </c>
      <c r="P27" s="52" t="n">
        <f aca="false">P28+P29+P30</f>
        <v>0</v>
      </c>
      <c r="Q27" s="52" t="n">
        <f aca="false">Q28+Q29+Q30</f>
        <v>0</v>
      </c>
      <c r="R27" s="52" t="n">
        <f aca="false">R28+R29+R30</f>
        <v>0</v>
      </c>
      <c r="S27" s="52" t="n">
        <f aca="false">S28+S29+S30</f>
        <v>80</v>
      </c>
      <c r="T27" s="52" t="n">
        <f aca="false">T28+T29+T30</f>
        <v>12</v>
      </c>
      <c r="U27" s="52" t="n">
        <f aca="false">U28+U29+U30</f>
        <v>3</v>
      </c>
      <c r="V27" s="52" t="n">
        <f aca="false">V28+V29+V30</f>
        <v>4</v>
      </c>
      <c r="W27" s="52" t="n">
        <f aca="false">W28+W29+W30</f>
        <v>2</v>
      </c>
      <c r="X27" s="52" t="n">
        <f aca="false">X28+X29+X30</f>
        <v>6</v>
      </c>
      <c r="Y27" s="52" t="n">
        <f aca="false">Y28+Y29+Y30</f>
        <v>0</v>
      </c>
      <c r="Z27" s="52"/>
      <c r="AA27" s="52"/>
      <c r="AB27" s="52" t="n">
        <f aca="false">AB28+AB29+AB30</f>
        <v>74</v>
      </c>
      <c r="AC27" s="52" t="n">
        <f aca="false">AC28+AC29+AC30</f>
        <v>10</v>
      </c>
      <c r="AD27" s="52" t="n">
        <f aca="false">AD28+AD29+AD30</f>
        <v>0</v>
      </c>
      <c r="AE27" s="52" t="n">
        <f aca="false">AE28+AE29+AE30</f>
        <v>10</v>
      </c>
      <c r="AF27" s="52" t="n">
        <f aca="false">AF28+AF29+AF30</f>
        <v>0</v>
      </c>
      <c r="AG27" s="52" t="n">
        <f aca="false">AG28+AG29+AG30</f>
        <v>0</v>
      </c>
      <c r="AH27" s="52" t="n">
        <f aca="false">AH28+AH29+AH30</f>
        <v>0</v>
      </c>
      <c r="AI27" s="52" t="n">
        <f aca="false">AI28+AI29+AI30</f>
        <v>0</v>
      </c>
      <c r="AJ27" s="52" t="n">
        <f aca="false">AJ28+AJ29+AJ30</f>
        <v>0</v>
      </c>
      <c r="AK27" s="52" t="n">
        <f aca="false">AK28+AK29+AK30</f>
        <v>0</v>
      </c>
      <c r="AL27" s="52"/>
      <c r="AM27" s="52"/>
      <c r="AN27" s="52" t="n">
        <f aca="false">AN28+AN29+AN30</f>
        <v>3</v>
      </c>
    </row>
    <row r="28" s="70" customFormat="true" ht="21.75" hidden="false" customHeight="true" outlineLevel="0" collapsed="false">
      <c r="A28" s="69" t="s">
        <v>71</v>
      </c>
      <c r="B28" s="68" t="s">
        <v>72</v>
      </c>
      <c r="C28" s="47" t="s">
        <v>73</v>
      </c>
      <c r="D28" s="55" t="n">
        <v>80</v>
      </c>
      <c r="E28" s="55" t="n">
        <v>12</v>
      </c>
      <c r="F28" s="55" t="n">
        <v>4</v>
      </c>
      <c r="G28" s="66" t="n">
        <v>2</v>
      </c>
      <c r="H28" s="55" t="n">
        <v>6</v>
      </c>
      <c r="I28" s="55"/>
      <c r="J28" s="57"/>
      <c r="K28" s="57"/>
      <c r="L28" s="55"/>
      <c r="M28" s="58"/>
      <c r="N28" s="58"/>
      <c r="O28" s="55"/>
      <c r="P28" s="28"/>
      <c r="Q28" s="58"/>
      <c r="R28" s="58"/>
      <c r="S28" s="58" t="n">
        <v>80</v>
      </c>
      <c r="T28" s="58" t="n">
        <v>12</v>
      </c>
      <c r="U28" s="58" t="n">
        <v>3</v>
      </c>
      <c r="V28" s="58" t="n">
        <v>4</v>
      </c>
      <c r="W28" s="55" t="n">
        <v>2</v>
      </c>
      <c r="X28" s="58" t="n">
        <v>6</v>
      </c>
      <c r="Y28" s="58"/>
      <c r="Z28" s="60"/>
      <c r="AA28" s="61" t="s">
        <v>48</v>
      </c>
      <c r="AB28" s="58"/>
      <c r="AC28" s="58"/>
      <c r="AD28" s="58"/>
      <c r="AE28" s="58"/>
      <c r="AF28" s="62"/>
      <c r="AG28" s="63"/>
      <c r="AH28" s="58"/>
      <c r="AI28" s="58"/>
      <c r="AJ28" s="58"/>
      <c r="AK28" s="58"/>
      <c r="AL28" s="60"/>
      <c r="AM28" s="60"/>
      <c r="AN28" s="64" t="n">
        <v>3</v>
      </c>
    </row>
    <row r="29" s="70" customFormat="true" ht="22.5" hidden="false" customHeight="true" outlineLevel="0" collapsed="false">
      <c r="A29" s="69" t="s">
        <v>74</v>
      </c>
      <c r="B29" s="68" t="s">
        <v>75</v>
      </c>
      <c r="C29" s="47" t="s">
        <v>73</v>
      </c>
      <c r="D29" s="55" t="n">
        <v>44</v>
      </c>
      <c r="E29" s="55" t="n">
        <v>6</v>
      </c>
      <c r="F29" s="55" t="n">
        <v>6</v>
      </c>
      <c r="G29" s="57"/>
      <c r="H29" s="55"/>
      <c r="I29" s="55"/>
      <c r="J29" s="57"/>
      <c r="K29" s="57"/>
      <c r="L29" s="55"/>
      <c r="M29" s="58"/>
      <c r="N29" s="58"/>
      <c r="O29" s="55"/>
      <c r="P29" s="28"/>
      <c r="Q29" s="58"/>
      <c r="R29" s="58"/>
      <c r="S29" s="58"/>
      <c r="T29" s="58"/>
      <c r="U29" s="58"/>
      <c r="V29" s="58"/>
      <c r="W29" s="55"/>
      <c r="X29" s="58"/>
      <c r="Y29" s="58"/>
      <c r="Z29" s="60"/>
      <c r="AA29" s="61"/>
      <c r="AB29" s="58" t="n">
        <v>44</v>
      </c>
      <c r="AC29" s="58" t="n">
        <v>6</v>
      </c>
      <c r="AD29" s="58"/>
      <c r="AE29" s="58" t="n">
        <v>6</v>
      </c>
      <c r="AF29" s="62"/>
      <c r="AG29" s="63"/>
      <c r="AH29" s="58"/>
      <c r="AI29" s="58"/>
      <c r="AJ29" s="58"/>
      <c r="AK29" s="58"/>
      <c r="AL29" s="60"/>
      <c r="AM29" s="60"/>
      <c r="AN29" s="64"/>
    </row>
    <row r="30" s="70" customFormat="true" ht="35.25" hidden="false" customHeight="true" outlineLevel="0" collapsed="false">
      <c r="A30" s="69" t="s">
        <v>76</v>
      </c>
      <c r="B30" s="68" t="s">
        <v>77</v>
      </c>
      <c r="C30" s="47" t="s">
        <v>47</v>
      </c>
      <c r="D30" s="55" t="n">
        <v>30</v>
      </c>
      <c r="E30" s="55" t="n">
        <v>4</v>
      </c>
      <c r="F30" s="55" t="n">
        <v>4</v>
      </c>
      <c r="G30" s="57"/>
      <c r="H30" s="55"/>
      <c r="I30" s="55"/>
      <c r="J30" s="57"/>
      <c r="K30" s="57"/>
      <c r="L30" s="55"/>
      <c r="M30" s="58"/>
      <c r="N30" s="58"/>
      <c r="O30" s="55"/>
      <c r="P30" s="28"/>
      <c r="Q30" s="58"/>
      <c r="R30" s="58"/>
      <c r="S30" s="58"/>
      <c r="T30" s="58"/>
      <c r="U30" s="58"/>
      <c r="V30" s="58"/>
      <c r="W30" s="55"/>
      <c r="X30" s="58"/>
      <c r="Y30" s="58"/>
      <c r="Z30" s="60"/>
      <c r="AA30" s="61"/>
      <c r="AB30" s="58" t="n">
        <v>30</v>
      </c>
      <c r="AC30" s="58" t="n">
        <v>4</v>
      </c>
      <c r="AD30" s="58"/>
      <c r="AE30" s="58" t="n">
        <v>4</v>
      </c>
      <c r="AF30" s="62"/>
      <c r="AG30" s="63"/>
      <c r="AH30" s="58"/>
      <c r="AI30" s="58"/>
      <c r="AJ30" s="58"/>
      <c r="AK30" s="58"/>
      <c r="AL30" s="60"/>
      <c r="AM30" s="60"/>
      <c r="AN30" s="64"/>
    </row>
    <row r="31" s="49" customFormat="true" ht="30.75" hidden="false" customHeight="true" outlineLevel="0" collapsed="false">
      <c r="A31" s="50" t="s">
        <v>78</v>
      </c>
      <c r="B31" s="51" t="s">
        <v>79</v>
      </c>
      <c r="C31" s="47"/>
      <c r="D31" s="52" t="n">
        <f aca="false">D32+D33</f>
        <v>82</v>
      </c>
      <c r="E31" s="52" t="n">
        <f aca="false">E32+E33</f>
        <v>12</v>
      </c>
      <c r="F31" s="52" t="n">
        <f aca="false">F32+F33</f>
        <v>12</v>
      </c>
      <c r="G31" s="52" t="n">
        <f aca="false">G32+G33</f>
        <v>0</v>
      </c>
      <c r="H31" s="52" t="n">
        <f aca="false">H32+H33</f>
        <v>0</v>
      </c>
      <c r="I31" s="52" t="n">
        <f aca="false">I32+I33</f>
        <v>0</v>
      </c>
      <c r="J31" s="52" t="n">
        <f aca="false">J32+J33</f>
        <v>0</v>
      </c>
      <c r="K31" s="52" t="n">
        <f aca="false">K32+K33</f>
        <v>0</v>
      </c>
      <c r="L31" s="52" t="n">
        <f aca="false">L32+L33</f>
        <v>0</v>
      </c>
      <c r="M31" s="52" t="n">
        <f aca="false">M32+M33</f>
        <v>0</v>
      </c>
      <c r="N31" s="52" t="n">
        <f aca="false">N32+N33</f>
        <v>0</v>
      </c>
      <c r="O31" s="52" t="n">
        <f aca="false">O32+O33</f>
        <v>0</v>
      </c>
      <c r="P31" s="52" t="n">
        <f aca="false">P32+P33</f>
        <v>0</v>
      </c>
      <c r="Q31" s="52" t="n">
        <f aca="false">Q32+Q33</f>
        <v>0</v>
      </c>
      <c r="R31" s="52" t="n">
        <f aca="false">R32+R33</f>
        <v>0</v>
      </c>
      <c r="S31" s="52" t="n">
        <f aca="false">S32+S33</f>
        <v>0</v>
      </c>
      <c r="T31" s="52" t="n">
        <f aca="false">T32+T33</f>
        <v>0</v>
      </c>
      <c r="U31" s="52" t="n">
        <f aca="false">U32+U33</f>
        <v>0</v>
      </c>
      <c r="V31" s="52" t="n">
        <f aca="false">V32+V33</f>
        <v>0</v>
      </c>
      <c r="W31" s="52" t="n">
        <f aca="false">W32+W33</f>
        <v>0</v>
      </c>
      <c r="X31" s="52" t="n">
        <f aca="false">X32+X33</f>
        <v>0</v>
      </c>
      <c r="Y31" s="52" t="n">
        <f aca="false">Y32+Y33</f>
        <v>0</v>
      </c>
      <c r="Z31" s="52"/>
      <c r="AA31" s="52"/>
      <c r="AB31" s="52" t="n">
        <f aca="false">AB32+AB33</f>
        <v>82</v>
      </c>
      <c r="AC31" s="52" t="n">
        <f aca="false">AC32+AC33</f>
        <v>12</v>
      </c>
      <c r="AD31" s="52" t="n">
        <f aca="false">AD32+AD33</f>
        <v>0</v>
      </c>
      <c r="AE31" s="52" t="n">
        <f aca="false">AE32+AE33</f>
        <v>12</v>
      </c>
      <c r="AF31" s="52" t="n">
        <f aca="false">AF32+AF33</f>
        <v>0</v>
      </c>
      <c r="AG31" s="52" t="n">
        <f aca="false">AG32+AG33</f>
        <v>0</v>
      </c>
      <c r="AH31" s="52" t="n">
        <f aca="false">AH32+AH33</f>
        <v>0</v>
      </c>
      <c r="AI31" s="52" t="n">
        <f aca="false">AI32+AI33</f>
        <v>0</v>
      </c>
      <c r="AJ31" s="52" t="n">
        <f aca="false">AJ32+AJ33</f>
        <v>0</v>
      </c>
      <c r="AK31" s="52" t="n">
        <f aca="false">AK32+AK33</f>
        <v>0</v>
      </c>
      <c r="AL31" s="52"/>
      <c r="AM31" s="52"/>
      <c r="AN31" s="52" t="n">
        <f aca="false">AN32+AN33</f>
        <v>0</v>
      </c>
    </row>
    <row r="32" s="70" customFormat="true" ht="30.75" hidden="false" customHeight="true" outlineLevel="0" collapsed="false">
      <c r="A32" s="69" t="s">
        <v>80</v>
      </c>
      <c r="B32" s="71" t="s">
        <v>81</v>
      </c>
      <c r="C32" s="47" t="s">
        <v>56</v>
      </c>
      <c r="D32" s="55" t="n">
        <v>28</v>
      </c>
      <c r="E32" s="55" t="n">
        <v>6</v>
      </c>
      <c r="F32" s="55" t="n">
        <v>6</v>
      </c>
      <c r="G32" s="66"/>
      <c r="H32" s="55"/>
      <c r="I32" s="55"/>
      <c r="J32" s="57"/>
      <c r="K32" s="57"/>
      <c r="L32" s="55"/>
      <c r="M32" s="58"/>
      <c r="N32" s="58"/>
      <c r="O32" s="55"/>
      <c r="P32" s="28"/>
      <c r="Q32" s="58"/>
      <c r="R32" s="58"/>
      <c r="S32" s="58"/>
      <c r="T32" s="58"/>
      <c r="U32" s="58"/>
      <c r="V32" s="58"/>
      <c r="W32" s="55"/>
      <c r="X32" s="58"/>
      <c r="Y32" s="58"/>
      <c r="Z32" s="60"/>
      <c r="AA32" s="61"/>
      <c r="AB32" s="58" t="n">
        <v>28</v>
      </c>
      <c r="AC32" s="58" t="n">
        <v>6</v>
      </c>
      <c r="AD32" s="58"/>
      <c r="AE32" s="58" t="n">
        <v>6</v>
      </c>
      <c r="AF32" s="62"/>
      <c r="AG32" s="63"/>
      <c r="AH32" s="58"/>
      <c r="AI32" s="58"/>
      <c r="AJ32" s="58"/>
      <c r="AK32" s="58"/>
      <c r="AL32" s="60"/>
      <c r="AM32" s="60"/>
      <c r="AN32" s="64"/>
    </row>
    <row r="33" s="70" customFormat="true" ht="29.25" hidden="false" customHeight="true" outlineLevel="0" collapsed="false">
      <c r="A33" s="69" t="s">
        <v>82</v>
      </c>
      <c r="B33" s="71" t="s">
        <v>83</v>
      </c>
      <c r="C33" s="47" t="s">
        <v>56</v>
      </c>
      <c r="D33" s="55" t="n">
        <v>54</v>
      </c>
      <c r="E33" s="55" t="n">
        <v>6</v>
      </c>
      <c r="F33" s="55" t="n">
        <v>6</v>
      </c>
      <c r="G33" s="57"/>
      <c r="H33" s="55"/>
      <c r="I33" s="55"/>
      <c r="J33" s="57"/>
      <c r="K33" s="57"/>
      <c r="L33" s="55"/>
      <c r="M33" s="58"/>
      <c r="N33" s="58"/>
      <c r="O33" s="55"/>
      <c r="P33" s="28"/>
      <c r="Q33" s="58"/>
      <c r="R33" s="58"/>
      <c r="S33" s="58"/>
      <c r="T33" s="58"/>
      <c r="U33" s="58"/>
      <c r="V33" s="58"/>
      <c r="W33" s="55"/>
      <c r="X33" s="58"/>
      <c r="Y33" s="58"/>
      <c r="Z33" s="60"/>
      <c r="AA33" s="61"/>
      <c r="AB33" s="58" t="n">
        <v>54</v>
      </c>
      <c r="AC33" s="58" t="n">
        <v>6</v>
      </c>
      <c r="AD33" s="58"/>
      <c r="AE33" s="58" t="n">
        <v>6</v>
      </c>
      <c r="AF33" s="62"/>
      <c r="AG33" s="63"/>
      <c r="AH33" s="58"/>
      <c r="AI33" s="58"/>
      <c r="AJ33" s="58"/>
      <c r="AK33" s="58"/>
      <c r="AL33" s="60"/>
      <c r="AM33" s="60"/>
      <c r="AN33" s="64"/>
    </row>
    <row r="34" s="49" customFormat="true" ht="27.75" hidden="false" customHeight="true" outlineLevel="0" collapsed="false">
      <c r="A34" s="50" t="s">
        <v>84</v>
      </c>
      <c r="B34" s="72" t="s">
        <v>85</v>
      </c>
      <c r="C34" s="47"/>
      <c r="D34" s="52" t="n">
        <v>40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 t="n">
        <v>40</v>
      </c>
      <c r="AC34" s="52"/>
      <c r="AD34" s="52" t="n">
        <v>1</v>
      </c>
      <c r="AE34" s="73"/>
      <c r="AF34" s="73"/>
      <c r="AG34" s="73"/>
      <c r="AH34" s="73"/>
      <c r="AI34" s="73"/>
      <c r="AJ34" s="73"/>
      <c r="AK34" s="73"/>
      <c r="AL34" s="73"/>
      <c r="AM34" s="73"/>
      <c r="AN34" s="52" t="n">
        <v>1</v>
      </c>
    </row>
    <row r="35" s="70" customFormat="true" ht="57.75" hidden="false" customHeight="true" outlineLevel="0" collapsed="false">
      <c r="A35" s="74" t="s">
        <v>86</v>
      </c>
      <c r="B35" s="68" t="s">
        <v>87</v>
      </c>
      <c r="C35" s="47" t="s">
        <v>47</v>
      </c>
      <c r="D35" s="55" t="n">
        <v>40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 t="n">
        <v>40</v>
      </c>
      <c r="AC35" s="55"/>
      <c r="AD35" s="55" t="n">
        <v>1</v>
      </c>
      <c r="AE35" s="75" t="s">
        <v>88</v>
      </c>
      <c r="AF35" s="75"/>
      <c r="AG35" s="75"/>
      <c r="AH35" s="75"/>
      <c r="AI35" s="75"/>
      <c r="AJ35" s="75"/>
      <c r="AK35" s="75"/>
      <c r="AL35" s="75"/>
      <c r="AM35" s="75"/>
      <c r="AN35" s="55" t="n">
        <v>1</v>
      </c>
    </row>
    <row r="36" customFormat="false" ht="24" hidden="false" customHeight="true" outlineLevel="0" collapsed="false">
      <c r="A36" s="28" t="s">
        <v>19</v>
      </c>
      <c r="B36" s="28" t="s">
        <v>20</v>
      </c>
      <c r="C36" s="29" t="s">
        <v>21</v>
      </c>
      <c r="D36" s="30" t="s">
        <v>22</v>
      </c>
      <c r="E36" s="30"/>
      <c r="F36" s="30"/>
      <c r="G36" s="30"/>
      <c r="H36" s="30"/>
      <c r="I36" s="30"/>
      <c r="J36" s="28" t="s">
        <v>23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 t="s">
        <v>24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1" t="s">
        <v>25</v>
      </c>
    </row>
    <row r="37" customFormat="false" ht="24" hidden="false" customHeight="true" outlineLevel="0" collapsed="false">
      <c r="A37" s="28"/>
      <c r="B37" s="28"/>
      <c r="C37" s="29"/>
      <c r="D37" s="32" t="s">
        <v>26</v>
      </c>
      <c r="E37" s="31" t="s">
        <v>89</v>
      </c>
      <c r="F37" s="28" t="s">
        <v>28</v>
      </c>
      <c r="G37" s="28"/>
      <c r="H37" s="28"/>
      <c r="I37" s="28"/>
      <c r="J37" s="33"/>
      <c r="K37" s="33"/>
      <c r="L37" s="33"/>
      <c r="M37" s="33"/>
      <c r="N37" s="33"/>
      <c r="O37" s="33"/>
      <c r="P37" s="33"/>
      <c r="Q37" s="33"/>
      <c r="R37" s="33"/>
      <c r="S37" s="34" t="s">
        <v>29</v>
      </c>
      <c r="T37" s="34"/>
      <c r="U37" s="34"/>
      <c r="V37" s="34"/>
      <c r="W37" s="34"/>
      <c r="X37" s="34"/>
      <c r="Y37" s="34"/>
      <c r="Z37" s="34"/>
      <c r="AA37" s="34"/>
      <c r="AB37" s="34" t="s">
        <v>30</v>
      </c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1"/>
    </row>
    <row r="38" customFormat="false" ht="23.25" hidden="false" customHeight="true" outlineLevel="0" collapsed="false">
      <c r="A38" s="28"/>
      <c r="B38" s="28"/>
      <c r="C38" s="29"/>
      <c r="D38" s="32"/>
      <c r="E38" s="32"/>
      <c r="F38" s="31" t="s">
        <v>31</v>
      </c>
      <c r="G38" s="35" t="s">
        <v>32</v>
      </c>
      <c r="H38" s="36" t="s">
        <v>33</v>
      </c>
      <c r="I38" s="31" t="s">
        <v>34</v>
      </c>
      <c r="J38" s="31" t="s">
        <v>35</v>
      </c>
      <c r="K38" s="31" t="s">
        <v>36</v>
      </c>
      <c r="L38" s="31" t="s">
        <v>37</v>
      </c>
      <c r="M38" s="37" t="s">
        <v>28</v>
      </c>
      <c r="N38" s="37"/>
      <c r="O38" s="37"/>
      <c r="P38" s="37"/>
      <c r="Q38" s="37"/>
      <c r="R38" s="37"/>
      <c r="S38" s="31" t="s">
        <v>35</v>
      </c>
      <c r="T38" s="31" t="s">
        <v>37</v>
      </c>
      <c r="U38" s="31" t="s">
        <v>36</v>
      </c>
      <c r="V38" s="38" t="s">
        <v>38</v>
      </c>
      <c r="W38" s="38"/>
      <c r="X38" s="38"/>
      <c r="Y38" s="38"/>
      <c r="Z38" s="38"/>
      <c r="AB38" s="31" t="s">
        <v>35</v>
      </c>
      <c r="AC38" s="31" t="s">
        <v>39</v>
      </c>
      <c r="AD38" s="31" t="s">
        <v>36</v>
      </c>
      <c r="AE38" s="37" t="s">
        <v>38</v>
      </c>
      <c r="AF38" s="37"/>
      <c r="AG38" s="37"/>
      <c r="AH38" s="37"/>
      <c r="AI38" s="37"/>
      <c r="AJ38" s="37"/>
      <c r="AK38" s="37"/>
      <c r="AL38" s="38"/>
      <c r="AM38" s="39"/>
      <c r="AN38" s="31"/>
    </row>
    <row r="39" customFormat="false" ht="101.25" hidden="false" customHeight="true" outlineLevel="0" collapsed="false">
      <c r="A39" s="28"/>
      <c r="B39" s="28"/>
      <c r="C39" s="29"/>
      <c r="D39" s="32"/>
      <c r="E39" s="32"/>
      <c r="F39" s="32"/>
      <c r="G39" s="35"/>
      <c r="H39" s="36"/>
      <c r="I39" s="31"/>
      <c r="J39" s="31"/>
      <c r="K39" s="31"/>
      <c r="L39" s="31"/>
      <c r="M39" s="31" t="s">
        <v>31</v>
      </c>
      <c r="N39" s="31"/>
      <c r="O39" s="31"/>
      <c r="P39" s="35" t="s">
        <v>90</v>
      </c>
      <c r="Q39" s="36" t="s">
        <v>33</v>
      </c>
      <c r="R39" s="31" t="s">
        <v>34</v>
      </c>
      <c r="S39" s="31"/>
      <c r="T39" s="31"/>
      <c r="U39" s="31"/>
      <c r="V39" s="40" t="s">
        <v>31</v>
      </c>
      <c r="W39" s="35" t="s">
        <v>32</v>
      </c>
      <c r="X39" s="35" t="s">
        <v>33</v>
      </c>
      <c r="Y39" s="41" t="s">
        <v>34</v>
      </c>
      <c r="Z39" s="42" t="s">
        <v>40</v>
      </c>
      <c r="AA39" s="43" t="s">
        <v>41</v>
      </c>
      <c r="AB39" s="31"/>
      <c r="AC39" s="31"/>
      <c r="AD39" s="31"/>
      <c r="AE39" s="35" t="s">
        <v>31</v>
      </c>
      <c r="AF39" s="44"/>
      <c r="AG39" s="36" t="s">
        <v>32</v>
      </c>
      <c r="AH39" s="36"/>
      <c r="AI39" s="36"/>
      <c r="AJ39" s="36" t="s">
        <v>33</v>
      </c>
      <c r="AK39" s="35" t="s">
        <v>34</v>
      </c>
      <c r="AL39" s="42" t="s">
        <v>40</v>
      </c>
      <c r="AM39" s="43" t="s">
        <v>41</v>
      </c>
      <c r="AN39" s="31"/>
    </row>
    <row r="40" s="49" customFormat="true" ht="35.25" hidden="false" customHeight="true" outlineLevel="0" collapsed="false">
      <c r="A40" s="76" t="s">
        <v>91</v>
      </c>
      <c r="B40" s="72" t="s">
        <v>92</v>
      </c>
      <c r="C40" s="47"/>
      <c r="D40" s="52" t="n">
        <f aca="false">D41+D43+D47+D48+D50+D52</f>
        <v>370</v>
      </c>
      <c r="E40" s="52" t="n">
        <f aca="false">E41+E43+E47+E48+E50+E52</f>
        <v>58</v>
      </c>
      <c r="F40" s="52" t="n">
        <f aca="false">F41+F43+F47+F48+F50+F52</f>
        <v>32</v>
      </c>
      <c r="G40" s="52" t="n">
        <f aca="false">G41+G43+G47+G48+G50+G52</f>
        <v>4</v>
      </c>
      <c r="H40" s="52" t="n">
        <f aca="false">H41+H43+H47+H48+H50+H52</f>
        <v>22</v>
      </c>
      <c r="I40" s="52" t="n">
        <f aca="false">I41+I43+I47+I48+I50+I52</f>
        <v>0</v>
      </c>
      <c r="J40" s="52" t="n">
        <f aca="false">J41+J43+J47+J48+J50+J52</f>
        <v>0</v>
      </c>
      <c r="K40" s="52" t="n">
        <f aca="false">K41+K43+K47+K48+K50+K52</f>
        <v>0</v>
      </c>
      <c r="L40" s="52" t="n">
        <f aca="false">L41+L43+L47+L48+L50+L52</f>
        <v>0</v>
      </c>
      <c r="M40" s="52" t="n">
        <f aca="false">M41+M43+M47+M48+M50+M52</f>
        <v>0</v>
      </c>
      <c r="N40" s="52" t="n">
        <f aca="false">N41+N43+N47+N48+N50+N52</f>
        <v>0</v>
      </c>
      <c r="O40" s="52" t="n">
        <f aca="false">O41+O43+O47+O48+O50+O52</f>
        <v>0</v>
      </c>
      <c r="P40" s="52" t="n">
        <f aca="false">P41+P43+P47+P48+P50+P52</f>
        <v>0</v>
      </c>
      <c r="Q40" s="52" t="n">
        <f aca="false">Q41+Q43+Q47+Q48+Q50+Q52</f>
        <v>0</v>
      </c>
      <c r="R40" s="52" t="n">
        <f aca="false">R41+R43+R47+R48+R50+R52</f>
        <v>0</v>
      </c>
      <c r="S40" s="52" t="n">
        <f aca="false">S41+S43+S47+S48+S50+S52</f>
        <v>148</v>
      </c>
      <c r="T40" s="52" t="n">
        <f aca="false">T41+T43+T47+T48+T50+T52</f>
        <v>26</v>
      </c>
      <c r="U40" s="52" t="n">
        <f aca="false">U41+U43+U47+U48+U50+U52</f>
        <v>3</v>
      </c>
      <c r="V40" s="52" t="n">
        <f aca="false">V41+V43+V47+V48+V50+V52</f>
        <v>10</v>
      </c>
      <c r="W40" s="52" t="n">
        <f aca="false">W41+W43+W47+W48+W50+W52</f>
        <v>0</v>
      </c>
      <c r="X40" s="52" t="n">
        <f aca="false">X41+X43+X47+X48+X50+X52</f>
        <v>16</v>
      </c>
      <c r="Y40" s="52" t="n">
        <f aca="false">Y41+Y43+Y47+Y48+Y50+Y52</f>
        <v>0</v>
      </c>
      <c r="Z40" s="52"/>
      <c r="AA40" s="52"/>
      <c r="AB40" s="52" t="n">
        <f aca="false">AB41+AB43+AB47+AB48+AB50+AB52</f>
        <v>222</v>
      </c>
      <c r="AC40" s="52" t="n">
        <f aca="false">AC41+AC43+AC47+AC48+AC50+AC52</f>
        <v>32</v>
      </c>
      <c r="AD40" s="52" t="n">
        <f aca="false">AD41+AD43+AD47+AD48+AD50+AD52</f>
        <v>3</v>
      </c>
      <c r="AE40" s="52" t="n">
        <f aca="false">AE41+AE43+AE47+AE48+AE50+AE52</f>
        <v>22</v>
      </c>
      <c r="AF40" s="52" t="n">
        <f aca="false">AF41+AF43+AF47+AF48+AF50+AF52</f>
        <v>0</v>
      </c>
      <c r="AG40" s="52" t="n">
        <f aca="false">AG41+AG43+AG47+AG48+AG50+AG52</f>
        <v>4</v>
      </c>
      <c r="AH40" s="52" t="n">
        <f aca="false">AH41+AH43+AH47+AH48+AH50+AH52</f>
        <v>0</v>
      </c>
      <c r="AI40" s="52" t="n">
        <f aca="false">AI41+AI43+AI47+AI48+AI50+AI52</f>
        <v>0</v>
      </c>
      <c r="AJ40" s="52" t="n">
        <f aca="false">AJ41+AJ43+AJ47+AJ48+AJ50+AJ52</f>
        <v>6</v>
      </c>
      <c r="AK40" s="52" t="n">
        <f aca="false">AK41+AK43+AK47+AK48+AK50+AK52</f>
        <v>0</v>
      </c>
      <c r="AL40" s="52"/>
      <c r="AM40" s="52"/>
      <c r="AN40" s="52" t="n">
        <f aca="false">AN41+AN43+AN47+AN48+AN50+AN52</f>
        <v>6</v>
      </c>
    </row>
    <row r="41" s="80" customFormat="true" ht="45" hidden="false" customHeight="true" outlineLevel="0" collapsed="false">
      <c r="A41" s="77" t="s">
        <v>93</v>
      </c>
      <c r="B41" s="78" t="s">
        <v>94</v>
      </c>
      <c r="C41" s="47"/>
      <c r="D41" s="79" t="n">
        <f aca="false">D42</f>
        <v>30</v>
      </c>
      <c r="E41" s="79" t="n">
        <f aca="false">E42</f>
        <v>4</v>
      </c>
      <c r="F41" s="79" t="n">
        <f aca="false">F42</f>
        <v>4</v>
      </c>
      <c r="G41" s="79" t="n">
        <f aca="false">G42</f>
        <v>0</v>
      </c>
      <c r="H41" s="79" t="n">
        <f aca="false">H42</f>
        <v>0</v>
      </c>
      <c r="I41" s="79" t="n">
        <f aca="false">I42</f>
        <v>0</v>
      </c>
      <c r="J41" s="79" t="n">
        <f aca="false">J42</f>
        <v>0</v>
      </c>
      <c r="K41" s="79" t="n">
        <f aca="false">K42</f>
        <v>0</v>
      </c>
      <c r="L41" s="79" t="n">
        <f aca="false">L42</f>
        <v>0</v>
      </c>
      <c r="M41" s="79" t="n">
        <f aca="false">M42</f>
        <v>0</v>
      </c>
      <c r="N41" s="79" t="n">
        <f aca="false">N42</f>
        <v>0</v>
      </c>
      <c r="O41" s="79" t="n">
        <f aca="false">O42</f>
        <v>0</v>
      </c>
      <c r="P41" s="79" t="n">
        <f aca="false">P42</f>
        <v>0</v>
      </c>
      <c r="Q41" s="79" t="n">
        <f aca="false">Q42</f>
        <v>0</v>
      </c>
      <c r="R41" s="79" t="n">
        <f aca="false">R42</f>
        <v>0</v>
      </c>
      <c r="S41" s="79" t="n">
        <f aca="false">S42</f>
        <v>0</v>
      </c>
      <c r="T41" s="79" t="n">
        <f aca="false">T42</f>
        <v>0</v>
      </c>
      <c r="U41" s="79" t="n">
        <f aca="false">U42</f>
        <v>0</v>
      </c>
      <c r="V41" s="79" t="n">
        <f aca="false">V42</f>
        <v>0</v>
      </c>
      <c r="W41" s="79" t="n">
        <f aca="false">W42</f>
        <v>0</v>
      </c>
      <c r="X41" s="79" t="n">
        <f aca="false">X42</f>
        <v>0</v>
      </c>
      <c r="Y41" s="79" t="n">
        <f aca="false">Y42</f>
        <v>0</v>
      </c>
      <c r="Z41" s="79"/>
      <c r="AA41" s="79"/>
      <c r="AB41" s="79" t="n">
        <f aca="false">AB42</f>
        <v>30</v>
      </c>
      <c r="AC41" s="79" t="n">
        <f aca="false">AC42</f>
        <v>4</v>
      </c>
      <c r="AD41" s="79" t="n">
        <f aca="false">AD42</f>
        <v>0</v>
      </c>
      <c r="AE41" s="79" t="n">
        <f aca="false">AE42</f>
        <v>4</v>
      </c>
      <c r="AF41" s="79" t="n">
        <f aca="false">AF42</f>
        <v>0</v>
      </c>
      <c r="AG41" s="79" t="n">
        <f aca="false">AG42</f>
        <v>0</v>
      </c>
      <c r="AH41" s="79" t="n">
        <f aca="false">AH42</f>
        <v>0</v>
      </c>
      <c r="AI41" s="79" t="n">
        <f aca="false">AI42</f>
        <v>0</v>
      </c>
      <c r="AJ41" s="79" t="n">
        <f aca="false">AJ42</f>
        <v>0</v>
      </c>
      <c r="AK41" s="79" t="n">
        <f aca="false">AK42</f>
        <v>0</v>
      </c>
      <c r="AL41" s="79"/>
      <c r="AM41" s="79"/>
      <c r="AN41" s="79" t="n">
        <f aca="false">AN42</f>
        <v>0</v>
      </c>
    </row>
    <row r="42" s="65" customFormat="true" ht="48" hidden="false" customHeight="true" outlineLevel="0" collapsed="false">
      <c r="A42" s="53" t="s">
        <v>95</v>
      </c>
      <c r="B42" s="81" t="s">
        <v>96</v>
      </c>
      <c r="C42" s="47" t="s">
        <v>56</v>
      </c>
      <c r="D42" s="55" t="n">
        <v>30</v>
      </c>
      <c r="E42" s="55" t="n">
        <v>4</v>
      </c>
      <c r="F42" s="55" t="n">
        <v>4</v>
      </c>
      <c r="G42" s="56"/>
      <c r="H42" s="55"/>
      <c r="I42" s="55"/>
      <c r="J42" s="57"/>
      <c r="K42" s="57"/>
      <c r="L42" s="55"/>
      <c r="M42" s="58"/>
      <c r="N42" s="58"/>
      <c r="O42" s="55"/>
      <c r="P42" s="59"/>
      <c r="Q42" s="58"/>
      <c r="R42" s="58"/>
      <c r="S42" s="58"/>
      <c r="T42" s="58"/>
      <c r="U42" s="58"/>
      <c r="V42" s="58"/>
      <c r="W42" s="55"/>
      <c r="X42" s="58"/>
      <c r="Y42" s="58"/>
      <c r="Z42" s="60"/>
      <c r="AA42" s="61"/>
      <c r="AB42" s="58" t="n">
        <v>30</v>
      </c>
      <c r="AC42" s="58" t="n">
        <v>4</v>
      </c>
      <c r="AD42" s="58"/>
      <c r="AE42" s="58" t="n">
        <v>4</v>
      </c>
      <c r="AF42" s="62"/>
      <c r="AG42" s="63"/>
      <c r="AH42" s="58"/>
      <c r="AI42" s="58"/>
      <c r="AJ42" s="58"/>
      <c r="AK42" s="58"/>
      <c r="AL42" s="60"/>
      <c r="AM42" s="60"/>
      <c r="AN42" s="64"/>
    </row>
    <row r="43" s="80" customFormat="true" ht="34.5" hidden="false" customHeight="true" outlineLevel="0" collapsed="false">
      <c r="A43" s="77" t="s">
        <v>97</v>
      </c>
      <c r="B43" s="82" t="s">
        <v>98</v>
      </c>
      <c r="C43" s="47"/>
      <c r="D43" s="79" t="n">
        <f aca="false">D45</f>
        <v>30</v>
      </c>
      <c r="E43" s="79" t="n">
        <f aca="false">E45</f>
        <v>4</v>
      </c>
      <c r="F43" s="79" t="n">
        <f aca="false">F45</f>
        <v>4</v>
      </c>
      <c r="G43" s="79" t="n">
        <f aca="false">G45</f>
        <v>0</v>
      </c>
      <c r="H43" s="79" t="n">
        <f aca="false">H45</f>
        <v>0</v>
      </c>
      <c r="I43" s="79" t="n">
        <f aca="false">I45</f>
        <v>0</v>
      </c>
      <c r="J43" s="79" t="n">
        <f aca="false">J45</f>
        <v>0</v>
      </c>
      <c r="K43" s="79" t="n">
        <f aca="false">K45</f>
        <v>0</v>
      </c>
      <c r="L43" s="79" t="n">
        <f aca="false">L45</f>
        <v>0</v>
      </c>
      <c r="M43" s="79" t="n">
        <f aca="false">M45</f>
        <v>0</v>
      </c>
      <c r="N43" s="79" t="n">
        <f aca="false">N45</f>
        <v>0</v>
      </c>
      <c r="O43" s="79" t="n">
        <f aca="false">O45</f>
        <v>0</v>
      </c>
      <c r="P43" s="79" t="n">
        <f aca="false">P45</f>
        <v>0</v>
      </c>
      <c r="Q43" s="79" t="n">
        <f aca="false">Q45</f>
        <v>0</v>
      </c>
      <c r="R43" s="79" t="n">
        <f aca="false">R45</f>
        <v>0</v>
      </c>
      <c r="S43" s="79" t="n">
        <f aca="false">S45</f>
        <v>0</v>
      </c>
      <c r="T43" s="79" t="n">
        <f aca="false">T45</f>
        <v>0</v>
      </c>
      <c r="U43" s="79" t="n">
        <f aca="false">U45</f>
        <v>0</v>
      </c>
      <c r="V43" s="79" t="n">
        <f aca="false">V45</f>
        <v>0</v>
      </c>
      <c r="W43" s="79" t="n">
        <f aca="false">W45</f>
        <v>0</v>
      </c>
      <c r="X43" s="79" t="n">
        <f aca="false">X45</f>
        <v>0</v>
      </c>
      <c r="Y43" s="79" t="n">
        <f aca="false">Y45</f>
        <v>0</v>
      </c>
      <c r="Z43" s="79"/>
      <c r="AA43" s="79"/>
      <c r="AB43" s="79" t="n">
        <f aca="false">AB45</f>
        <v>30</v>
      </c>
      <c r="AC43" s="79" t="n">
        <f aca="false">AC45</f>
        <v>4</v>
      </c>
      <c r="AD43" s="79" t="n">
        <f aca="false">AD45</f>
        <v>0</v>
      </c>
      <c r="AE43" s="79" t="n">
        <f aca="false">AE45</f>
        <v>4</v>
      </c>
      <c r="AF43" s="79" t="n">
        <f aca="false">AF45</f>
        <v>0</v>
      </c>
      <c r="AG43" s="79" t="n">
        <f aca="false">AG45</f>
        <v>0</v>
      </c>
      <c r="AH43" s="79" t="n">
        <f aca="false">AH45</f>
        <v>0</v>
      </c>
      <c r="AI43" s="79" t="n">
        <f aca="false">AI45</f>
        <v>0</v>
      </c>
      <c r="AJ43" s="79" t="n">
        <f aca="false">AJ45</f>
        <v>0</v>
      </c>
      <c r="AK43" s="79" t="n">
        <f aca="false">AK45</f>
        <v>0</v>
      </c>
      <c r="AL43" s="79"/>
      <c r="AM43" s="79"/>
      <c r="AN43" s="79" t="n">
        <f aca="false">AN45</f>
        <v>0</v>
      </c>
    </row>
    <row r="44" s="65" customFormat="true" ht="20.25" hidden="false" customHeight="true" outlineLevel="0" collapsed="false">
      <c r="A44" s="53" t="s">
        <v>99</v>
      </c>
      <c r="B44" s="83" t="s">
        <v>100</v>
      </c>
      <c r="C44" s="47"/>
      <c r="D44" s="55"/>
      <c r="E44" s="55"/>
      <c r="F44" s="55"/>
      <c r="G44" s="56"/>
      <c r="H44" s="55"/>
      <c r="I44" s="55"/>
      <c r="J44" s="57"/>
      <c r="K44" s="57"/>
      <c r="L44" s="55"/>
      <c r="M44" s="58"/>
      <c r="N44" s="58"/>
      <c r="O44" s="55"/>
      <c r="P44" s="59"/>
      <c r="Q44" s="58"/>
      <c r="R44" s="58"/>
      <c r="S44" s="58"/>
      <c r="T44" s="58"/>
      <c r="U44" s="58"/>
      <c r="V44" s="58"/>
      <c r="W44" s="55"/>
      <c r="X44" s="58"/>
      <c r="Y44" s="58"/>
      <c r="Z44" s="60"/>
      <c r="AA44" s="61"/>
      <c r="AB44" s="58"/>
      <c r="AC44" s="58"/>
      <c r="AD44" s="58"/>
      <c r="AE44" s="58"/>
      <c r="AF44" s="62"/>
      <c r="AG44" s="63"/>
      <c r="AH44" s="58"/>
      <c r="AI44" s="58"/>
      <c r="AJ44" s="58"/>
      <c r="AK44" s="58"/>
      <c r="AL44" s="60"/>
      <c r="AM44" s="61"/>
      <c r="AN44" s="64"/>
    </row>
    <row r="45" s="65" customFormat="true" ht="44.25" hidden="false" customHeight="true" outlineLevel="0" collapsed="false">
      <c r="A45" s="84" t="s">
        <v>101</v>
      </c>
      <c r="B45" s="81" t="s">
        <v>102</v>
      </c>
      <c r="C45" s="58" t="s">
        <v>103</v>
      </c>
      <c r="D45" s="55" t="n">
        <v>30</v>
      </c>
      <c r="E45" s="55" t="n">
        <v>4</v>
      </c>
      <c r="F45" s="55" t="n">
        <v>4</v>
      </c>
      <c r="G45" s="57"/>
      <c r="H45" s="55"/>
      <c r="I45" s="55"/>
      <c r="J45" s="57"/>
      <c r="K45" s="57"/>
      <c r="L45" s="55"/>
      <c r="M45" s="58"/>
      <c r="N45" s="58"/>
      <c r="O45" s="55"/>
      <c r="P45" s="28"/>
      <c r="Q45" s="58"/>
      <c r="R45" s="58"/>
      <c r="S45" s="58"/>
      <c r="T45" s="58"/>
      <c r="U45" s="58"/>
      <c r="V45" s="58"/>
      <c r="W45" s="55"/>
      <c r="X45" s="58"/>
      <c r="Y45" s="58"/>
      <c r="Z45" s="60"/>
      <c r="AA45" s="61"/>
      <c r="AB45" s="58" t="n">
        <v>30</v>
      </c>
      <c r="AC45" s="58" t="n">
        <v>4</v>
      </c>
      <c r="AD45" s="58"/>
      <c r="AE45" s="58" t="n">
        <v>4</v>
      </c>
      <c r="AF45" s="62"/>
      <c r="AG45" s="63"/>
      <c r="AH45" s="58"/>
      <c r="AI45" s="58"/>
      <c r="AJ45" s="58"/>
      <c r="AK45" s="58"/>
      <c r="AL45" s="60"/>
      <c r="AM45" s="61"/>
      <c r="AN45" s="64"/>
    </row>
    <row r="46" s="65" customFormat="true" ht="24" hidden="false" customHeight="true" outlineLevel="0" collapsed="false">
      <c r="A46" s="84" t="s">
        <v>104</v>
      </c>
      <c r="B46" s="81" t="s">
        <v>105</v>
      </c>
      <c r="C46" s="58"/>
      <c r="D46" s="55"/>
      <c r="E46" s="55"/>
      <c r="F46" s="55"/>
      <c r="G46" s="57"/>
      <c r="H46" s="55"/>
      <c r="I46" s="55"/>
      <c r="J46" s="57"/>
      <c r="K46" s="57"/>
      <c r="L46" s="55"/>
      <c r="M46" s="58"/>
      <c r="N46" s="58"/>
      <c r="O46" s="55"/>
      <c r="P46" s="28"/>
      <c r="Q46" s="58"/>
      <c r="R46" s="58"/>
      <c r="S46" s="58"/>
      <c r="T46" s="58"/>
      <c r="U46" s="58"/>
      <c r="V46" s="58"/>
      <c r="W46" s="55"/>
      <c r="X46" s="58"/>
      <c r="Y46" s="58"/>
      <c r="Z46" s="60"/>
      <c r="AA46" s="61"/>
      <c r="AB46" s="58"/>
      <c r="AC46" s="58"/>
      <c r="AD46" s="58"/>
      <c r="AE46" s="58"/>
      <c r="AF46" s="62"/>
      <c r="AG46" s="63"/>
      <c r="AH46" s="58"/>
      <c r="AI46" s="58"/>
      <c r="AJ46" s="58"/>
      <c r="AK46" s="58"/>
      <c r="AL46" s="60"/>
      <c r="AM46" s="61"/>
      <c r="AN46" s="64"/>
    </row>
    <row r="47" s="80" customFormat="true" ht="21.75" hidden="false" customHeight="true" outlineLevel="0" collapsed="false">
      <c r="A47" s="77" t="s">
        <v>106</v>
      </c>
      <c r="B47" s="78" t="s">
        <v>107</v>
      </c>
      <c r="C47" s="47" t="s">
        <v>103</v>
      </c>
      <c r="D47" s="79" t="n">
        <v>78</v>
      </c>
      <c r="E47" s="79" t="n">
        <v>12</v>
      </c>
      <c r="F47" s="79" t="n">
        <v>2</v>
      </c>
      <c r="G47" s="79"/>
      <c r="H47" s="79" t="n">
        <v>10</v>
      </c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 t="n">
        <v>78</v>
      </c>
      <c r="T47" s="79" t="n">
        <v>12</v>
      </c>
      <c r="U47" s="79" t="n">
        <v>3</v>
      </c>
      <c r="V47" s="79" t="n">
        <v>2</v>
      </c>
      <c r="W47" s="79"/>
      <c r="X47" s="79" t="n">
        <v>10</v>
      </c>
      <c r="Y47" s="79"/>
      <c r="Z47" s="85" t="s">
        <v>51</v>
      </c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 t="n">
        <v>3</v>
      </c>
    </row>
    <row r="48" s="80" customFormat="true" ht="45" hidden="false" customHeight="true" outlineLevel="0" collapsed="false">
      <c r="A48" s="77" t="s">
        <v>108</v>
      </c>
      <c r="B48" s="78" t="s">
        <v>109</v>
      </c>
      <c r="C48" s="47"/>
      <c r="D48" s="79" t="n">
        <f aca="false">D49</f>
        <v>44</v>
      </c>
      <c r="E48" s="79" t="n">
        <f aca="false">E49</f>
        <v>6</v>
      </c>
      <c r="F48" s="79" t="n">
        <f aca="false">F49</f>
        <v>6</v>
      </c>
      <c r="G48" s="79" t="n">
        <f aca="false">G49</f>
        <v>0</v>
      </c>
      <c r="H48" s="79" t="n">
        <f aca="false">H49</f>
        <v>0</v>
      </c>
      <c r="I48" s="79" t="n">
        <f aca="false">I49</f>
        <v>0</v>
      </c>
      <c r="J48" s="79" t="n">
        <f aca="false">J49</f>
        <v>0</v>
      </c>
      <c r="K48" s="79" t="n">
        <f aca="false">K49</f>
        <v>0</v>
      </c>
      <c r="L48" s="79" t="n">
        <f aca="false">L49</f>
        <v>0</v>
      </c>
      <c r="M48" s="79" t="n">
        <f aca="false">M49</f>
        <v>0</v>
      </c>
      <c r="N48" s="79" t="n">
        <f aca="false">N49</f>
        <v>0</v>
      </c>
      <c r="O48" s="79" t="n">
        <f aca="false">O49</f>
        <v>0</v>
      </c>
      <c r="P48" s="79" t="n">
        <f aca="false">P49</f>
        <v>0</v>
      </c>
      <c r="Q48" s="79" t="n">
        <f aca="false">Q49</f>
        <v>0</v>
      </c>
      <c r="R48" s="79" t="n">
        <f aca="false">R49</f>
        <v>0</v>
      </c>
      <c r="S48" s="79" t="n">
        <f aca="false">S49</f>
        <v>0</v>
      </c>
      <c r="T48" s="79" t="n">
        <f aca="false">T49</f>
        <v>0</v>
      </c>
      <c r="U48" s="79" t="n">
        <f aca="false">U49</f>
        <v>0</v>
      </c>
      <c r="V48" s="79" t="n">
        <f aca="false">V49</f>
        <v>0</v>
      </c>
      <c r="W48" s="79" t="n">
        <f aca="false">W49</f>
        <v>0</v>
      </c>
      <c r="X48" s="79" t="n">
        <f aca="false">X49</f>
        <v>0</v>
      </c>
      <c r="Y48" s="79" t="n">
        <f aca="false">Y49</f>
        <v>0</v>
      </c>
      <c r="Z48" s="79"/>
      <c r="AA48" s="79"/>
      <c r="AB48" s="79" t="n">
        <f aca="false">AB49</f>
        <v>44</v>
      </c>
      <c r="AC48" s="79" t="n">
        <f aca="false">AC49</f>
        <v>6</v>
      </c>
      <c r="AD48" s="79" t="n">
        <f aca="false">AD49</f>
        <v>0</v>
      </c>
      <c r="AE48" s="79" t="n">
        <f aca="false">AE49</f>
        <v>6</v>
      </c>
      <c r="AF48" s="79" t="n">
        <f aca="false">AF49</f>
        <v>0</v>
      </c>
      <c r="AG48" s="79" t="n">
        <f aca="false">AG49</f>
        <v>0</v>
      </c>
      <c r="AH48" s="79" t="n">
        <f aca="false">AH49</f>
        <v>0</v>
      </c>
      <c r="AI48" s="79" t="n">
        <f aca="false">AI49</f>
        <v>0</v>
      </c>
      <c r="AJ48" s="79" t="n">
        <f aca="false">AJ49</f>
        <v>0</v>
      </c>
      <c r="AK48" s="79" t="n">
        <f aca="false">AK49</f>
        <v>0</v>
      </c>
      <c r="AL48" s="79"/>
      <c r="AM48" s="79"/>
      <c r="AN48" s="79" t="n">
        <f aca="false">AN49</f>
        <v>0</v>
      </c>
    </row>
    <row r="49" s="65" customFormat="true" ht="25.5" hidden="false" customHeight="true" outlineLevel="0" collapsed="false">
      <c r="A49" s="53" t="s">
        <v>110</v>
      </c>
      <c r="B49" s="81" t="s">
        <v>111</v>
      </c>
      <c r="C49" s="47" t="s">
        <v>103</v>
      </c>
      <c r="D49" s="55" t="n">
        <v>44</v>
      </c>
      <c r="E49" s="55" t="n">
        <v>6</v>
      </c>
      <c r="F49" s="55" t="n">
        <v>6</v>
      </c>
      <c r="G49" s="56"/>
      <c r="H49" s="55"/>
      <c r="I49" s="55"/>
      <c r="J49" s="57"/>
      <c r="K49" s="57"/>
      <c r="L49" s="55"/>
      <c r="M49" s="58"/>
      <c r="N49" s="58"/>
      <c r="O49" s="55"/>
      <c r="P49" s="59"/>
      <c r="Q49" s="58"/>
      <c r="R49" s="58"/>
      <c r="S49" s="58"/>
      <c r="T49" s="58"/>
      <c r="U49" s="58"/>
      <c r="V49" s="58"/>
      <c r="W49" s="55"/>
      <c r="X49" s="58"/>
      <c r="Y49" s="58"/>
      <c r="Z49" s="60"/>
      <c r="AA49" s="61"/>
      <c r="AB49" s="58" t="n">
        <v>44</v>
      </c>
      <c r="AC49" s="58" t="n">
        <v>6</v>
      </c>
      <c r="AD49" s="58"/>
      <c r="AE49" s="58" t="n">
        <v>6</v>
      </c>
      <c r="AF49" s="62"/>
      <c r="AG49" s="63"/>
      <c r="AH49" s="58"/>
      <c r="AI49" s="58"/>
      <c r="AJ49" s="58"/>
      <c r="AK49" s="58"/>
      <c r="AL49" s="60"/>
      <c r="AM49" s="60"/>
      <c r="AN49" s="64"/>
    </row>
    <row r="50" s="80" customFormat="true" ht="45" hidden="false" customHeight="true" outlineLevel="0" collapsed="false">
      <c r="A50" s="77" t="s">
        <v>112</v>
      </c>
      <c r="B50" s="78" t="s">
        <v>113</v>
      </c>
      <c r="C50" s="47"/>
      <c r="D50" s="79" t="n">
        <f aca="false">D51</f>
        <v>30</v>
      </c>
      <c r="E50" s="79" t="n">
        <f aca="false">E51</f>
        <v>4</v>
      </c>
      <c r="F50" s="79" t="n">
        <f aca="false">F51</f>
        <v>4</v>
      </c>
      <c r="G50" s="79" t="n">
        <f aca="false">G51</f>
        <v>0</v>
      </c>
      <c r="H50" s="79" t="n">
        <f aca="false">H51</f>
        <v>0</v>
      </c>
      <c r="I50" s="79" t="n">
        <f aca="false">I51</f>
        <v>0</v>
      </c>
      <c r="J50" s="79" t="n">
        <f aca="false">J51</f>
        <v>0</v>
      </c>
      <c r="K50" s="79" t="n">
        <f aca="false">K51</f>
        <v>0</v>
      </c>
      <c r="L50" s="79" t="n">
        <f aca="false">L51</f>
        <v>0</v>
      </c>
      <c r="M50" s="79" t="n">
        <f aca="false">M51</f>
        <v>0</v>
      </c>
      <c r="N50" s="79" t="n">
        <f aca="false">N51</f>
        <v>0</v>
      </c>
      <c r="O50" s="79" t="n">
        <f aca="false">O51</f>
        <v>0</v>
      </c>
      <c r="P50" s="79" t="n">
        <f aca="false">P51</f>
        <v>0</v>
      </c>
      <c r="Q50" s="79" t="n">
        <f aca="false">Q51</f>
        <v>0</v>
      </c>
      <c r="R50" s="79" t="n">
        <f aca="false">R51</f>
        <v>0</v>
      </c>
      <c r="S50" s="79" t="n">
        <f aca="false">S51</f>
        <v>0</v>
      </c>
      <c r="T50" s="79" t="n">
        <f aca="false">T51</f>
        <v>0</v>
      </c>
      <c r="U50" s="79" t="n">
        <f aca="false">U51</f>
        <v>0</v>
      </c>
      <c r="V50" s="79" t="n">
        <f aca="false">V51</f>
        <v>0</v>
      </c>
      <c r="W50" s="79" t="n">
        <f aca="false">W51</f>
        <v>0</v>
      </c>
      <c r="X50" s="79" t="n">
        <f aca="false">X51</f>
        <v>0</v>
      </c>
      <c r="Y50" s="79" t="n">
        <f aca="false">Y51</f>
        <v>0</v>
      </c>
      <c r="Z50" s="79"/>
      <c r="AA50" s="79"/>
      <c r="AB50" s="79" t="n">
        <f aca="false">AB51</f>
        <v>30</v>
      </c>
      <c r="AC50" s="79" t="n">
        <f aca="false">AC51</f>
        <v>4</v>
      </c>
      <c r="AD50" s="79" t="n">
        <f aca="false">AD51</f>
        <v>0</v>
      </c>
      <c r="AE50" s="79" t="n">
        <f aca="false">AE51</f>
        <v>4</v>
      </c>
      <c r="AF50" s="79" t="n">
        <f aca="false">AF51</f>
        <v>0</v>
      </c>
      <c r="AG50" s="79" t="n">
        <f aca="false">AG51</f>
        <v>0</v>
      </c>
      <c r="AH50" s="79" t="n">
        <f aca="false">AH51</f>
        <v>0</v>
      </c>
      <c r="AI50" s="79" t="n">
        <f aca="false">AI51</f>
        <v>0</v>
      </c>
      <c r="AJ50" s="79" t="n">
        <f aca="false">AJ51</f>
        <v>0</v>
      </c>
      <c r="AK50" s="79" t="n">
        <f aca="false">AK51</f>
        <v>0</v>
      </c>
      <c r="AL50" s="79"/>
      <c r="AM50" s="79"/>
      <c r="AN50" s="79" t="n">
        <f aca="false">AN51</f>
        <v>0</v>
      </c>
    </row>
    <row r="51" s="65" customFormat="true" ht="42" hidden="false" customHeight="true" outlineLevel="0" collapsed="false">
      <c r="A51" s="53" t="s">
        <v>114</v>
      </c>
      <c r="B51" s="81" t="s">
        <v>115</v>
      </c>
      <c r="C51" s="47" t="s">
        <v>47</v>
      </c>
      <c r="D51" s="55" t="n">
        <v>30</v>
      </c>
      <c r="E51" s="55" t="n">
        <v>4</v>
      </c>
      <c r="F51" s="55" t="n">
        <v>4</v>
      </c>
      <c r="G51" s="56"/>
      <c r="H51" s="55"/>
      <c r="I51" s="55"/>
      <c r="J51" s="57"/>
      <c r="K51" s="57"/>
      <c r="L51" s="55"/>
      <c r="M51" s="58"/>
      <c r="N51" s="58"/>
      <c r="O51" s="55"/>
      <c r="P51" s="59"/>
      <c r="Q51" s="58"/>
      <c r="R51" s="58"/>
      <c r="S51" s="58"/>
      <c r="T51" s="58"/>
      <c r="U51" s="58"/>
      <c r="V51" s="58"/>
      <c r="W51" s="55"/>
      <c r="X51" s="58"/>
      <c r="Y51" s="58"/>
      <c r="Z51" s="60"/>
      <c r="AA51" s="61"/>
      <c r="AB51" s="58" t="n">
        <v>30</v>
      </c>
      <c r="AC51" s="58" t="n">
        <v>4</v>
      </c>
      <c r="AD51" s="58"/>
      <c r="AE51" s="58" t="n">
        <v>4</v>
      </c>
      <c r="AF51" s="62"/>
      <c r="AG51" s="63"/>
      <c r="AH51" s="58"/>
      <c r="AI51" s="58"/>
      <c r="AJ51" s="58"/>
      <c r="AK51" s="58"/>
      <c r="AL51" s="60"/>
      <c r="AM51" s="60"/>
      <c r="AN51" s="64"/>
    </row>
    <row r="52" s="80" customFormat="true" ht="35.25" hidden="false" customHeight="true" outlineLevel="0" collapsed="false">
      <c r="A52" s="77" t="s">
        <v>116</v>
      </c>
      <c r="B52" s="78" t="s">
        <v>117</v>
      </c>
      <c r="C52" s="47"/>
      <c r="D52" s="79" t="n">
        <f aca="false">D53+D54+D55</f>
        <v>158</v>
      </c>
      <c r="E52" s="79" t="n">
        <f aca="false">E53+E54+E55</f>
        <v>28</v>
      </c>
      <c r="F52" s="79" t="n">
        <f aca="false">F53+F54+F55</f>
        <v>12</v>
      </c>
      <c r="G52" s="79" t="n">
        <f aca="false">G53+G54+G55</f>
        <v>4</v>
      </c>
      <c r="H52" s="79" t="n">
        <f aca="false">H53+H54+H55</f>
        <v>12</v>
      </c>
      <c r="I52" s="79" t="n">
        <f aca="false">I53+I54+I55</f>
        <v>0</v>
      </c>
      <c r="J52" s="79" t="n">
        <f aca="false">J53+J54+J55</f>
        <v>0</v>
      </c>
      <c r="K52" s="79" t="n">
        <f aca="false">K53+K54+K55</f>
        <v>0</v>
      </c>
      <c r="L52" s="79" t="n">
        <f aca="false">L53+L54+L55</f>
        <v>0</v>
      </c>
      <c r="M52" s="79" t="n">
        <f aca="false">M53+M54+M55</f>
        <v>0</v>
      </c>
      <c r="N52" s="79" t="n">
        <f aca="false">N53+N54+N55</f>
        <v>0</v>
      </c>
      <c r="O52" s="79" t="n">
        <f aca="false">O53+O54+O55</f>
        <v>0</v>
      </c>
      <c r="P52" s="79" t="n">
        <f aca="false">P53+P54+P55</f>
        <v>0</v>
      </c>
      <c r="Q52" s="79" t="n">
        <f aca="false">Q53+Q54+Q55</f>
        <v>0</v>
      </c>
      <c r="R52" s="79" t="n">
        <f aca="false">R53+R54+R55</f>
        <v>0</v>
      </c>
      <c r="S52" s="79" t="n">
        <f aca="false">S53+S54+S55</f>
        <v>70</v>
      </c>
      <c r="T52" s="79" t="n">
        <f aca="false">T53+T54+T55</f>
        <v>14</v>
      </c>
      <c r="U52" s="79" t="n">
        <f aca="false">U53+U54+U55</f>
        <v>0</v>
      </c>
      <c r="V52" s="79" t="n">
        <f aca="false">V53+V54+V55</f>
        <v>8</v>
      </c>
      <c r="W52" s="79" t="n">
        <f aca="false">W53+W54+W55</f>
        <v>0</v>
      </c>
      <c r="X52" s="79" t="n">
        <f aca="false">X53+X54+X55</f>
        <v>6</v>
      </c>
      <c r="Y52" s="79" t="n">
        <f aca="false">Y53+Y54+Y55</f>
        <v>0</v>
      </c>
      <c r="Z52" s="79" t="n">
        <f aca="false">Z53+Z54+Z55</f>
        <v>0</v>
      </c>
      <c r="AA52" s="79" t="n">
        <f aca="false">AA53+AA54+AA55</f>
        <v>0</v>
      </c>
      <c r="AB52" s="79" t="n">
        <f aca="false">AB53+AB54+AB55</f>
        <v>88</v>
      </c>
      <c r="AC52" s="79" t="n">
        <f aca="false">AC53+AC54+AC55</f>
        <v>14</v>
      </c>
      <c r="AD52" s="79" t="n">
        <f aca="false">AD53+AD54+AD55</f>
        <v>3</v>
      </c>
      <c r="AE52" s="79" t="n">
        <f aca="false">AE53+AE54+AE55</f>
        <v>4</v>
      </c>
      <c r="AF52" s="79" t="n">
        <f aca="false">AF53+AF54+AF55</f>
        <v>0</v>
      </c>
      <c r="AG52" s="79" t="n">
        <f aca="false">AG53+AG54+AG55</f>
        <v>4</v>
      </c>
      <c r="AH52" s="79" t="n">
        <f aca="false">AH53+AH54+AH55</f>
        <v>0</v>
      </c>
      <c r="AI52" s="79" t="n">
        <f aca="false">AI53+AI54+AI55</f>
        <v>0</v>
      </c>
      <c r="AJ52" s="79" t="n">
        <f aca="false">AJ53+AJ54+AJ55</f>
        <v>6</v>
      </c>
      <c r="AK52" s="79" t="n">
        <f aca="false">AK53+AK54+AK55</f>
        <v>0</v>
      </c>
      <c r="AL52" s="79"/>
      <c r="AM52" s="79"/>
      <c r="AN52" s="79" t="n">
        <f aca="false">AN53+AN54+AN55</f>
        <v>3</v>
      </c>
    </row>
    <row r="53" s="65" customFormat="true" ht="37.5" hidden="false" customHeight="true" outlineLevel="0" collapsed="false">
      <c r="A53" s="53" t="s">
        <v>118</v>
      </c>
      <c r="B53" s="68" t="s">
        <v>119</v>
      </c>
      <c r="C53" s="47" t="s">
        <v>73</v>
      </c>
      <c r="D53" s="55" t="n">
        <v>50</v>
      </c>
      <c r="E53" s="55" t="n">
        <v>12</v>
      </c>
      <c r="F53" s="55" t="n">
        <v>4</v>
      </c>
      <c r="G53" s="66" t="n">
        <v>2</v>
      </c>
      <c r="H53" s="55" t="n">
        <v>6</v>
      </c>
      <c r="I53" s="55"/>
      <c r="J53" s="57"/>
      <c r="K53" s="57"/>
      <c r="L53" s="55"/>
      <c r="M53" s="58"/>
      <c r="N53" s="58"/>
      <c r="O53" s="55"/>
      <c r="P53" s="59"/>
      <c r="Q53" s="58"/>
      <c r="R53" s="58"/>
      <c r="S53" s="58" t="n">
        <v>30</v>
      </c>
      <c r="T53" s="58" t="n">
        <v>8</v>
      </c>
      <c r="U53" s="58"/>
      <c r="V53" s="58" t="n">
        <v>4</v>
      </c>
      <c r="W53" s="55"/>
      <c r="X53" s="58" t="n">
        <v>4</v>
      </c>
      <c r="Y53" s="58"/>
      <c r="Z53" s="60"/>
      <c r="AA53" s="61"/>
      <c r="AB53" s="58" t="n">
        <v>20</v>
      </c>
      <c r="AC53" s="58" t="n">
        <v>4</v>
      </c>
      <c r="AD53" s="58"/>
      <c r="AE53" s="58"/>
      <c r="AF53" s="62"/>
      <c r="AG53" s="63" t="n">
        <v>2</v>
      </c>
      <c r="AH53" s="58"/>
      <c r="AI53" s="58"/>
      <c r="AJ53" s="58" t="n">
        <v>2</v>
      </c>
      <c r="AK53" s="58"/>
      <c r="AL53" s="60"/>
      <c r="AM53" s="60"/>
      <c r="AN53" s="64"/>
    </row>
    <row r="54" s="65" customFormat="true" ht="21" hidden="false" customHeight="true" outlineLevel="0" collapsed="false">
      <c r="A54" s="53" t="s">
        <v>120</v>
      </c>
      <c r="B54" s="68" t="s">
        <v>121</v>
      </c>
      <c r="C54" s="47" t="s">
        <v>103</v>
      </c>
      <c r="D54" s="55" t="n">
        <v>78</v>
      </c>
      <c r="E54" s="55" t="n">
        <v>12</v>
      </c>
      <c r="F54" s="55" t="n">
        <v>4</v>
      </c>
      <c r="G54" s="66" t="n">
        <v>2</v>
      </c>
      <c r="H54" s="55" t="n">
        <v>6</v>
      </c>
      <c r="I54" s="55"/>
      <c r="J54" s="57"/>
      <c r="K54" s="57"/>
      <c r="L54" s="55"/>
      <c r="M54" s="58"/>
      <c r="N54" s="58"/>
      <c r="O54" s="55"/>
      <c r="P54" s="59"/>
      <c r="Q54" s="58"/>
      <c r="R54" s="58"/>
      <c r="S54" s="58" t="n">
        <v>40</v>
      </c>
      <c r="T54" s="58" t="n">
        <v>6</v>
      </c>
      <c r="U54" s="58"/>
      <c r="V54" s="58" t="n">
        <v>4</v>
      </c>
      <c r="W54" s="55"/>
      <c r="X54" s="58" t="n">
        <v>2</v>
      </c>
      <c r="Y54" s="58"/>
      <c r="Z54" s="60"/>
      <c r="AA54" s="61"/>
      <c r="AB54" s="58" t="n">
        <v>38</v>
      </c>
      <c r="AC54" s="58" t="n">
        <v>6</v>
      </c>
      <c r="AD54" s="58" t="n">
        <v>3</v>
      </c>
      <c r="AE54" s="58"/>
      <c r="AF54" s="62"/>
      <c r="AG54" s="63" t="n">
        <v>2</v>
      </c>
      <c r="AH54" s="58"/>
      <c r="AI54" s="58"/>
      <c r="AJ54" s="58" t="n">
        <v>4</v>
      </c>
      <c r="AK54" s="58"/>
      <c r="AL54" s="67" t="s">
        <v>51</v>
      </c>
      <c r="AM54" s="60"/>
      <c r="AN54" s="64" t="n">
        <v>3</v>
      </c>
    </row>
    <row r="55" s="65" customFormat="true" ht="21" hidden="false" customHeight="true" outlineLevel="0" collapsed="false">
      <c r="A55" s="53" t="s">
        <v>122</v>
      </c>
      <c r="B55" s="68" t="s">
        <v>123</v>
      </c>
      <c r="C55" s="47" t="s">
        <v>103</v>
      </c>
      <c r="D55" s="55" t="n">
        <v>30</v>
      </c>
      <c r="E55" s="55" t="n">
        <v>4</v>
      </c>
      <c r="F55" s="55" t="n">
        <v>4</v>
      </c>
      <c r="G55" s="56"/>
      <c r="H55" s="55"/>
      <c r="I55" s="55"/>
      <c r="J55" s="57"/>
      <c r="K55" s="57"/>
      <c r="L55" s="55"/>
      <c r="M55" s="58"/>
      <c r="N55" s="58"/>
      <c r="O55" s="55"/>
      <c r="P55" s="59"/>
      <c r="Q55" s="58"/>
      <c r="R55" s="58"/>
      <c r="S55" s="58"/>
      <c r="T55" s="58"/>
      <c r="U55" s="58"/>
      <c r="V55" s="58"/>
      <c r="W55" s="55"/>
      <c r="X55" s="58"/>
      <c r="Y55" s="58"/>
      <c r="Z55" s="60"/>
      <c r="AA55" s="61"/>
      <c r="AB55" s="58" t="n">
        <v>30</v>
      </c>
      <c r="AC55" s="58" t="n">
        <v>4</v>
      </c>
      <c r="AD55" s="58"/>
      <c r="AE55" s="58" t="n">
        <v>4</v>
      </c>
      <c r="AF55" s="62"/>
      <c r="AG55" s="63"/>
      <c r="AH55" s="58"/>
      <c r="AI55" s="58"/>
      <c r="AJ55" s="58"/>
      <c r="AK55" s="58"/>
      <c r="AL55" s="67"/>
      <c r="AM55" s="60"/>
      <c r="AN55" s="64"/>
    </row>
    <row r="56" s="80" customFormat="true" ht="21" hidden="false" customHeight="true" outlineLevel="0" collapsed="false">
      <c r="A56" s="86" t="s">
        <v>124</v>
      </c>
      <c r="B56" s="78" t="s">
        <v>125</v>
      </c>
      <c r="C56" s="47"/>
      <c r="D56" s="79"/>
      <c r="E56" s="79"/>
      <c r="F56" s="79"/>
      <c r="G56" s="87"/>
      <c r="H56" s="79"/>
      <c r="I56" s="79"/>
      <c r="J56" s="88"/>
      <c r="K56" s="88"/>
      <c r="L56" s="79"/>
      <c r="M56" s="89"/>
      <c r="N56" s="89"/>
      <c r="O56" s="79"/>
      <c r="P56" s="90"/>
      <c r="Q56" s="89"/>
      <c r="R56" s="89"/>
      <c r="S56" s="89"/>
      <c r="T56" s="89"/>
      <c r="U56" s="89"/>
      <c r="V56" s="89"/>
      <c r="W56" s="79"/>
      <c r="X56" s="89"/>
      <c r="Y56" s="89"/>
      <c r="Z56" s="91"/>
      <c r="AA56" s="92"/>
      <c r="AB56" s="89"/>
      <c r="AC56" s="89"/>
      <c r="AD56" s="89"/>
      <c r="AE56" s="89"/>
      <c r="AF56" s="93"/>
      <c r="AG56" s="94"/>
      <c r="AH56" s="89"/>
      <c r="AI56" s="89"/>
      <c r="AJ56" s="89"/>
      <c r="AK56" s="89"/>
      <c r="AL56" s="85"/>
      <c r="AM56" s="91"/>
      <c r="AN56" s="95"/>
    </row>
    <row r="57" s="65" customFormat="true" ht="28.5" hidden="false" customHeight="true" outlineLevel="0" collapsed="false">
      <c r="A57" s="53" t="s">
        <v>126</v>
      </c>
      <c r="B57" s="68" t="s">
        <v>127</v>
      </c>
      <c r="C57" s="47" t="s">
        <v>128</v>
      </c>
      <c r="D57" s="55" t="s">
        <v>129</v>
      </c>
      <c r="E57" s="55" t="s">
        <v>130</v>
      </c>
      <c r="F57" s="55" t="s">
        <v>131</v>
      </c>
      <c r="G57" s="66" t="s">
        <v>132</v>
      </c>
      <c r="H57" s="55"/>
      <c r="I57" s="55"/>
      <c r="J57" s="57"/>
      <c r="K57" s="57"/>
      <c r="L57" s="55"/>
      <c r="M57" s="58"/>
      <c r="N57" s="58"/>
      <c r="O57" s="55"/>
      <c r="P57" s="59"/>
      <c r="Q57" s="58"/>
      <c r="R57" s="58"/>
      <c r="S57" s="58" t="s">
        <v>133</v>
      </c>
      <c r="T57" s="58" t="n">
        <v>2</v>
      </c>
      <c r="U57" s="58"/>
      <c r="V57" s="58" t="n">
        <v>2</v>
      </c>
      <c r="W57" s="55"/>
      <c r="X57" s="58"/>
      <c r="Y57" s="58"/>
      <c r="Z57" s="60"/>
      <c r="AA57" s="61"/>
      <c r="AB57" s="58" t="s">
        <v>134</v>
      </c>
      <c r="AC57" s="58" t="s">
        <v>132</v>
      </c>
      <c r="AD57" s="58"/>
      <c r="AE57" s="58"/>
      <c r="AF57" s="62"/>
      <c r="AG57" s="63" t="s">
        <v>132</v>
      </c>
      <c r="AH57" s="58"/>
      <c r="AI57" s="58"/>
      <c r="AJ57" s="58"/>
      <c r="AK57" s="58"/>
      <c r="AL57" s="67"/>
      <c r="AM57" s="61" t="s">
        <v>48</v>
      </c>
      <c r="AN57" s="64"/>
    </row>
    <row r="58" s="99" customFormat="true" ht="30" hidden="false" customHeight="true" outlineLevel="0" collapsed="false">
      <c r="A58" s="96"/>
      <c r="B58" s="97" t="s">
        <v>135</v>
      </c>
      <c r="C58" s="98"/>
      <c r="D58" s="55" t="n">
        <f aca="false">D15+D40</f>
        <v>1294</v>
      </c>
      <c r="E58" s="55" t="n">
        <f aca="false">E15+E40</f>
        <v>186</v>
      </c>
      <c r="F58" s="55" t="n">
        <f aca="false">F15+F40</f>
        <v>92</v>
      </c>
      <c r="G58" s="55" t="n">
        <f aca="false">G15+G40</f>
        <v>14</v>
      </c>
      <c r="H58" s="55" t="n">
        <f aca="false">H15+H40</f>
        <v>64</v>
      </c>
      <c r="I58" s="55" t="n">
        <f aca="false">I15+I40</f>
        <v>16</v>
      </c>
      <c r="J58" s="55" t="n">
        <f aca="false">J15+J40</f>
        <v>0</v>
      </c>
      <c r="K58" s="55" t="n">
        <f aca="false">K15+K40</f>
        <v>0</v>
      </c>
      <c r="L58" s="55" t="n">
        <f aca="false">L15+L40</f>
        <v>0</v>
      </c>
      <c r="M58" s="55" t="n">
        <f aca="false">M15+M40</f>
        <v>0</v>
      </c>
      <c r="N58" s="55" t="n">
        <f aca="false">N15+N40</f>
        <v>0</v>
      </c>
      <c r="O58" s="55" t="n">
        <f aca="false">O15+O40</f>
        <v>0</v>
      </c>
      <c r="P58" s="55" t="n">
        <f aca="false">P15+P40</f>
        <v>0</v>
      </c>
      <c r="Q58" s="55" t="n">
        <f aca="false">Q15+Q40</f>
        <v>0</v>
      </c>
      <c r="R58" s="55" t="n">
        <f aca="false">R15+R40</f>
        <v>0</v>
      </c>
      <c r="S58" s="55" t="n">
        <f aca="false">S15+S40</f>
        <v>740</v>
      </c>
      <c r="T58" s="55" t="n">
        <f aca="false">T15+T40</f>
        <v>100</v>
      </c>
      <c r="U58" s="55" t="n">
        <f aca="false">U15+U40</f>
        <v>34</v>
      </c>
      <c r="V58" s="55" t="n">
        <f aca="false">V15+V40</f>
        <v>48</v>
      </c>
      <c r="W58" s="55" t="n">
        <f aca="false">W15+W40</f>
        <v>6</v>
      </c>
      <c r="X58" s="55" t="n">
        <f aca="false">X15+X40</f>
        <v>58</v>
      </c>
      <c r="Y58" s="55" t="n">
        <f aca="false">Y15+Y40</f>
        <v>4</v>
      </c>
      <c r="Z58" s="55"/>
      <c r="AA58" s="55"/>
      <c r="AB58" s="55" t="n">
        <f aca="false">AB15+AB40</f>
        <v>554</v>
      </c>
      <c r="AC58" s="55" t="n">
        <f aca="false">AC15+AC40</f>
        <v>70</v>
      </c>
      <c r="AD58" s="55" t="n">
        <f aca="false">AD15+AD40</f>
        <v>15</v>
      </c>
      <c r="AE58" s="55" t="n">
        <f aca="false">AE15+AE40</f>
        <v>44</v>
      </c>
      <c r="AF58" s="55" t="n">
        <f aca="false">AF15+AF40</f>
        <v>0</v>
      </c>
      <c r="AG58" s="55" t="n">
        <f aca="false">AG15+AG40</f>
        <v>8</v>
      </c>
      <c r="AH58" s="55" t="n">
        <f aca="false">AH15+AH40</f>
        <v>0</v>
      </c>
      <c r="AI58" s="55" t="n">
        <f aca="false">AI15+AI40</f>
        <v>0</v>
      </c>
      <c r="AJ58" s="55" t="n">
        <f aca="false">AJ15+AJ40</f>
        <v>6</v>
      </c>
      <c r="AK58" s="55" t="n">
        <f aca="false">AK15+AK40</f>
        <v>12</v>
      </c>
      <c r="AL58" s="55"/>
      <c r="AM58" s="55"/>
      <c r="AN58" s="55" t="n">
        <f aca="false">AN15+AN40</f>
        <v>33</v>
      </c>
    </row>
    <row r="59" s="65" customFormat="true" ht="19.5" hidden="false" customHeight="true" outlineLevel="0" collapsed="false">
      <c r="A59" s="100"/>
      <c r="B59" s="101"/>
      <c r="C59" s="101"/>
      <c r="D59" s="102"/>
      <c r="E59" s="103"/>
      <c r="F59" s="57"/>
      <c r="G59" s="56"/>
      <c r="H59" s="56"/>
      <c r="I59" s="57"/>
      <c r="J59" s="104"/>
      <c r="K59" s="105"/>
      <c r="L59" s="105"/>
      <c r="M59" s="106"/>
      <c r="N59" s="106"/>
      <c r="O59" s="106"/>
      <c r="P59" s="102"/>
      <c r="Q59" s="103"/>
      <c r="R59" s="107"/>
      <c r="S59" s="106"/>
      <c r="T59" s="106"/>
      <c r="U59" s="108"/>
      <c r="V59" s="106"/>
      <c r="W59" s="109"/>
      <c r="X59" s="106"/>
      <c r="Y59" s="106"/>
      <c r="Z59" s="110"/>
      <c r="AA59" s="111"/>
      <c r="AB59" s="112"/>
      <c r="AC59" s="109"/>
      <c r="AD59" s="108"/>
      <c r="AE59" s="106"/>
      <c r="AF59" s="106"/>
      <c r="AG59" s="106"/>
      <c r="AH59" s="106"/>
      <c r="AI59" s="106"/>
      <c r="AJ59" s="106"/>
      <c r="AK59" s="107"/>
      <c r="AL59" s="113"/>
      <c r="AM59" s="59"/>
      <c r="AN59" s="59"/>
    </row>
    <row r="60" s="65" customFormat="true" ht="19.5" hidden="false" customHeight="true" outlineLevel="0" collapsed="false">
      <c r="A60" s="100"/>
      <c r="B60" s="114" t="s">
        <v>136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06"/>
      <c r="T60" s="106"/>
      <c r="U60" s="106"/>
      <c r="V60" s="106"/>
      <c r="W60" s="106"/>
      <c r="X60" s="106"/>
      <c r="Y60" s="106"/>
      <c r="Z60" s="115" t="n">
        <v>3</v>
      </c>
      <c r="AA60" s="111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0" t="n">
        <v>3</v>
      </c>
      <c r="AM60" s="34"/>
      <c r="AN60" s="59"/>
      <c r="AQ60" s="116"/>
    </row>
    <row r="61" s="65" customFormat="true" ht="19.5" hidden="false" customHeight="true" outlineLevel="0" collapsed="false">
      <c r="A61" s="100"/>
      <c r="B61" s="114" t="s">
        <v>137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06"/>
      <c r="T61" s="106"/>
      <c r="U61" s="106"/>
      <c r="V61" s="106"/>
      <c r="W61" s="106"/>
      <c r="X61" s="106"/>
      <c r="Y61" s="106"/>
      <c r="Z61" s="117"/>
      <c r="AA61" s="111" t="n">
        <v>3</v>
      </c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0"/>
      <c r="AM61" s="34"/>
      <c r="AN61" s="59"/>
    </row>
    <row r="62" s="65" customFormat="true" ht="48" hidden="false" customHeight="true" outlineLevel="0" collapsed="false">
      <c r="A62" s="100"/>
      <c r="B62" s="118" t="s">
        <v>138</v>
      </c>
      <c r="C62" s="119" t="s">
        <v>139</v>
      </c>
      <c r="D62" s="120" t="n">
        <v>324</v>
      </c>
      <c r="E62" s="121"/>
      <c r="F62" s="121"/>
      <c r="G62" s="121"/>
      <c r="H62" s="121"/>
      <c r="I62" s="122"/>
      <c r="J62" s="105"/>
      <c r="K62" s="105"/>
      <c r="L62" s="105"/>
      <c r="M62" s="105"/>
      <c r="N62" s="105"/>
      <c r="O62" s="105"/>
      <c r="P62" s="105"/>
      <c r="Q62" s="105"/>
      <c r="R62" s="105"/>
      <c r="S62" s="123" t="n">
        <v>162</v>
      </c>
      <c r="T62" s="124"/>
      <c r="U62" s="125" t="n">
        <v>4</v>
      </c>
      <c r="V62" s="126" t="s">
        <v>140</v>
      </c>
      <c r="W62" s="126"/>
      <c r="X62" s="126"/>
      <c r="Y62" s="126"/>
      <c r="Z62" s="126"/>
      <c r="AA62" s="126"/>
      <c r="AB62" s="123" t="n">
        <v>162</v>
      </c>
      <c r="AC62" s="127"/>
      <c r="AD62" s="34" t="n">
        <v>5</v>
      </c>
      <c r="AE62" s="128" t="s">
        <v>141</v>
      </c>
      <c r="AF62" s="128"/>
      <c r="AG62" s="128"/>
      <c r="AH62" s="128"/>
      <c r="AI62" s="128"/>
      <c r="AJ62" s="128"/>
      <c r="AK62" s="128"/>
      <c r="AL62" s="128"/>
      <c r="AM62" s="128"/>
      <c r="AN62" s="34" t="n">
        <v>9</v>
      </c>
    </row>
    <row r="63" s="65" customFormat="true" ht="9.75" hidden="false" customHeight="true" outlineLevel="0" collapsed="false">
      <c r="A63" s="129"/>
      <c r="B63" s="130"/>
      <c r="C63" s="131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2"/>
      <c r="T63" s="132"/>
      <c r="U63" s="132"/>
      <c r="V63" s="132"/>
      <c r="W63" s="132"/>
      <c r="X63" s="132"/>
      <c r="Y63" s="132"/>
      <c r="Z63" s="133"/>
      <c r="AA63" s="134"/>
      <c r="AB63" s="132"/>
      <c r="AC63" s="132"/>
      <c r="AD63" s="132"/>
      <c r="AE63" s="132"/>
      <c r="AF63" s="135"/>
      <c r="AG63" s="135"/>
      <c r="AH63" s="135"/>
      <c r="AI63" s="135"/>
      <c r="AJ63" s="135"/>
      <c r="AK63" s="135"/>
      <c r="AL63" s="136"/>
      <c r="AM63" s="137"/>
      <c r="AN63" s="116"/>
    </row>
    <row r="64" customFormat="false" ht="40.5" hidden="false" customHeight="true" outlineLevel="0" collapsed="false">
      <c r="A64" s="138" t="s">
        <v>142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</row>
    <row r="65" customFormat="false" ht="13.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40"/>
    </row>
    <row r="66" customFormat="false" ht="14.25" hidden="false" customHeight="true" outlineLevel="0" collapsed="false">
      <c r="A66" s="141"/>
      <c r="B66" s="141" t="s">
        <v>143</v>
      </c>
      <c r="C66" s="142"/>
      <c r="D66" s="141"/>
      <c r="E66" s="141"/>
      <c r="F66" s="7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0"/>
      <c r="AF66" s="140"/>
    </row>
    <row r="67" customFormat="false" ht="27.75" hidden="false" customHeight="true" outlineLevel="0" collapsed="false">
      <c r="A67" s="144" t="s">
        <v>144</v>
      </c>
      <c r="B67" s="144"/>
      <c r="C67" s="144"/>
      <c r="D67" s="144"/>
      <c r="E67" s="144"/>
      <c r="F67" s="144"/>
      <c r="G67" s="28" t="s">
        <v>145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customFormat="false" ht="12" hidden="false" customHeight="true" outlineLevel="0" collapsed="false">
      <c r="A68" s="141"/>
      <c r="B68" s="145"/>
      <c r="C68" s="146"/>
      <c r="D68" s="145"/>
      <c r="E68" s="145"/>
      <c r="F68" s="145"/>
      <c r="G68" s="145"/>
      <c r="H68" s="145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</row>
    <row r="69" customFormat="false" ht="15.75" hidden="false" customHeight="true" outlineLevel="0" collapsed="false">
      <c r="A69" s="147"/>
      <c r="B69" s="145" t="s">
        <v>146</v>
      </c>
      <c r="C69" s="145"/>
      <c r="D69" s="145"/>
      <c r="E69" s="145"/>
      <c r="F69" s="145"/>
      <c r="G69" s="145"/>
      <c r="H69" s="145"/>
      <c r="I69" s="145"/>
      <c r="J69" s="145"/>
      <c r="K69" s="145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8"/>
    </row>
    <row r="70" customFormat="false" ht="15.75" hidden="false" customHeight="true" outlineLevel="0" collapsed="false">
      <c r="A70" s="147"/>
      <c r="B70" s="145" t="s">
        <v>147</v>
      </c>
      <c r="C70" s="145"/>
      <c r="D70" s="145"/>
      <c r="E70" s="145"/>
      <c r="F70" s="145"/>
      <c r="G70" s="145"/>
      <c r="H70" s="145"/>
      <c r="I70" s="145"/>
      <c r="J70" s="145"/>
      <c r="K70" s="145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8"/>
    </row>
    <row r="71" customFormat="false" ht="22.5" hidden="false" customHeight="true" outlineLevel="0" collapsed="false">
      <c r="A71" s="141"/>
      <c r="B71" s="141" t="s">
        <v>148</v>
      </c>
      <c r="C71" s="142"/>
      <c r="D71" s="141"/>
      <c r="E71" s="141"/>
      <c r="F71" s="7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0"/>
      <c r="AF71" s="140"/>
    </row>
    <row r="72" customFormat="false" ht="30.75" hidden="false" customHeight="true" outlineLevel="0" collapsed="false">
      <c r="A72" s="144" t="s">
        <v>144</v>
      </c>
      <c r="B72" s="144"/>
      <c r="C72" s="144"/>
      <c r="D72" s="144"/>
      <c r="E72" s="144"/>
      <c r="F72" s="144"/>
      <c r="G72" s="28" t="s">
        <v>149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5.75" hidden="false" customHeight="true" outlineLevel="0" collapsed="false">
      <c r="A73" s="141"/>
      <c r="B73" s="145"/>
      <c r="C73" s="146"/>
      <c r="D73" s="145"/>
      <c r="E73" s="145"/>
      <c r="F73" s="145"/>
      <c r="G73" s="145"/>
      <c r="H73" s="145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</row>
    <row r="74" customFormat="false" ht="15.75" hidden="false" customHeight="true" outlineLevel="0" collapsed="false">
      <c r="A74" s="149"/>
      <c r="B74" s="145" t="s">
        <v>150</v>
      </c>
      <c r="C74" s="145"/>
      <c r="D74" s="145"/>
      <c r="E74" s="145"/>
      <c r="F74" s="145"/>
      <c r="G74" s="145"/>
      <c r="H74" s="145"/>
      <c r="I74" s="145"/>
      <c r="J74" s="145"/>
      <c r="K74" s="145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8"/>
    </row>
    <row r="75" customFormat="false" ht="15.75" hidden="false" customHeight="true" outlineLevel="0" collapsed="false">
      <c r="A75" s="149"/>
      <c r="B75" s="145" t="s">
        <v>151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8"/>
    </row>
    <row r="76" customFormat="false" ht="12" hidden="false" customHeight="true" outlineLevel="0" collapsed="false">
      <c r="A76" s="141"/>
      <c r="B76" s="145"/>
      <c r="C76" s="146"/>
      <c r="D76" s="145"/>
      <c r="E76" s="145"/>
      <c r="F76" s="145"/>
      <c r="G76" s="145"/>
      <c r="H76" s="145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</row>
    <row r="77" customFormat="false" ht="15.75" hidden="false" customHeight="true" outlineLevel="0" collapsed="false">
      <c r="A77" s="141"/>
      <c r="B77" s="145" t="s">
        <v>152</v>
      </c>
      <c r="C77" s="146"/>
      <c r="D77" s="145"/>
      <c r="E77" s="145"/>
      <c r="F77" s="145"/>
      <c r="G77" s="145"/>
      <c r="H77" s="145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</row>
    <row r="78" customFormat="false" ht="16.5" hidden="false" customHeight="true" outlineLevel="0" collapsed="false">
      <c r="A78" s="141"/>
      <c r="B78" s="141" t="s">
        <v>153</v>
      </c>
      <c r="D78" s="145"/>
      <c r="E78" s="145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</row>
    <row r="79" customFormat="false" ht="15.75" hidden="false" customHeight="true" outlineLevel="0" collapsed="false">
      <c r="A79" s="141"/>
      <c r="B79" s="141" t="s">
        <v>154</v>
      </c>
      <c r="C79" s="142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</row>
    <row r="80" customFormat="false" ht="12.75" hidden="false" customHeight="true" outlineLevel="0" collapsed="false">
      <c r="A80" s="141"/>
      <c r="B80" s="145"/>
      <c r="C80" s="146"/>
      <c r="D80" s="145"/>
      <c r="E80" s="145"/>
      <c r="F80" s="145"/>
      <c r="G80" s="145"/>
      <c r="H80" s="145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</row>
    <row r="81" customFormat="false" ht="15.75" hidden="false" customHeight="true" outlineLevel="0" collapsed="false">
      <c r="A81" s="141"/>
      <c r="B81" s="150" t="s">
        <v>155</v>
      </c>
      <c r="C81" s="150"/>
      <c r="D81" s="150"/>
      <c r="E81" s="150"/>
      <c r="F81" s="150"/>
      <c r="G81" s="150"/>
      <c r="H81" s="150"/>
      <c r="I81" s="150"/>
      <c r="J81" s="143"/>
      <c r="K81" s="143"/>
      <c r="L81" s="143"/>
      <c r="M81" s="143"/>
      <c r="N81" s="151" t="s">
        <v>156</v>
      </c>
      <c r="O81" s="151"/>
      <c r="P81" s="151"/>
      <c r="Q81" s="151"/>
      <c r="R81" s="151"/>
      <c r="S81" s="151"/>
      <c r="T81" s="143"/>
      <c r="U81" s="143"/>
      <c r="V81" s="143"/>
      <c r="W81" s="143"/>
      <c r="X81" s="151" t="s">
        <v>157</v>
      </c>
      <c r="Y81" s="151"/>
      <c r="Z81" s="151"/>
      <c r="AA81" s="151"/>
      <c r="AB81" s="151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</row>
    <row r="82" customFormat="false" ht="15.75" hidden="false" customHeight="true" outlineLevel="0" collapsed="false">
      <c r="A82" s="141"/>
      <c r="B82" s="150"/>
      <c r="C82" s="150"/>
      <c r="D82" s="150"/>
      <c r="E82" s="150"/>
      <c r="F82" s="150"/>
      <c r="G82" s="150"/>
      <c r="H82" s="150"/>
      <c r="I82" s="150"/>
      <c r="J82" s="143"/>
      <c r="K82" s="143"/>
      <c r="L82" s="143"/>
      <c r="M82" s="143"/>
      <c r="N82" s="152" t="s">
        <v>158</v>
      </c>
      <c r="O82" s="152"/>
      <c r="P82" s="152"/>
      <c r="Q82" s="152"/>
      <c r="R82" s="152"/>
      <c r="S82" s="143"/>
      <c r="T82" s="143"/>
      <c r="U82" s="143"/>
      <c r="V82" s="143"/>
      <c r="W82" s="143"/>
      <c r="X82" s="151"/>
      <c r="Y82" s="151"/>
      <c r="Z82" s="151"/>
      <c r="AA82" s="151"/>
      <c r="AB82" s="151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</row>
    <row r="83" customFormat="false" ht="15.75" hidden="false" customHeight="true" outlineLevel="0" collapsed="false">
      <c r="A83" s="141"/>
      <c r="B83" s="150"/>
      <c r="C83" s="150"/>
      <c r="D83" s="150"/>
      <c r="E83" s="150"/>
      <c r="F83" s="150"/>
      <c r="G83" s="150"/>
      <c r="H83" s="150"/>
      <c r="I83" s="150"/>
      <c r="J83" s="152"/>
      <c r="K83" s="152"/>
      <c r="L83" s="152"/>
      <c r="M83" s="152"/>
      <c r="N83" s="143"/>
      <c r="O83" s="140"/>
      <c r="P83" s="15" t="s">
        <v>159</v>
      </c>
      <c r="Q83" s="15"/>
      <c r="R83" s="15"/>
      <c r="S83" s="140"/>
      <c r="T83" s="140"/>
      <c r="U83" s="140"/>
      <c r="V83" s="140"/>
      <c r="W83" s="140"/>
      <c r="X83" s="15" t="s">
        <v>160</v>
      </c>
      <c r="Y83" s="15"/>
      <c r="Z83" s="15"/>
      <c r="AA83" s="15"/>
      <c r="AB83" s="15"/>
      <c r="AC83" s="140"/>
      <c r="AD83" s="140"/>
      <c r="AE83" s="140"/>
      <c r="AF83" s="140"/>
    </row>
    <row r="84" customFormat="false" ht="18.75" hidden="false" customHeight="false" outlineLevel="0" collapsed="false">
      <c r="A84" s="141"/>
      <c r="B84" s="150"/>
      <c r="C84" s="150"/>
      <c r="D84" s="150"/>
      <c r="E84" s="150"/>
      <c r="F84" s="150"/>
      <c r="G84" s="150"/>
      <c r="H84" s="150"/>
      <c r="I84" s="150"/>
      <c r="J84" s="152"/>
      <c r="K84" s="152"/>
      <c r="L84" s="152"/>
      <c r="M84" s="152"/>
      <c r="N84" s="143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H84" s="153"/>
    </row>
    <row r="85" customFormat="false" ht="12.75" hidden="false" customHeight="true" outlineLevel="0" collapsed="false">
      <c r="A85" s="141"/>
      <c r="B85" s="141"/>
      <c r="C85" s="142"/>
      <c r="D85" s="141"/>
      <c r="E85" s="141"/>
      <c r="F85" s="139"/>
      <c r="G85" s="152"/>
      <c r="H85" s="152"/>
      <c r="I85" s="143"/>
      <c r="J85" s="152"/>
      <c r="K85" s="152"/>
      <c r="L85" s="152"/>
      <c r="M85" s="152"/>
      <c r="N85" s="143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</row>
    <row r="86" customFormat="false" ht="18.75" hidden="false" customHeight="false" outlineLevel="0" collapsed="false">
      <c r="AH86" s="153"/>
    </row>
  </sheetData>
  <mergeCells count="144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E34:AM34"/>
    <mergeCell ref="AE35:AM35"/>
    <mergeCell ref="A36:A39"/>
    <mergeCell ref="B36:B39"/>
    <mergeCell ref="C36:C39"/>
    <mergeCell ref="D36:I36"/>
    <mergeCell ref="J36:AA36"/>
    <mergeCell ref="AB36:AM36"/>
    <mergeCell ref="AN36:AN39"/>
    <mergeCell ref="D37:D39"/>
    <mergeCell ref="E37:E39"/>
    <mergeCell ref="F37:I37"/>
    <mergeCell ref="J37:R37"/>
    <mergeCell ref="S37:AA37"/>
    <mergeCell ref="AB37:AM37"/>
    <mergeCell ref="F38:F39"/>
    <mergeCell ref="G38:G39"/>
    <mergeCell ref="H38:H39"/>
    <mergeCell ref="I38:I39"/>
    <mergeCell ref="J38:J39"/>
    <mergeCell ref="K38:K39"/>
    <mergeCell ref="L38:L39"/>
    <mergeCell ref="M38:R38"/>
    <mergeCell ref="S38:S39"/>
    <mergeCell ref="T38:T39"/>
    <mergeCell ref="U38:U39"/>
    <mergeCell ref="V38:Y38"/>
    <mergeCell ref="AB38:AB39"/>
    <mergeCell ref="AC38:AC39"/>
    <mergeCell ref="AD38:AD39"/>
    <mergeCell ref="AE38:AK38"/>
    <mergeCell ref="M39:O39"/>
    <mergeCell ref="AG39:AI39"/>
    <mergeCell ref="C45:C46"/>
    <mergeCell ref="D45:D46"/>
    <mergeCell ref="E45:E46"/>
    <mergeCell ref="F45:F46"/>
    <mergeCell ref="G45:G46"/>
    <mergeCell ref="H45:H46"/>
    <mergeCell ref="I45:I46"/>
    <mergeCell ref="L45:L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G45:AG46"/>
    <mergeCell ref="AJ45:AJ46"/>
    <mergeCell ref="AK45:AK46"/>
    <mergeCell ref="AL45:AL46"/>
    <mergeCell ref="AM45:AM46"/>
    <mergeCell ref="AN45:AN46"/>
    <mergeCell ref="B59:C59"/>
    <mergeCell ref="M59:O59"/>
    <mergeCell ref="AE59:AF59"/>
    <mergeCell ref="AG59:AI59"/>
    <mergeCell ref="B60:R60"/>
    <mergeCell ref="S60:Y60"/>
    <mergeCell ref="AB60:AK60"/>
    <mergeCell ref="B61:R61"/>
    <mergeCell ref="S61:Y61"/>
    <mergeCell ref="AB61:AK61"/>
    <mergeCell ref="J62:R62"/>
    <mergeCell ref="V62:AA62"/>
    <mergeCell ref="AE62:AM62"/>
    <mergeCell ref="A64:R65"/>
    <mergeCell ref="A67:F67"/>
    <mergeCell ref="G67:AM67"/>
    <mergeCell ref="B69:K69"/>
    <mergeCell ref="B70:K70"/>
    <mergeCell ref="A72:F72"/>
    <mergeCell ref="G72:AM72"/>
    <mergeCell ref="B74:K74"/>
    <mergeCell ref="B75:K75"/>
    <mergeCell ref="B81:I84"/>
    <mergeCell ref="N81:S81"/>
    <mergeCell ref="X81:AB81"/>
    <mergeCell ref="P83:R83"/>
    <mergeCell ref="X83:AB8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6T12:46:31Z</cp:lastPrinted>
  <dcterms:modified xsi:type="dcterms:W3CDTF">2025-05-26T12:54:42Z</dcterms:modified>
  <cp:revision>0</cp:revision>
  <dc:subject/>
  <dc:title/>
</cp:coreProperties>
</file>