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1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</t>
  </si>
  <si>
    <t xml:space="preserve">_______________ С.А. Марзан </t>
  </si>
  <si>
    <r>
      <rPr>
        <b val="true"/>
        <sz val="14"/>
        <rFont val="Times New Roman"/>
        <family val="1"/>
        <charset val="204"/>
      </rPr>
      <t xml:space="preserve">  РАБОЧИЙ  УЧЕБНЫЙ  ПЛАН   </t>
    </r>
    <r>
      <rPr>
        <sz val="14"/>
        <rFont val="Times New Roman"/>
        <family val="1"/>
        <charset val="204"/>
      </rPr>
      <t xml:space="preserve">на</t>
    </r>
  </si>
  <si>
    <t xml:space="preserve">2024-2025</t>
  </si>
  <si>
    <t xml:space="preserve">учебный год</t>
  </si>
  <si>
    <t xml:space="preserve">«___» ___________   2024  г.</t>
  </si>
  <si>
    <t xml:space="preserve">Факультет:</t>
  </si>
  <si>
    <t xml:space="preserve">социально-педагогический</t>
  </si>
  <si>
    <t xml:space="preserve">Специальность:</t>
  </si>
  <si>
    <t xml:space="preserve">1-01 01 01 Дошкольное образование</t>
  </si>
  <si>
    <r>
      <rPr>
        <sz val="14"/>
        <rFont val="Times New Roman"/>
        <family val="1"/>
        <charset val="204"/>
      </rPr>
      <t xml:space="preserve">Набор  </t>
    </r>
    <r>
      <rPr>
        <b val="true"/>
        <sz val="14"/>
        <rFont val="Times New Roman"/>
        <family val="1"/>
        <charset val="204"/>
      </rPr>
      <t xml:space="preserve">2022</t>
    </r>
    <r>
      <rPr>
        <sz val="14"/>
        <rFont val="Times New Roman"/>
        <family val="1"/>
        <charset val="204"/>
      </rPr>
      <t xml:space="preserve">  года</t>
    </r>
  </si>
  <si>
    <t xml:space="preserve">(код и наименование специальности)</t>
  </si>
  <si>
    <t xml:space="preserve"> Курс</t>
  </si>
  <si>
    <t xml:space="preserve">Количество групп</t>
  </si>
  <si>
    <t xml:space="preserve">Количество подгрупп</t>
  </si>
  <si>
    <t xml:space="preserve">Число студентов</t>
  </si>
  <si>
    <t xml:space="preserve">_</t>
  </si>
  <si>
    <t xml:space="preserve">№</t>
  </si>
  <si>
    <t xml:space="preserve">Название 
модуля, учебной дисциплины, курсового проекта 
(курсовой работы)</t>
  </si>
  <si>
    <t xml:space="preserve">Кафедра</t>
  </si>
  <si>
    <t xml:space="preserve">Количествово академических часов</t>
  </si>
  <si>
    <t xml:space="preserve">Семестр _5__</t>
  </si>
  <si>
    <t xml:space="preserve">Семестр _6__</t>
  </si>
  <si>
    <t xml:space="preserve">Всего зач. единиц 
в учебном году</t>
  </si>
  <si>
    <t xml:space="preserve">Всего часов 
в учеб. году</t>
  </si>
  <si>
    <t xml:space="preserve">Ауд. часов
в учеб. году</t>
  </si>
  <si>
    <t xml:space="preserve">Из них</t>
  </si>
  <si>
    <t xml:space="preserve">_______20__ -_______20__</t>
  </si>
  <si>
    <t xml:space="preserve">02.12.2024 -14.12.2024</t>
  </si>
  <si>
    <t xml:space="preserve">31.03.2025 - 12.04.2025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 
в семестре</t>
  </si>
  <si>
    <t xml:space="preserve">Зач. единиц
в семестре</t>
  </si>
  <si>
    <t xml:space="preserve">Ауд. часов</t>
  </si>
  <si>
    <t xml:space="preserve">Аудиторные часы</t>
  </si>
  <si>
    <t xml:space="preserve">Ауд. часов
в семестре</t>
  </si>
  <si>
    <t xml:space="preserve">Экз.</t>
  </si>
  <si>
    <t xml:space="preserve">Зач.</t>
  </si>
  <si>
    <t xml:space="preserve">Государственный компонент</t>
  </si>
  <si>
    <t xml:space="preserve">1.5</t>
  </si>
  <si>
    <t xml:space="preserve">Модуль "Теория и методика художественного вопитания детей дошкольного возраста"</t>
  </si>
  <si>
    <t xml:space="preserve">1.5.1</t>
  </si>
  <si>
    <t xml:space="preserve">Теория и методика музыкального воспитания детей дошкольного возраста</t>
  </si>
  <si>
    <t xml:space="preserve">СПП</t>
  </si>
  <si>
    <t xml:space="preserve">экзам</t>
  </si>
  <si>
    <t xml:space="preserve">5</t>
  </si>
  <si>
    <t xml:space="preserve">1.6</t>
  </si>
  <si>
    <t xml:space="preserve">Модуль "Педагогическое сопровождение детей раннего возраста"</t>
  </si>
  <si>
    <t xml:space="preserve">1.6.2</t>
  </si>
  <si>
    <t xml:space="preserve">Методические основы воспитания и развития детей раннего возраста</t>
  </si>
  <si>
    <t xml:space="preserve">СПД</t>
  </si>
  <si>
    <t xml:space="preserve">1.7</t>
  </si>
  <si>
    <t xml:space="preserve">Модуль "Теория и методика развития речи детей дошкольного возраста"</t>
  </si>
  <si>
    <t xml:space="preserve">1.7.2</t>
  </si>
  <si>
    <t xml:space="preserve">Методика развития речи детей дошкольного возраста</t>
  </si>
  <si>
    <t xml:space="preserve">6</t>
  </si>
  <si>
    <t xml:space="preserve">1.8</t>
  </si>
  <si>
    <t xml:space="preserve">Модуль "Теория и методика экологического воспитания  детей дошкольного возраста"</t>
  </si>
  <si>
    <t xml:space="preserve">1.8.2</t>
  </si>
  <si>
    <t xml:space="preserve">Методика экологического воспитания детей дошкольного возраста</t>
  </si>
  <si>
    <t xml:space="preserve">П</t>
  </si>
  <si>
    <t xml:space="preserve">1.9</t>
  </si>
  <si>
    <t xml:space="preserve">Модуль "Теория и методика физического воспитания и развития  детей дошкольного возраста"</t>
  </si>
  <si>
    <t xml:space="preserve">1.9.2</t>
  </si>
  <si>
    <t xml:space="preserve">Методика физического воспитания и развития детей дошкольного возраста</t>
  </si>
  <si>
    <t xml:space="preserve">1.10</t>
  </si>
  <si>
    <t xml:space="preserve">Модуль "Работа с детьми с особыми образовательными потребностями"</t>
  </si>
  <si>
    <t xml:space="preserve">1.10.2</t>
  </si>
  <si>
    <t xml:space="preserve">Организация работы с одаренными детьми</t>
  </si>
  <si>
    <t xml:space="preserve">зачет</t>
  </si>
  <si>
    <t xml:space="preserve">1.11</t>
  </si>
  <si>
    <t xml:space="preserve">Модуль "Взаимодействие субъектов образовательного процесса"</t>
  </si>
  <si>
    <t xml:space="preserve">1.11.1</t>
  </si>
  <si>
    <t xml:space="preserve">Конфликтология</t>
  </si>
  <si>
    <t xml:space="preserve">1.11.2</t>
  </si>
  <si>
    <t xml:space="preserve">Педагогическая психология</t>
  </si>
  <si>
    <t xml:space="preserve">1.11.3</t>
  </si>
  <si>
    <t xml:space="preserve">Семейная педагогика и домашнее воспитание</t>
  </si>
  <si>
    <t xml:space="preserve">1.12</t>
  </si>
  <si>
    <t xml:space="preserve">Модуль "Теория и методика математического развития детей дошкольного возраста"</t>
  </si>
  <si>
    <t xml:space="preserve">1.12.1</t>
  </si>
  <si>
    <t xml:space="preserve">Теоретические основы математического развития детей дошкольного возраста</t>
  </si>
  <si>
    <t xml:space="preserve">1.12.2</t>
  </si>
  <si>
    <t xml:space="preserve">Методика математического развития детей дошкольного возраста</t>
  </si>
  <si>
    <t xml:space="preserve">1.13</t>
  </si>
  <si>
    <t xml:space="preserve">Модуль "Курсовая работа"</t>
  </si>
  <si>
    <t xml:space="preserve">1.13.1</t>
  </si>
  <si>
    <t xml:space="preserve">Курсовая работа</t>
  </si>
  <si>
    <t xml:space="preserve">П, СПП, СПД</t>
  </si>
  <si>
    <t xml:space="preserve">Дошкольная педагогика.Детская психология. Теория и методика обучения и воспитания детей дошкольного возраста  </t>
  </si>
  <si>
    <t xml:space="preserve">Компонент учреждения высшего образования</t>
  </si>
  <si>
    <t xml:space="preserve">2.3</t>
  </si>
  <si>
    <t xml:space="preserve">Модуль "Детская литература в дошкольном образовании"</t>
  </si>
  <si>
    <t xml:space="preserve">2.3.2</t>
  </si>
  <si>
    <t xml:space="preserve">Отечественная детская литература</t>
  </si>
  <si>
    <t xml:space="preserve">2.3.3</t>
  </si>
  <si>
    <t xml:space="preserve">Выразительное чтение</t>
  </si>
  <si>
    <t xml:space="preserve">2.4</t>
  </si>
  <si>
    <t xml:space="preserve">Модуль "Практикум по художественной деятельности"</t>
  </si>
  <si>
    <t xml:space="preserve">2.4.1</t>
  </si>
  <si>
    <t xml:space="preserve">Практикум по музыкально-исполнительской деятельности</t>
  </si>
  <si>
    <t xml:space="preserve">2.5</t>
  </si>
  <si>
    <t xml:space="preserve">Психология развития</t>
  </si>
  <si>
    <t xml:space="preserve">2.6</t>
  </si>
  <si>
    <t xml:space="preserve">Модуль "Создание образовательной среды в учреждении дошкольного образования"</t>
  </si>
  <si>
    <t xml:space="preserve">2.6.1</t>
  </si>
  <si>
    <t xml:space="preserve">Организация театральной деятельности детей дошкольного возраста</t>
  </si>
  <si>
    <t xml:space="preserve">2.6.3</t>
  </si>
  <si>
    <t xml:space="preserve">Развитие игровой деятельности детей дошкольного возраста</t>
  </si>
  <si>
    <t xml:space="preserve">2.6.4</t>
  </si>
  <si>
    <t xml:space="preserve">Основы проектирования образовательной среды  в учреждении дошкольного образования</t>
  </si>
  <si>
    <t xml:space="preserve">2.9</t>
  </si>
  <si>
    <t xml:space="preserve">Модуль "Ознакомление детей дошкольного возраста с окружающим мирм"</t>
  </si>
  <si>
    <t xml:space="preserve">2.9.1</t>
  </si>
  <si>
    <t xml:space="preserve">Теория и методика формирования основ безопасной жизнедеятельности детей дошкольного возраста</t>
  </si>
  <si>
    <t xml:space="preserve">2.9.2</t>
  </si>
  <si>
    <t xml:space="preserve">Теория и методика организации исследовательской деятельности детей дошкольного возраста</t>
  </si>
  <si>
    <t xml:space="preserve">2.11</t>
  </si>
  <si>
    <t xml:space="preserve">Модуль "Междисциплинарные педагогические технологии в дошкольном образовании"</t>
  </si>
  <si>
    <t xml:space="preserve">2.11.1</t>
  </si>
  <si>
    <t xml:space="preserve">Здоровьесберегающие технологии в дошкольном образовании (29 студ.) /Технологии организации продуктивных видов детской деятельности</t>
  </si>
  <si>
    <t xml:space="preserve">2.15</t>
  </si>
  <si>
    <t xml:space="preserve">Модуль "Профессиональная социализация педагога"</t>
  </si>
  <si>
    <t xml:space="preserve">2.15.1</t>
  </si>
  <si>
    <t xml:space="preserve">Основы професстиональной социализации педагога дошкольного образования</t>
  </si>
  <si>
    <t xml:space="preserve">ИТОГО:</t>
  </si>
  <si>
    <t xml:space="preserve">Факультативные дисциплины</t>
  </si>
  <si>
    <t xml:space="preserve">/20</t>
  </si>
  <si>
    <t xml:space="preserve">3.2</t>
  </si>
  <si>
    <t xml:space="preserve">Социальные коммуникации и деловой этикет</t>
  </si>
  <si>
    <t xml:space="preserve">/68</t>
  </si>
  <si>
    <t xml:space="preserve">/8</t>
  </si>
  <si>
    <t xml:space="preserve">/6</t>
  </si>
  <si>
    <t xml:space="preserve">/2</t>
  </si>
  <si>
    <t xml:space="preserve">/48</t>
  </si>
  <si>
    <t xml:space="preserve">/4</t>
  </si>
  <si>
    <t xml:space="preserve">Экзамены</t>
  </si>
  <si>
    <t xml:space="preserve">Зачеты</t>
  </si>
  <si>
    <t xml:space="preserve">Практики</t>
  </si>
  <si>
    <t xml:space="preserve">Учебно-поисковая 
с 04.11.2024 - 23.11.2024</t>
  </si>
  <si>
    <t xml:space="preserve">Педагогическая (в группах раннего возраста) 
с 03.03.2025 - 22.03.2025</t>
  </si>
  <si>
    <r>
      <rPr>
        <b val="true"/>
        <sz val="14"/>
        <rFont val="Times New Roman"/>
        <family val="1"/>
        <charset val="204"/>
      </rPr>
      <t xml:space="preserve">График 
</t>
    </r>
    <r>
      <rPr>
        <sz val="14"/>
        <rFont val="Times New Roman"/>
        <family val="1"/>
        <charset val="204"/>
      </rPr>
      <t xml:space="preserve">работы в межсессионный период студентов </t>
    </r>
    <r>
      <rPr>
        <b val="true"/>
        <sz val="14"/>
        <rFont val="Times New Roman"/>
        <family val="1"/>
        <charset val="204"/>
      </rPr>
      <t xml:space="preserve">3 </t>
    </r>
    <r>
      <rPr>
        <sz val="14"/>
        <rFont val="Times New Roman"/>
        <family val="1"/>
        <charset val="204"/>
      </rPr>
      <t xml:space="preserve">курса социально-педагогического  факультета  
специальности  </t>
    </r>
    <r>
      <rPr>
        <b val="true"/>
        <sz val="14"/>
        <rFont val="Times New Roman"/>
        <family val="1"/>
        <charset val="204"/>
      </rPr>
      <t xml:space="preserve">1-01 01 01 Дошкольное образование</t>
    </r>
  </si>
  <si>
    <t xml:space="preserve">_5__семестр</t>
  </si>
  <si>
    <t xml:space="preserve">Название учебной дисциплины</t>
  </si>
  <si>
    <t xml:space="preserve">Досрочная сдача</t>
  </si>
  <si>
    <t xml:space="preserve">Время</t>
  </si>
  <si>
    <t xml:space="preserve">Теория и методика музыкального воспитания 
детей дошкольного возраста</t>
  </si>
  <si>
    <t xml:space="preserve">10.00</t>
  </si>
  <si>
    <t xml:space="preserve">Консультационные дни</t>
  </si>
  <si>
    <t xml:space="preserve">07.09.2024, 14.09.2024, 21.09.2024, 28.09.2024, 05.10.2024, 12.10.2024, 
26.10.2024, 02.11.2024, 30.11.2024 </t>
  </si>
  <si>
    <t xml:space="preserve">11 января 2025 г. - 1-ая ликвидация академической задолженности</t>
  </si>
  <si>
    <t xml:space="preserve">25 января 2025 г  - 2-ая ликвидация академической задолженности</t>
  </si>
  <si>
    <t xml:space="preserve">_6__семестр</t>
  </si>
  <si>
    <t xml:space="preserve">Методические основы воспитания и развития 
детей раннего возраста</t>
  </si>
  <si>
    <t xml:space="preserve">21.12.2024, 28.12.2024, 04.01.2025, 
18.01.2025, 01.02.2025, 08.02.2025, 22.03.2025</t>
  </si>
  <si>
    <t xml:space="preserve">            26 апреля 2025 г. - 1-ая ликвидация академической задолженности</t>
  </si>
  <si>
    <t xml:space="preserve">            10 мая 2025 г.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 Пушкина"
протокол № ____ от _____________</t>
  </si>
  <si>
    <t xml:space="preserve">Декан факультета</t>
  </si>
  <si>
    <t xml:space="preserve">Н.А. Леонюк</t>
  </si>
  <si>
    <t xml:space="preserve">Методист</t>
  </si>
  <si>
    <t xml:space="preserve">Специалист</t>
  </si>
  <si>
    <t xml:space="preserve">И.Н. Проц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d/m/yyyy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1"/>
  <sheetViews>
    <sheetView showFormulas="false" showGridLines="true" showRowColHeaders="true" showZeros="true" rightToLeft="false" tabSelected="true" showOutlineSymbols="true" defaultGridColor="true" view="pageBreakPreview" topLeftCell="A58" colorId="64" zoomScale="70" zoomScaleNormal="75" zoomScalePageLayoutView="70" workbookViewId="0">
      <selection pane="topLeft" activeCell="Q38" activeCellId="0" sqref="Q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85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8" min="6" style="1" width="6.56"/>
    <col collapsed="false" customWidth="true" hidden="false" outlineLevel="0" max="9" min="9" style="1" width="6.7"/>
    <col collapsed="false" customWidth="true" hidden="true" outlineLevel="0" max="11" min="10" style="1" width="7.85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true" outlineLevel="0" max="14" min="14" style="1" width="7.56"/>
    <col collapsed="false" customWidth="true" hidden="true" outlineLevel="0" max="15" min="15" style="1" width="7.7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6" min="22" style="1" width="6.56"/>
    <col collapsed="false" customWidth="true" hidden="false" outlineLevel="0" max="27" min="27" style="1" width="6.7"/>
    <col collapsed="false" customWidth="true" hidden="false" outlineLevel="0" max="30" min="28" style="1" width="7.56"/>
    <col collapsed="false" customWidth="true" hidden="false" outlineLevel="0" max="31" min="31" style="1" width="6.56"/>
    <col collapsed="false" customWidth="true" hidden="false" outlineLevel="0" max="32" min="32" style="1" width="0.13"/>
    <col collapsed="false" customWidth="true" hidden="false" outlineLevel="0" max="33" min="33" style="1" width="6.56"/>
    <col collapsed="false" customWidth="true" hidden="true" outlineLevel="0" max="34" min="34" style="1" width="7.56"/>
    <col collapsed="false" customWidth="true" hidden="true" outlineLevel="0" max="35" min="35" style="1" width="7.7"/>
    <col collapsed="false" customWidth="true" hidden="false" outlineLevel="0" max="37" min="36" style="1" width="6.56"/>
    <col collapsed="false" customWidth="true" hidden="false" outlineLevel="0" max="39" min="38" style="1" width="6.7"/>
    <col collapsed="false" customWidth="true" hidden="false" outlineLevel="0" max="40" min="40" style="1" width="7.56"/>
    <col collapsed="false" customWidth="false" hidden="false" outlineLevel="0" max="257" min="41" style="1" width="9.14"/>
  </cols>
  <sheetData>
    <row r="1" customFormat="false" ht="24" hidden="false" customHeight="true" outlineLevel="0" collapsed="false">
      <c r="A1" s="2" t="s">
        <v>0</v>
      </c>
      <c r="B1" s="2"/>
      <c r="C1" s="3"/>
      <c r="D1" s="4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7"/>
    </row>
    <row r="2" customFormat="false" ht="24" hidden="false" customHeight="true" outlineLevel="0" collapsed="false">
      <c r="A2" s="2" t="s">
        <v>2</v>
      </c>
      <c r="B2" s="2"/>
      <c r="C2" s="3"/>
      <c r="D2" s="4"/>
      <c r="E2" s="4"/>
      <c r="AL2" s="7"/>
    </row>
    <row r="3" customFormat="false" ht="24" hidden="false" customHeight="true" outlineLevel="0" collapsed="false">
      <c r="A3" s="8" t="s">
        <v>3</v>
      </c>
      <c r="B3" s="8"/>
      <c r="C3" s="9"/>
      <c r="D3" s="7"/>
      <c r="E3" s="7"/>
      <c r="F3" s="5"/>
      <c r="G3" s="5"/>
      <c r="H3" s="10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5</v>
      </c>
      <c r="T3" s="11"/>
      <c r="U3" s="11"/>
      <c r="V3" s="6" t="s">
        <v>6</v>
      </c>
      <c r="W3" s="6"/>
      <c r="X3" s="6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</row>
    <row r="4" customFormat="false" ht="24" hidden="false" customHeight="true" outlineLevel="0" collapsed="false">
      <c r="A4" s="8" t="s">
        <v>7</v>
      </c>
      <c r="B4" s="8"/>
      <c r="C4" s="9"/>
      <c r="D4" s="7"/>
      <c r="E4" s="7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7"/>
    </row>
    <row r="5" customFormat="false" ht="24" hidden="false" customHeight="true" outlineLevel="0" collapsed="false">
      <c r="A5" s="12"/>
      <c r="B5" s="12"/>
      <c r="C5" s="12"/>
      <c r="D5" s="12"/>
      <c r="E5" s="12"/>
      <c r="F5" s="5"/>
      <c r="G5" s="5"/>
      <c r="H5" s="6" t="s">
        <v>8</v>
      </c>
      <c r="I5" s="6"/>
      <c r="J5" s="5"/>
      <c r="K5" s="5"/>
      <c r="L5" s="13" t="s">
        <v>9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7"/>
    </row>
    <row r="6" customFormat="false" ht="32.25" hidden="false" customHeight="true" outlineLevel="0" collapsed="false">
      <c r="F6" s="5"/>
      <c r="H6" s="8" t="s">
        <v>10</v>
      </c>
      <c r="I6" s="8"/>
      <c r="J6" s="8"/>
      <c r="K6" s="8"/>
      <c r="L6" s="8"/>
      <c r="M6" s="14" t="s">
        <v>11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5"/>
      <c r="Z6" s="15"/>
      <c r="AA6" s="15"/>
      <c r="AB6" s="15"/>
      <c r="AC6" s="15"/>
      <c r="AD6" s="15"/>
      <c r="AE6" s="15"/>
      <c r="AF6" s="15"/>
      <c r="AG6" s="8" t="s">
        <v>12</v>
      </c>
      <c r="AH6" s="8"/>
      <c r="AI6" s="8"/>
      <c r="AJ6" s="8"/>
      <c r="AK6" s="8"/>
      <c r="AL6" s="8"/>
      <c r="AM6" s="8"/>
    </row>
    <row r="7" customFormat="false" ht="15" hidden="false" customHeight="true" outlineLevel="0" collapsed="false">
      <c r="A7" s="7"/>
      <c r="M7" s="16" t="s">
        <v>13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7"/>
    </row>
    <row r="8" customFormat="false" ht="17.25" hidden="false" customHeight="true" outlineLevel="0" collapsed="false">
      <c r="A8" s="7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17.25" hidden="false" customHeight="true" outlineLevel="0" collapsed="false">
      <c r="A9" s="7"/>
      <c r="E9" s="18" t="s">
        <v>14</v>
      </c>
      <c r="F9" s="19" t="n">
        <v>3</v>
      </c>
      <c r="G9" s="5"/>
      <c r="H9" s="5"/>
      <c r="L9" s="20" t="s">
        <v>15</v>
      </c>
      <c r="M9" s="20"/>
      <c r="N9" s="20"/>
      <c r="O9" s="20"/>
      <c r="P9" s="20"/>
      <c r="Q9" s="20"/>
      <c r="R9" s="13" t="n">
        <v>1</v>
      </c>
      <c r="S9" s="21"/>
      <c r="T9" s="20" t="s">
        <v>16</v>
      </c>
      <c r="U9" s="20"/>
      <c r="V9" s="20"/>
      <c r="W9" s="20"/>
      <c r="X9" s="13" t="n">
        <v>2</v>
      </c>
      <c r="Z9" s="21"/>
      <c r="AC9" s="20" t="s">
        <v>17</v>
      </c>
      <c r="AD9" s="20"/>
      <c r="AE9" s="20"/>
      <c r="AF9" s="5"/>
      <c r="AG9" s="22" t="n">
        <v>29</v>
      </c>
    </row>
    <row r="10" customFormat="false" ht="12" hidden="false" customHeight="true" outlineLevel="0" collapsed="false">
      <c r="A10" s="7"/>
      <c r="F10" s="7"/>
      <c r="G10" s="6"/>
      <c r="H10" s="6"/>
      <c r="I10" s="6"/>
      <c r="J10" s="7"/>
      <c r="K10" s="7"/>
      <c r="L10" s="7"/>
      <c r="M10" s="9"/>
      <c r="N10" s="9"/>
      <c r="O10" s="6"/>
      <c r="P10" s="6"/>
      <c r="Q10" s="9"/>
      <c r="R10" s="7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4" t="s">
        <v>18</v>
      </c>
      <c r="AG10" s="6"/>
      <c r="AH10" s="6"/>
      <c r="AI10" s="6"/>
      <c r="AJ10" s="6"/>
      <c r="AK10" s="6"/>
      <c r="AL10" s="7"/>
    </row>
    <row r="11" customFormat="false" ht="23.25" hidden="false" customHeight="true" outlineLevel="0" collapsed="false">
      <c r="A11" s="25" t="s">
        <v>19</v>
      </c>
      <c r="B11" s="25" t="s">
        <v>20</v>
      </c>
      <c r="C11" s="25" t="s">
        <v>21</v>
      </c>
      <c r="D11" s="25" t="s">
        <v>22</v>
      </c>
      <c r="E11" s="25"/>
      <c r="F11" s="25"/>
      <c r="G11" s="25"/>
      <c r="H11" s="25"/>
      <c r="I11" s="25"/>
      <c r="J11" s="25" t="s">
        <v>23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 t="s">
        <v>24</v>
      </c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6" t="s">
        <v>25</v>
      </c>
    </row>
    <row r="12" customFormat="false" ht="24" hidden="false" customHeight="true" outlineLevel="0" collapsed="false">
      <c r="A12" s="25"/>
      <c r="B12" s="25"/>
      <c r="C12" s="25"/>
      <c r="D12" s="27" t="s">
        <v>26</v>
      </c>
      <c r="E12" s="26" t="s">
        <v>27</v>
      </c>
      <c r="F12" s="25" t="s">
        <v>28</v>
      </c>
      <c r="G12" s="25"/>
      <c r="H12" s="25"/>
      <c r="I12" s="25"/>
      <c r="J12" s="28" t="s">
        <v>29</v>
      </c>
      <c r="K12" s="28"/>
      <c r="L12" s="28"/>
      <c r="M12" s="28"/>
      <c r="N12" s="28"/>
      <c r="O12" s="28"/>
      <c r="P12" s="28"/>
      <c r="Q12" s="28"/>
      <c r="R12" s="28"/>
      <c r="S12" s="29" t="s">
        <v>30</v>
      </c>
      <c r="T12" s="29"/>
      <c r="U12" s="29"/>
      <c r="V12" s="29"/>
      <c r="W12" s="29"/>
      <c r="X12" s="29"/>
      <c r="Y12" s="29"/>
      <c r="Z12" s="29"/>
      <c r="AA12" s="29"/>
      <c r="AB12" s="29" t="s">
        <v>31</v>
      </c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6"/>
    </row>
    <row r="13" customFormat="false" ht="23.25" hidden="false" customHeight="true" outlineLevel="0" collapsed="false">
      <c r="A13" s="25"/>
      <c r="B13" s="25"/>
      <c r="C13" s="25"/>
      <c r="D13" s="27"/>
      <c r="E13" s="27"/>
      <c r="F13" s="30" t="s">
        <v>32</v>
      </c>
      <c r="G13" s="31" t="s">
        <v>33</v>
      </c>
      <c r="H13" s="32" t="s">
        <v>34</v>
      </c>
      <c r="I13" s="30" t="s">
        <v>35</v>
      </c>
      <c r="J13" s="30" t="s">
        <v>36</v>
      </c>
      <c r="K13" s="30" t="s">
        <v>37</v>
      </c>
      <c r="L13" s="30" t="s">
        <v>38</v>
      </c>
      <c r="M13" s="33" t="s">
        <v>28</v>
      </c>
      <c r="N13" s="33"/>
      <c r="O13" s="33"/>
      <c r="P13" s="33"/>
      <c r="Q13" s="33"/>
      <c r="R13" s="33"/>
      <c r="S13" s="30" t="s">
        <v>36</v>
      </c>
      <c r="T13" s="34" t="s">
        <v>38</v>
      </c>
      <c r="U13" s="34" t="s">
        <v>37</v>
      </c>
      <c r="V13" s="35" t="s">
        <v>39</v>
      </c>
      <c r="W13" s="35"/>
      <c r="X13" s="35"/>
      <c r="Y13" s="35"/>
      <c r="Z13" s="35"/>
      <c r="AA13" s="36"/>
      <c r="AB13" s="34" t="s">
        <v>36</v>
      </c>
      <c r="AC13" s="34" t="s">
        <v>40</v>
      </c>
      <c r="AD13" s="34" t="s">
        <v>37</v>
      </c>
      <c r="AE13" s="33" t="s">
        <v>39</v>
      </c>
      <c r="AF13" s="33"/>
      <c r="AG13" s="33"/>
      <c r="AH13" s="33"/>
      <c r="AI13" s="33"/>
      <c r="AJ13" s="33"/>
      <c r="AK13" s="33"/>
      <c r="AL13" s="37"/>
      <c r="AM13" s="38"/>
      <c r="AN13" s="26"/>
    </row>
    <row r="14" customFormat="false" ht="101.25" hidden="false" customHeight="true" outlineLevel="0" collapsed="false">
      <c r="A14" s="25"/>
      <c r="B14" s="25"/>
      <c r="C14" s="25"/>
      <c r="D14" s="27"/>
      <c r="E14" s="27"/>
      <c r="F14" s="30"/>
      <c r="G14" s="31"/>
      <c r="H14" s="32"/>
      <c r="I14" s="30"/>
      <c r="J14" s="30"/>
      <c r="K14" s="30"/>
      <c r="L14" s="30"/>
      <c r="M14" s="30" t="s">
        <v>32</v>
      </c>
      <c r="N14" s="30"/>
      <c r="O14" s="30"/>
      <c r="P14" s="31" t="s">
        <v>33</v>
      </c>
      <c r="Q14" s="32" t="s">
        <v>34</v>
      </c>
      <c r="R14" s="30" t="s">
        <v>35</v>
      </c>
      <c r="S14" s="30"/>
      <c r="T14" s="34"/>
      <c r="U14" s="34"/>
      <c r="V14" s="39" t="s">
        <v>32</v>
      </c>
      <c r="W14" s="40" t="s">
        <v>33</v>
      </c>
      <c r="X14" s="40" t="s">
        <v>34</v>
      </c>
      <c r="Y14" s="41" t="s">
        <v>35</v>
      </c>
      <c r="Z14" s="42" t="s">
        <v>41</v>
      </c>
      <c r="AA14" s="42" t="s">
        <v>42</v>
      </c>
      <c r="AB14" s="34"/>
      <c r="AC14" s="34"/>
      <c r="AD14" s="34"/>
      <c r="AE14" s="31" t="s">
        <v>32</v>
      </c>
      <c r="AF14" s="43"/>
      <c r="AG14" s="32" t="s">
        <v>33</v>
      </c>
      <c r="AH14" s="32"/>
      <c r="AI14" s="32"/>
      <c r="AJ14" s="32" t="s">
        <v>34</v>
      </c>
      <c r="AK14" s="31" t="s">
        <v>35</v>
      </c>
      <c r="AL14" s="44" t="s">
        <v>41</v>
      </c>
      <c r="AM14" s="45" t="s">
        <v>42</v>
      </c>
      <c r="AN14" s="26"/>
    </row>
    <row r="15" s="49" customFormat="true" ht="20.25" hidden="false" customHeight="true" outlineLevel="0" collapsed="false">
      <c r="A15" s="46" t="n">
        <v>1</v>
      </c>
      <c r="B15" s="47" t="s">
        <v>43</v>
      </c>
      <c r="C15" s="46"/>
      <c r="D15" s="48" t="n">
        <f aca="false">D16+D18+D20+D22+D24+D26+D28+D32+D35</f>
        <v>1342</v>
      </c>
      <c r="E15" s="48" t="n">
        <f aca="false">E16+E18+E20+E22+E24+E26+E28+E32+E35</f>
        <v>146</v>
      </c>
      <c r="F15" s="48" t="n">
        <f aca="false">F16+F18+F20+F22+F24+F26+F28+F32+F35</f>
        <v>62</v>
      </c>
      <c r="G15" s="48" t="n">
        <f aca="false">G16+G18+G20+G22+G24+G26+G28+G32+G35</f>
        <v>12</v>
      </c>
      <c r="H15" s="48" t="n">
        <f aca="false">H16+H18+H20+H22+H24+H26+H28+H32+H35</f>
        <v>52</v>
      </c>
      <c r="I15" s="48" t="n">
        <f aca="false">I16+I18+I20+I22+I24+I26+I28+I32+I35</f>
        <v>20</v>
      </c>
      <c r="J15" s="48" t="n">
        <f aca="false">J16+J18+J20+J22+J24+J26+J28+J32+J35</f>
        <v>60</v>
      </c>
      <c r="K15" s="48" t="n">
        <f aca="false">K16+K18+K20+K22+K24+K26+K28+K32+K35</f>
        <v>0</v>
      </c>
      <c r="L15" s="48" t="n">
        <f aca="false">L16+L18+L20+L22+L24+L26+L28+L32+L35</f>
        <v>0</v>
      </c>
      <c r="M15" s="48" t="n">
        <f aca="false">M16+M18+M20+M22+M24+M26+M28+M32+M35</f>
        <v>0</v>
      </c>
      <c r="N15" s="48" t="n">
        <f aca="false">N16+N18+N20+N22+N24+N26+N28+N32+N35</f>
        <v>0</v>
      </c>
      <c r="O15" s="48" t="n">
        <f aca="false">O16+O18+O20+O22+O24+O26+O28+O32+O35</f>
        <v>0</v>
      </c>
      <c r="P15" s="48" t="n">
        <f aca="false">P16+P18+P20+P22+P24+P26+P28+P32+P35</f>
        <v>0</v>
      </c>
      <c r="Q15" s="48" t="n">
        <f aca="false">Q16+Q18+Q20+Q22+Q24+Q26+Q28+Q32+Q35</f>
        <v>0</v>
      </c>
      <c r="R15" s="48" t="n">
        <f aca="false">R16+R18+R20+R22+R24+R26+R28+R32+R35</f>
        <v>0</v>
      </c>
      <c r="S15" s="48" t="n">
        <f aca="false">S16+S18+S20+S22+S24+S26+S28+S32+S35</f>
        <v>830</v>
      </c>
      <c r="T15" s="48" t="n">
        <f aca="false">T16+T18+T20+T22+T24+T26+T28+T32+T35</f>
        <v>84</v>
      </c>
      <c r="U15" s="48" t="n">
        <f aca="false">U16+U18+U20+U22+U24+U26+U28+U32+U35</f>
        <v>11</v>
      </c>
      <c r="V15" s="48" t="n">
        <f aca="false">V16+V18+V20+V22+V24+V26+V28+V32+V35</f>
        <v>48</v>
      </c>
      <c r="W15" s="48" t="n">
        <f aca="false">W16+W18+W20+W22+W24+W26+W28+W32+W35</f>
        <v>4</v>
      </c>
      <c r="X15" s="48" t="n">
        <f aca="false">X16+X18+X20+X22+X24+X26+X28+X32+X35</f>
        <v>26</v>
      </c>
      <c r="Y15" s="48" t="n">
        <f aca="false">Y16+Y18+Y20+Y22+Y24+Y26+Y28+Y32+Y35</f>
        <v>6</v>
      </c>
      <c r="Z15" s="48"/>
      <c r="AA15" s="48"/>
      <c r="AB15" s="48" t="n">
        <f aca="false">AB16+AB18+AB20+AB22+AB24+AB26+AB28+AB32+AB35</f>
        <v>512</v>
      </c>
      <c r="AC15" s="48" t="n">
        <f aca="false">AC16+AC18+AC20+AC22+AC24+AC26+AC28+AC32+AC35</f>
        <v>62</v>
      </c>
      <c r="AD15" s="48" t="n">
        <f aca="false">AD16+AD18+AD20+AD22+AD24+AD26+AD28+AD32+AD35</f>
        <v>25</v>
      </c>
      <c r="AE15" s="48" t="n">
        <f aca="false">AE16+AE18+AE20+AE22+AE24+AE26+AE28+AE32+AE35</f>
        <v>12</v>
      </c>
      <c r="AF15" s="48" t="n">
        <f aca="false">AF16+AF18+AF20+AF22+AF24+AF26+AF28+AF32+AF35</f>
        <v>0</v>
      </c>
      <c r="AG15" s="48" t="n">
        <f aca="false">AG16+AG18+AG20+AG22+AG24+AG26+AG28+AG32+AG35</f>
        <v>8</v>
      </c>
      <c r="AH15" s="48" t="n">
        <f aca="false">AH16+AH18+AH20+AH22+AH24+AH26+AH28+AH32+AH35</f>
        <v>0</v>
      </c>
      <c r="AI15" s="48" t="n">
        <f aca="false">AI16+AI18+AI20+AI22+AI24+AI26+AI28+AI32+AI35</f>
        <v>0</v>
      </c>
      <c r="AJ15" s="48" t="n">
        <f aca="false">AJ16+AJ18+AJ20+AJ22+AJ24+AJ26+AJ28+AJ32+AJ35</f>
        <v>26</v>
      </c>
      <c r="AK15" s="48" t="n">
        <f aca="false">AK16+AK18+AK20+AK22+AK24+AK26+AK28+AK32+AK35</f>
        <v>16</v>
      </c>
      <c r="AL15" s="48"/>
      <c r="AM15" s="48"/>
      <c r="AN15" s="48" t="n">
        <f aca="false">AN16+AN18+AN20+AN22+AN24+AN26+AN28+AN32+AN35</f>
        <v>36</v>
      </c>
    </row>
    <row r="16" s="54" customFormat="true" ht="42.75" hidden="false" customHeight="true" outlineLevel="0" collapsed="false">
      <c r="A16" s="50" t="s">
        <v>44</v>
      </c>
      <c r="B16" s="51" t="s">
        <v>45</v>
      </c>
      <c r="C16" s="52"/>
      <c r="D16" s="53" t="n">
        <f aca="false">D17</f>
        <v>190</v>
      </c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 t="n">
        <f aca="false">S17</f>
        <v>190</v>
      </c>
      <c r="T16" s="53"/>
      <c r="U16" s="53" t="n">
        <f aca="false">U17</f>
        <v>5</v>
      </c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 t="str">
        <f aca="false">AN17</f>
        <v>5</v>
      </c>
    </row>
    <row r="17" s="69" customFormat="true" ht="58.5" hidden="false" customHeight="true" outlineLevel="0" collapsed="false">
      <c r="A17" s="55" t="s">
        <v>46</v>
      </c>
      <c r="B17" s="56" t="s">
        <v>47</v>
      </c>
      <c r="C17" s="57" t="s">
        <v>48</v>
      </c>
      <c r="D17" s="58" t="n">
        <v>190</v>
      </c>
      <c r="E17" s="59"/>
      <c r="F17" s="60"/>
      <c r="G17" s="60"/>
      <c r="H17" s="60"/>
      <c r="I17" s="60"/>
      <c r="J17" s="60" t="n">
        <f aca="false">SUM(H17:I17)</f>
        <v>0</v>
      </c>
      <c r="K17" s="60"/>
      <c r="L17" s="61"/>
      <c r="M17" s="29"/>
      <c r="N17" s="29"/>
      <c r="O17" s="29"/>
      <c r="P17" s="29"/>
      <c r="Q17" s="29"/>
      <c r="R17" s="29"/>
      <c r="S17" s="62" t="n">
        <v>190</v>
      </c>
      <c r="T17" s="29"/>
      <c r="U17" s="29" t="n">
        <v>5</v>
      </c>
      <c r="V17" s="29"/>
      <c r="W17" s="29"/>
      <c r="X17" s="29"/>
      <c r="Y17" s="29"/>
      <c r="Z17" s="63" t="s">
        <v>49</v>
      </c>
      <c r="AA17" s="29"/>
      <c r="AB17" s="29"/>
      <c r="AC17" s="29"/>
      <c r="AD17" s="64"/>
      <c r="AE17" s="65"/>
      <c r="AF17" s="66"/>
      <c r="AG17" s="67"/>
      <c r="AH17" s="65"/>
      <c r="AI17" s="65"/>
      <c r="AJ17" s="65"/>
      <c r="AK17" s="65"/>
      <c r="AL17" s="63"/>
      <c r="AM17" s="65"/>
      <c r="AN17" s="68" t="s">
        <v>50</v>
      </c>
    </row>
    <row r="18" s="54" customFormat="true" ht="38.25" hidden="false" customHeight="true" outlineLevel="0" collapsed="false">
      <c r="A18" s="50" t="s">
        <v>51</v>
      </c>
      <c r="B18" s="51" t="s">
        <v>52</v>
      </c>
      <c r="C18" s="52"/>
      <c r="D18" s="70" t="n">
        <f aca="false">D19</f>
        <v>108</v>
      </c>
      <c r="E18" s="70" t="n">
        <f aca="false">E19</f>
        <v>14</v>
      </c>
      <c r="F18" s="70" t="n">
        <f aca="false">F19</f>
        <v>6</v>
      </c>
      <c r="G18" s="70" t="n">
        <f aca="false">G19</f>
        <v>2</v>
      </c>
      <c r="H18" s="70" t="n">
        <f aca="false">H19</f>
        <v>6</v>
      </c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 t="n">
        <f aca="false">S19</f>
        <v>80</v>
      </c>
      <c r="T18" s="70" t="n">
        <f aca="false">T19</f>
        <v>14</v>
      </c>
      <c r="U18" s="70"/>
      <c r="V18" s="70" t="n">
        <f aca="false">V19</f>
        <v>6</v>
      </c>
      <c r="W18" s="70" t="n">
        <f aca="false">W19</f>
        <v>2</v>
      </c>
      <c r="X18" s="70" t="n">
        <f aca="false">X19</f>
        <v>6</v>
      </c>
      <c r="Y18" s="70"/>
      <c r="Z18" s="70"/>
      <c r="AA18" s="70"/>
      <c r="AB18" s="70" t="n">
        <f aca="false">AB19</f>
        <v>28</v>
      </c>
      <c r="AC18" s="70"/>
      <c r="AD18" s="70" t="n">
        <f aca="false">AD19</f>
        <v>3</v>
      </c>
      <c r="AE18" s="70"/>
      <c r="AF18" s="70"/>
      <c r="AG18" s="70"/>
      <c r="AH18" s="70"/>
      <c r="AI18" s="70"/>
      <c r="AJ18" s="70"/>
      <c r="AK18" s="70"/>
      <c r="AL18" s="70"/>
      <c r="AM18" s="70"/>
      <c r="AN18" s="70" t="n">
        <f aca="false">AN19</f>
        <v>3</v>
      </c>
    </row>
    <row r="19" s="69" customFormat="true" ht="55.5" hidden="false" customHeight="true" outlineLevel="0" collapsed="false">
      <c r="A19" s="55" t="s">
        <v>53</v>
      </c>
      <c r="B19" s="56" t="s">
        <v>54</v>
      </c>
      <c r="C19" s="57" t="s">
        <v>55</v>
      </c>
      <c r="D19" s="62" t="n">
        <v>108</v>
      </c>
      <c r="E19" s="71" t="n">
        <v>14</v>
      </c>
      <c r="F19" s="60" t="n">
        <v>6</v>
      </c>
      <c r="G19" s="60" t="n">
        <v>2</v>
      </c>
      <c r="H19" s="60" t="n">
        <v>6</v>
      </c>
      <c r="I19" s="60"/>
      <c r="J19" s="60"/>
      <c r="K19" s="60"/>
      <c r="L19" s="61"/>
      <c r="M19" s="29"/>
      <c r="N19" s="29"/>
      <c r="O19" s="29"/>
      <c r="P19" s="29"/>
      <c r="Q19" s="29"/>
      <c r="R19" s="29"/>
      <c r="S19" s="62" t="n">
        <v>80</v>
      </c>
      <c r="T19" s="29" t="n">
        <v>14</v>
      </c>
      <c r="U19" s="29"/>
      <c r="V19" s="29" t="n">
        <v>6</v>
      </c>
      <c r="W19" s="29" t="n">
        <v>2</v>
      </c>
      <c r="X19" s="29" t="n">
        <v>6</v>
      </c>
      <c r="Y19" s="29"/>
      <c r="Z19" s="29"/>
      <c r="AA19" s="29"/>
      <c r="AB19" s="29" t="n">
        <v>28</v>
      </c>
      <c r="AC19" s="29"/>
      <c r="AD19" s="29" t="n">
        <v>3</v>
      </c>
      <c r="AE19" s="65"/>
      <c r="AF19" s="66"/>
      <c r="AG19" s="67"/>
      <c r="AH19" s="65"/>
      <c r="AI19" s="65"/>
      <c r="AJ19" s="65"/>
      <c r="AK19" s="65"/>
      <c r="AL19" s="63" t="s">
        <v>49</v>
      </c>
      <c r="AM19" s="72"/>
      <c r="AN19" s="62" t="n">
        <v>3</v>
      </c>
    </row>
    <row r="20" s="54" customFormat="true" ht="35.25" hidden="false" customHeight="true" outlineLevel="0" collapsed="false">
      <c r="A20" s="50" t="s">
        <v>56</v>
      </c>
      <c r="B20" s="51" t="s">
        <v>57</v>
      </c>
      <c r="C20" s="52"/>
      <c r="D20" s="53" t="n">
        <f aca="false">D21</f>
        <v>190</v>
      </c>
      <c r="E20" s="53" t="n">
        <f aca="false">E21</f>
        <v>36</v>
      </c>
      <c r="F20" s="53" t="n">
        <f aca="false">F21</f>
        <v>12</v>
      </c>
      <c r="G20" s="53" t="n">
        <f aca="false">G21</f>
        <v>2</v>
      </c>
      <c r="H20" s="53" t="n">
        <f aca="false">H21</f>
        <v>12</v>
      </c>
      <c r="I20" s="53" t="n">
        <f aca="false">I21</f>
        <v>10</v>
      </c>
      <c r="J20" s="53" t="n">
        <f aca="false">J21</f>
        <v>22</v>
      </c>
      <c r="K20" s="53" t="n">
        <f aca="false">K21</f>
        <v>0</v>
      </c>
      <c r="L20" s="53"/>
      <c r="M20" s="53"/>
      <c r="N20" s="53"/>
      <c r="O20" s="53"/>
      <c r="P20" s="53"/>
      <c r="Q20" s="53"/>
      <c r="R20" s="53"/>
      <c r="S20" s="53" t="n">
        <f aca="false">S21</f>
        <v>50</v>
      </c>
      <c r="T20" s="53" t="n">
        <f aca="false">T21</f>
        <v>4</v>
      </c>
      <c r="U20" s="53"/>
      <c r="V20" s="53" t="n">
        <f aca="false">V21</f>
        <v>4</v>
      </c>
      <c r="W20" s="53"/>
      <c r="X20" s="53"/>
      <c r="Y20" s="53"/>
      <c r="Z20" s="53"/>
      <c r="AA20" s="53"/>
      <c r="AB20" s="53" t="n">
        <f aca="false">AB21</f>
        <v>140</v>
      </c>
      <c r="AC20" s="53" t="n">
        <f aca="false">AC21</f>
        <v>32</v>
      </c>
      <c r="AD20" s="53" t="str">
        <f aca="false">AD21</f>
        <v>6</v>
      </c>
      <c r="AE20" s="53" t="n">
        <f aca="false">AE21</f>
        <v>8</v>
      </c>
      <c r="AF20" s="53" t="n">
        <f aca="false">AF21</f>
        <v>0</v>
      </c>
      <c r="AG20" s="53" t="n">
        <f aca="false">AG21</f>
        <v>2</v>
      </c>
      <c r="AH20" s="53" t="n">
        <f aca="false">AH21</f>
        <v>0</v>
      </c>
      <c r="AI20" s="53" t="n">
        <f aca="false">AI21</f>
        <v>0</v>
      </c>
      <c r="AJ20" s="53" t="n">
        <f aca="false">AJ21</f>
        <v>12</v>
      </c>
      <c r="AK20" s="53" t="n">
        <f aca="false">AK21</f>
        <v>10</v>
      </c>
      <c r="AL20" s="53"/>
      <c r="AM20" s="53"/>
      <c r="AN20" s="53" t="str">
        <f aca="false">AN21</f>
        <v>6</v>
      </c>
    </row>
    <row r="21" s="69" customFormat="true" ht="37.5" hidden="false" customHeight="true" outlineLevel="0" collapsed="false">
      <c r="A21" s="55" t="s">
        <v>58</v>
      </c>
      <c r="B21" s="56" t="s">
        <v>59</v>
      </c>
      <c r="C21" s="57" t="s">
        <v>55</v>
      </c>
      <c r="D21" s="58" t="n">
        <v>190</v>
      </c>
      <c r="E21" s="59" t="n">
        <v>36</v>
      </c>
      <c r="F21" s="60" t="n">
        <v>12</v>
      </c>
      <c r="G21" s="60" t="n">
        <v>2</v>
      </c>
      <c r="H21" s="60" t="n">
        <v>12</v>
      </c>
      <c r="I21" s="60" t="n">
        <v>10</v>
      </c>
      <c r="J21" s="60" t="n">
        <f aca="false">SUM(H21:I21)</f>
        <v>22</v>
      </c>
      <c r="K21" s="60"/>
      <c r="L21" s="61"/>
      <c r="M21" s="29"/>
      <c r="N21" s="29"/>
      <c r="O21" s="29"/>
      <c r="P21" s="29"/>
      <c r="Q21" s="29"/>
      <c r="R21" s="29"/>
      <c r="S21" s="62" t="n">
        <v>50</v>
      </c>
      <c r="T21" s="29" t="n">
        <v>4</v>
      </c>
      <c r="U21" s="29"/>
      <c r="V21" s="29" t="n">
        <v>4</v>
      </c>
      <c r="W21" s="29"/>
      <c r="X21" s="29"/>
      <c r="Y21" s="29"/>
      <c r="Z21" s="29"/>
      <c r="AA21" s="29"/>
      <c r="AB21" s="29" t="n">
        <v>140</v>
      </c>
      <c r="AC21" s="29" t="n">
        <v>32</v>
      </c>
      <c r="AD21" s="64" t="s">
        <v>60</v>
      </c>
      <c r="AE21" s="65" t="n">
        <v>8</v>
      </c>
      <c r="AF21" s="66"/>
      <c r="AG21" s="67" t="n">
        <v>2</v>
      </c>
      <c r="AH21" s="65"/>
      <c r="AI21" s="65"/>
      <c r="AJ21" s="65" t="n">
        <v>12</v>
      </c>
      <c r="AK21" s="65" t="n">
        <v>10</v>
      </c>
      <c r="AL21" s="63" t="s">
        <v>49</v>
      </c>
      <c r="AM21" s="65"/>
      <c r="AN21" s="68" t="s">
        <v>60</v>
      </c>
    </row>
    <row r="22" s="54" customFormat="true" ht="40.5" hidden="false" customHeight="true" outlineLevel="0" collapsed="false">
      <c r="A22" s="50" t="s">
        <v>61</v>
      </c>
      <c r="B22" s="51" t="s">
        <v>62</v>
      </c>
      <c r="C22" s="52"/>
      <c r="D22" s="53" t="n">
        <f aca="false">D23</f>
        <v>174</v>
      </c>
      <c r="E22" s="53" t="n">
        <f aca="false">E23</f>
        <v>18</v>
      </c>
      <c r="F22" s="53" t="n">
        <f aca="false">F23</f>
        <v>8</v>
      </c>
      <c r="G22" s="53" t="n">
        <f aca="false">G23</f>
        <v>2</v>
      </c>
      <c r="H22" s="53" t="n">
        <f aca="false">H23</f>
        <v>4</v>
      </c>
      <c r="I22" s="53" t="n">
        <f aca="false">I23</f>
        <v>4</v>
      </c>
      <c r="J22" s="53" t="n">
        <f aca="false">J23</f>
        <v>8</v>
      </c>
      <c r="K22" s="53" t="n">
        <f aca="false">K23</f>
        <v>0</v>
      </c>
      <c r="L22" s="53"/>
      <c r="M22" s="53"/>
      <c r="N22" s="53" t="n">
        <f aca="false">N23</f>
        <v>0</v>
      </c>
      <c r="O22" s="53" t="n">
        <f aca="false">O23</f>
        <v>0</v>
      </c>
      <c r="P22" s="53"/>
      <c r="Q22" s="53"/>
      <c r="R22" s="53"/>
      <c r="S22" s="53" t="n">
        <v>100</v>
      </c>
      <c r="T22" s="53" t="n">
        <f aca="false">T23</f>
        <v>10</v>
      </c>
      <c r="U22" s="53"/>
      <c r="V22" s="53" t="n">
        <f aca="false">V23</f>
        <v>6</v>
      </c>
      <c r="W22" s="53"/>
      <c r="X22" s="53" t="n">
        <f aca="false">X23</f>
        <v>4</v>
      </c>
      <c r="Y22" s="53"/>
      <c r="Z22" s="53"/>
      <c r="AA22" s="53"/>
      <c r="AB22" s="53" t="n">
        <f aca="false">AB23</f>
        <v>74</v>
      </c>
      <c r="AC22" s="53" t="n">
        <f aca="false">AC23</f>
        <v>8</v>
      </c>
      <c r="AD22" s="53" t="n">
        <f aca="false">AD23</f>
        <v>5</v>
      </c>
      <c r="AE22" s="53"/>
      <c r="AF22" s="53" t="n">
        <f aca="false">AF23</f>
        <v>0</v>
      </c>
      <c r="AG22" s="53" t="n">
        <f aca="false">AG23</f>
        <v>2</v>
      </c>
      <c r="AH22" s="53" t="n">
        <f aca="false">AH23</f>
        <v>0</v>
      </c>
      <c r="AI22" s="53" t="n">
        <f aca="false">AI23</f>
        <v>0</v>
      </c>
      <c r="AJ22" s="53"/>
      <c r="AK22" s="53" t="n">
        <f aca="false">AK23</f>
        <v>6</v>
      </c>
      <c r="AL22" s="53"/>
      <c r="AM22" s="53"/>
      <c r="AN22" s="53" t="n">
        <f aca="false">AN23</f>
        <v>5</v>
      </c>
    </row>
    <row r="23" s="69" customFormat="true" ht="42" hidden="false" customHeight="true" outlineLevel="0" collapsed="false">
      <c r="A23" s="55" t="s">
        <v>63</v>
      </c>
      <c r="B23" s="73" t="s">
        <v>64</v>
      </c>
      <c r="C23" s="57" t="s">
        <v>65</v>
      </c>
      <c r="D23" s="58" t="n">
        <v>174</v>
      </c>
      <c r="E23" s="59" t="n">
        <v>18</v>
      </c>
      <c r="F23" s="60" t="n">
        <v>8</v>
      </c>
      <c r="G23" s="60" t="n">
        <v>2</v>
      </c>
      <c r="H23" s="60" t="n">
        <v>4</v>
      </c>
      <c r="I23" s="60" t="n">
        <v>4</v>
      </c>
      <c r="J23" s="60" t="n">
        <f aca="false">SUM(H23:I23)</f>
        <v>8</v>
      </c>
      <c r="K23" s="60"/>
      <c r="L23" s="61"/>
      <c r="M23" s="29"/>
      <c r="N23" s="29"/>
      <c r="O23" s="29"/>
      <c r="P23" s="29"/>
      <c r="Q23" s="29"/>
      <c r="R23" s="29"/>
      <c r="S23" s="62" t="n">
        <v>100</v>
      </c>
      <c r="T23" s="29" t="n">
        <v>10</v>
      </c>
      <c r="U23" s="29"/>
      <c r="V23" s="29" t="n">
        <v>6</v>
      </c>
      <c r="W23" s="29"/>
      <c r="X23" s="29" t="n">
        <v>4</v>
      </c>
      <c r="Y23" s="29"/>
      <c r="Z23" s="29"/>
      <c r="AA23" s="72"/>
      <c r="AB23" s="29" t="n">
        <v>74</v>
      </c>
      <c r="AC23" s="29" t="n">
        <v>8</v>
      </c>
      <c r="AD23" s="29" t="n">
        <v>5</v>
      </c>
      <c r="AE23" s="65"/>
      <c r="AF23" s="66"/>
      <c r="AG23" s="67" t="n">
        <v>2</v>
      </c>
      <c r="AH23" s="65"/>
      <c r="AI23" s="65"/>
      <c r="AJ23" s="65"/>
      <c r="AK23" s="65" t="n">
        <v>6</v>
      </c>
      <c r="AL23" s="63" t="s">
        <v>49</v>
      </c>
      <c r="AM23" s="72"/>
      <c r="AN23" s="65" t="n">
        <v>5</v>
      </c>
    </row>
    <row r="24" s="54" customFormat="true" ht="40.5" hidden="false" customHeight="true" outlineLevel="0" collapsed="false">
      <c r="A24" s="50" t="s">
        <v>66</v>
      </c>
      <c r="B24" s="51" t="s">
        <v>67</v>
      </c>
      <c r="C24" s="52"/>
      <c r="D24" s="53" t="n">
        <f aca="false">D25</f>
        <v>102</v>
      </c>
      <c r="E24" s="53" t="n">
        <f aca="false">E25</f>
        <v>16</v>
      </c>
      <c r="F24" s="53" t="n">
        <f aca="false">F25</f>
        <v>8</v>
      </c>
      <c r="G24" s="53" t="n">
        <f aca="false">G25</f>
        <v>2</v>
      </c>
      <c r="H24" s="53" t="n">
        <f aca="false">H25</f>
        <v>6</v>
      </c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 t="n">
        <f aca="false">S25</f>
        <v>52</v>
      </c>
      <c r="T24" s="53" t="n">
        <f aca="false">T25</f>
        <v>8</v>
      </c>
      <c r="U24" s="53"/>
      <c r="V24" s="53" t="n">
        <f aca="false">V25</f>
        <v>8</v>
      </c>
      <c r="W24" s="53"/>
      <c r="X24" s="53"/>
      <c r="Y24" s="53"/>
      <c r="Z24" s="53"/>
      <c r="AA24" s="53"/>
      <c r="AB24" s="53" t="n">
        <f aca="false">AB25</f>
        <v>50</v>
      </c>
      <c r="AC24" s="53" t="n">
        <f aca="false">AC25</f>
        <v>8</v>
      </c>
      <c r="AD24" s="53" t="n">
        <f aca="false">AD25</f>
        <v>3</v>
      </c>
      <c r="AE24" s="53"/>
      <c r="AF24" s="53" t="n">
        <f aca="false">AF25</f>
        <v>0</v>
      </c>
      <c r="AG24" s="53" t="n">
        <f aca="false">AG25</f>
        <v>2</v>
      </c>
      <c r="AH24" s="53" t="n">
        <f aca="false">AH25</f>
        <v>0</v>
      </c>
      <c r="AI24" s="53" t="n">
        <f aca="false">AI25</f>
        <v>0</v>
      </c>
      <c r="AJ24" s="53" t="n">
        <f aca="false">AJ25</f>
        <v>6</v>
      </c>
      <c r="AK24" s="53"/>
      <c r="AL24" s="53"/>
      <c r="AM24" s="53"/>
      <c r="AN24" s="53" t="n">
        <f aca="false">AN25</f>
        <v>3</v>
      </c>
    </row>
    <row r="25" s="69" customFormat="true" ht="32.25" hidden="false" customHeight="true" outlineLevel="0" collapsed="false">
      <c r="A25" s="55" t="s">
        <v>68</v>
      </c>
      <c r="B25" s="73" t="s">
        <v>69</v>
      </c>
      <c r="C25" s="57" t="s">
        <v>55</v>
      </c>
      <c r="D25" s="58" t="n">
        <v>102</v>
      </c>
      <c r="E25" s="59" t="n">
        <v>16</v>
      </c>
      <c r="F25" s="60" t="n">
        <v>8</v>
      </c>
      <c r="G25" s="60" t="n">
        <v>2</v>
      </c>
      <c r="H25" s="60" t="n">
        <v>6</v>
      </c>
      <c r="I25" s="60"/>
      <c r="J25" s="60" t="n">
        <f aca="false">SUM(H25:I25)</f>
        <v>6</v>
      </c>
      <c r="K25" s="60"/>
      <c r="L25" s="61"/>
      <c r="M25" s="29"/>
      <c r="N25" s="29"/>
      <c r="O25" s="29"/>
      <c r="P25" s="29"/>
      <c r="Q25" s="29"/>
      <c r="R25" s="29"/>
      <c r="S25" s="62" t="n">
        <v>52</v>
      </c>
      <c r="T25" s="29" t="n">
        <v>8</v>
      </c>
      <c r="U25" s="29"/>
      <c r="V25" s="29" t="n">
        <v>8</v>
      </c>
      <c r="W25" s="29"/>
      <c r="X25" s="29"/>
      <c r="Y25" s="29"/>
      <c r="Z25" s="29"/>
      <c r="AA25" s="72"/>
      <c r="AB25" s="29" t="n">
        <v>50</v>
      </c>
      <c r="AC25" s="29" t="n">
        <v>8</v>
      </c>
      <c r="AD25" s="29" t="n">
        <v>3</v>
      </c>
      <c r="AE25" s="65"/>
      <c r="AF25" s="66"/>
      <c r="AG25" s="67" t="n">
        <v>2</v>
      </c>
      <c r="AH25" s="65"/>
      <c r="AI25" s="65"/>
      <c r="AJ25" s="65" t="n">
        <v>6</v>
      </c>
      <c r="AK25" s="65"/>
      <c r="AL25" s="63" t="s">
        <v>49</v>
      </c>
      <c r="AM25" s="72"/>
      <c r="AN25" s="65" t="n">
        <v>3</v>
      </c>
    </row>
    <row r="26" s="54" customFormat="true" ht="29.25" hidden="false" customHeight="true" outlineLevel="0" collapsed="false">
      <c r="A26" s="74" t="s">
        <v>70</v>
      </c>
      <c r="B26" s="51" t="s">
        <v>71</v>
      </c>
      <c r="C26" s="52"/>
      <c r="D26" s="53" t="n">
        <f aca="false">D27</f>
        <v>102</v>
      </c>
      <c r="E26" s="53" t="n">
        <f aca="false">E27</f>
        <v>12</v>
      </c>
      <c r="F26" s="53" t="n">
        <f aca="false">F27</f>
        <v>4</v>
      </c>
      <c r="G26" s="53"/>
      <c r="H26" s="53" t="n">
        <f aca="false">H27</f>
        <v>6</v>
      </c>
      <c r="I26" s="53" t="n">
        <f aca="false">I27</f>
        <v>2</v>
      </c>
      <c r="J26" s="53" t="n">
        <f aca="false">J27</f>
        <v>8</v>
      </c>
      <c r="K26" s="53" t="n">
        <f aca="false">K27</f>
        <v>0</v>
      </c>
      <c r="L26" s="53"/>
      <c r="M26" s="53"/>
      <c r="N26" s="53"/>
      <c r="O26" s="53"/>
      <c r="P26" s="53"/>
      <c r="Q26" s="53"/>
      <c r="R26" s="53"/>
      <c r="S26" s="53" t="n">
        <f aca="false">S27</f>
        <v>102</v>
      </c>
      <c r="T26" s="53" t="n">
        <f aca="false">T27</f>
        <v>12</v>
      </c>
      <c r="U26" s="53" t="n">
        <f aca="false">U27</f>
        <v>3</v>
      </c>
      <c r="V26" s="53" t="n">
        <f aca="false">V27</f>
        <v>4</v>
      </c>
      <c r="W26" s="53"/>
      <c r="X26" s="53" t="n">
        <f aca="false">X27</f>
        <v>6</v>
      </c>
      <c r="Y26" s="53" t="n">
        <f aca="false">Y27</f>
        <v>2</v>
      </c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 t="n">
        <f aca="false">AN27</f>
        <v>3</v>
      </c>
    </row>
    <row r="27" s="69" customFormat="true" ht="32.25" hidden="false" customHeight="true" outlineLevel="0" collapsed="false">
      <c r="A27" s="75" t="s">
        <v>72</v>
      </c>
      <c r="B27" s="73" t="s">
        <v>73</v>
      </c>
      <c r="C27" s="57" t="s">
        <v>55</v>
      </c>
      <c r="D27" s="58" t="n">
        <v>102</v>
      </c>
      <c r="E27" s="59" t="n">
        <v>12</v>
      </c>
      <c r="F27" s="60" t="n">
        <v>4</v>
      </c>
      <c r="G27" s="60"/>
      <c r="H27" s="60" t="n">
        <v>6</v>
      </c>
      <c r="I27" s="60" t="n">
        <v>2</v>
      </c>
      <c r="J27" s="60" t="n">
        <f aca="false">SUM(H27:I27)</f>
        <v>8</v>
      </c>
      <c r="K27" s="60"/>
      <c r="L27" s="61"/>
      <c r="M27" s="29"/>
      <c r="N27" s="29"/>
      <c r="O27" s="29"/>
      <c r="P27" s="29"/>
      <c r="Q27" s="29"/>
      <c r="R27" s="29"/>
      <c r="S27" s="29" t="n">
        <v>102</v>
      </c>
      <c r="T27" s="29" t="n">
        <v>12</v>
      </c>
      <c r="U27" s="29" t="n">
        <v>3</v>
      </c>
      <c r="V27" s="29" t="n">
        <v>4</v>
      </c>
      <c r="W27" s="29"/>
      <c r="X27" s="29" t="n">
        <v>6</v>
      </c>
      <c r="Y27" s="29" t="n">
        <v>2</v>
      </c>
      <c r="Z27" s="29"/>
      <c r="AA27" s="72" t="s">
        <v>74</v>
      </c>
      <c r="AB27" s="29"/>
      <c r="AC27" s="29"/>
      <c r="AD27" s="29"/>
      <c r="AE27" s="65"/>
      <c r="AF27" s="66"/>
      <c r="AG27" s="67"/>
      <c r="AH27" s="65"/>
      <c r="AI27" s="65"/>
      <c r="AJ27" s="65"/>
      <c r="AK27" s="65"/>
      <c r="AL27" s="72"/>
      <c r="AM27" s="72"/>
      <c r="AN27" s="65" t="n">
        <v>3</v>
      </c>
    </row>
    <row r="28" s="54" customFormat="true" ht="29.25" hidden="false" customHeight="true" outlineLevel="0" collapsed="false">
      <c r="A28" s="74" t="s">
        <v>75</v>
      </c>
      <c r="B28" s="51" t="s">
        <v>76</v>
      </c>
      <c r="C28" s="52"/>
      <c r="D28" s="53" t="n">
        <f aca="false">D29+D30+D31</f>
        <v>288</v>
      </c>
      <c r="E28" s="53" t="n">
        <f aca="false">E29+E30+E31</f>
        <v>36</v>
      </c>
      <c r="F28" s="53" t="n">
        <f aca="false">F29+F30+F31</f>
        <v>18</v>
      </c>
      <c r="G28" s="53" t="n">
        <f aca="false">G29+G30+G31</f>
        <v>4</v>
      </c>
      <c r="H28" s="53" t="n">
        <f aca="false">H29+H30+H31</f>
        <v>14</v>
      </c>
      <c r="I28" s="53"/>
      <c r="J28" s="53" t="n">
        <f aca="false">J29+J30+J31</f>
        <v>14</v>
      </c>
      <c r="K28" s="53" t="n">
        <f aca="false">K29+K30+K31</f>
        <v>0</v>
      </c>
      <c r="L28" s="53"/>
      <c r="M28" s="53"/>
      <c r="N28" s="53"/>
      <c r="O28" s="53"/>
      <c r="P28" s="53"/>
      <c r="Q28" s="53"/>
      <c r="R28" s="53"/>
      <c r="S28" s="53" t="n">
        <f aca="false">S29+S30+S31</f>
        <v>148</v>
      </c>
      <c r="T28" s="53" t="n">
        <f aca="false">T29+T30+T31</f>
        <v>24</v>
      </c>
      <c r="U28" s="53"/>
      <c r="V28" s="53" t="n">
        <f aca="false">V29+V30+V31</f>
        <v>16</v>
      </c>
      <c r="W28" s="53" t="n">
        <f aca="false">W29+W30+W31</f>
        <v>2</v>
      </c>
      <c r="X28" s="53" t="n">
        <f aca="false">X29+X30+X31</f>
        <v>6</v>
      </c>
      <c r="Y28" s="53"/>
      <c r="Z28" s="53"/>
      <c r="AA28" s="53"/>
      <c r="AB28" s="53" t="n">
        <f aca="false">AB29+AB30+AB31</f>
        <v>140</v>
      </c>
      <c r="AC28" s="53" t="n">
        <f aca="false">AC29+AC30+AC31</f>
        <v>12</v>
      </c>
      <c r="AD28" s="53" t="n">
        <f aca="false">AD29+AD30+AD31</f>
        <v>7</v>
      </c>
      <c r="AE28" s="53" t="n">
        <f aca="false">AE29+AE30+AE31</f>
        <v>2</v>
      </c>
      <c r="AF28" s="53" t="n">
        <f aca="false">AF29+AF30+AF31</f>
        <v>0</v>
      </c>
      <c r="AG28" s="53" t="n">
        <f aca="false">AG29+AG30+AG31</f>
        <v>2</v>
      </c>
      <c r="AH28" s="53" t="n">
        <f aca="false">AH29+AH30+AH31</f>
        <v>0</v>
      </c>
      <c r="AI28" s="53" t="n">
        <f aca="false">AI29+AI30+AI31</f>
        <v>0</v>
      </c>
      <c r="AJ28" s="53" t="n">
        <f aca="false">AJ29+AJ30+AJ31</f>
        <v>8</v>
      </c>
      <c r="AK28" s="53"/>
      <c r="AL28" s="53"/>
      <c r="AM28" s="53"/>
      <c r="AN28" s="53" t="n">
        <f aca="false">AN29+AN30+AN31</f>
        <v>7</v>
      </c>
    </row>
    <row r="29" s="69" customFormat="true" ht="24" hidden="false" customHeight="true" outlineLevel="0" collapsed="false">
      <c r="A29" s="75" t="s">
        <v>77</v>
      </c>
      <c r="B29" s="56" t="s">
        <v>78</v>
      </c>
      <c r="C29" s="57" t="s">
        <v>48</v>
      </c>
      <c r="D29" s="58" t="n">
        <v>108</v>
      </c>
      <c r="E29" s="59" t="n">
        <v>14</v>
      </c>
      <c r="F29" s="60" t="n">
        <v>6</v>
      </c>
      <c r="G29" s="60" t="n">
        <v>2</v>
      </c>
      <c r="H29" s="60" t="n">
        <v>6</v>
      </c>
      <c r="I29" s="60"/>
      <c r="J29" s="60" t="n">
        <f aca="false">SUM(H29:I29)</f>
        <v>6</v>
      </c>
      <c r="K29" s="60"/>
      <c r="L29" s="61"/>
      <c r="M29" s="29"/>
      <c r="N29" s="29"/>
      <c r="O29" s="29"/>
      <c r="P29" s="29"/>
      <c r="Q29" s="29"/>
      <c r="R29" s="29"/>
      <c r="S29" s="62" t="n">
        <v>88</v>
      </c>
      <c r="T29" s="29" t="n">
        <v>14</v>
      </c>
      <c r="U29" s="29"/>
      <c r="V29" s="29" t="n">
        <v>6</v>
      </c>
      <c r="W29" s="29" t="n">
        <v>2</v>
      </c>
      <c r="X29" s="29" t="n">
        <v>6</v>
      </c>
      <c r="Y29" s="29"/>
      <c r="Z29" s="29"/>
      <c r="AA29" s="72"/>
      <c r="AB29" s="29" t="n">
        <v>20</v>
      </c>
      <c r="AC29" s="29"/>
      <c r="AD29" s="29" t="n">
        <v>3</v>
      </c>
      <c r="AE29" s="65"/>
      <c r="AF29" s="66"/>
      <c r="AG29" s="67"/>
      <c r="AH29" s="65"/>
      <c r="AI29" s="65"/>
      <c r="AJ29" s="65"/>
      <c r="AK29" s="65"/>
      <c r="AL29" s="63"/>
      <c r="AM29" s="72" t="s">
        <v>74</v>
      </c>
      <c r="AN29" s="65" t="n">
        <v>3</v>
      </c>
    </row>
    <row r="30" s="69" customFormat="true" ht="24" hidden="false" customHeight="true" outlineLevel="0" collapsed="false">
      <c r="A30" s="75" t="s">
        <v>79</v>
      </c>
      <c r="B30" s="56" t="s">
        <v>80</v>
      </c>
      <c r="C30" s="57" t="s">
        <v>48</v>
      </c>
      <c r="D30" s="58" t="n">
        <v>160</v>
      </c>
      <c r="E30" s="59" t="n">
        <v>20</v>
      </c>
      <c r="F30" s="60" t="n">
        <v>10</v>
      </c>
      <c r="G30" s="60" t="n">
        <v>2</v>
      </c>
      <c r="H30" s="60" t="n">
        <v>8</v>
      </c>
      <c r="I30" s="60"/>
      <c r="J30" s="60" t="n">
        <f aca="false">SUM(H30:I30)</f>
        <v>8</v>
      </c>
      <c r="K30" s="60"/>
      <c r="L30" s="61"/>
      <c r="M30" s="29"/>
      <c r="N30" s="29"/>
      <c r="O30" s="29"/>
      <c r="P30" s="29"/>
      <c r="Q30" s="29"/>
      <c r="R30" s="29"/>
      <c r="S30" s="62" t="n">
        <v>60</v>
      </c>
      <c r="T30" s="29" t="n">
        <v>10</v>
      </c>
      <c r="U30" s="29"/>
      <c r="V30" s="29" t="n">
        <v>10</v>
      </c>
      <c r="W30" s="29"/>
      <c r="X30" s="29"/>
      <c r="Y30" s="29"/>
      <c r="Z30" s="29"/>
      <c r="AA30" s="72"/>
      <c r="AB30" s="29" t="n">
        <v>100</v>
      </c>
      <c r="AC30" s="29" t="n">
        <v>10</v>
      </c>
      <c r="AD30" s="29" t="n">
        <v>4</v>
      </c>
      <c r="AE30" s="65"/>
      <c r="AF30" s="66"/>
      <c r="AG30" s="67" t="n">
        <v>2</v>
      </c>
      <c r="AH30" s="65"/>
      <c r="AI30" s="65"/>
      <c r="AJ30" s="65" t="n">
        <v>8</v>
      </c>
      <c r="AK30" s="65"/>
      <c r="AL30" s="63" t="s">
        <v>49</v>
      </c>
      <c r="AM30" s="72"/>
      <c r="AN30" s="65" t="n">
        <v>4</v>
      </c>
    </row>
    <row r="31" s="69" customFormat="true" ht="33.75" hidden="false" customHeight="true" outlineLevel="0" collapsed="false">
      <c r="A31" s="75" t="s">
        <v>81</v>
      </c>
      <c r="B31" s="56" t="s">
        <v>82</v>
      </c>
      <c r="C31" s="57" t="s">
        <v>65</v>
      </c>
      <c r="D31" s="58" t="n">
        <v>20</v>
      </c>
      <c r="E31" s="59" t="n">
        <v>2</v>
      </c>
      <c r="F31" s="60" t="n">
        <v>2</v>
      </c>
      <c r="G31" s="60"/>
      <c r="H31" s="60"/>
      <c r="I31" s="60"/>
      <c r="J31" s="60" t="n">
        <f aca="false">SUM(H31:I31)</f>
        <v>0</v>
      </c>
      <c r="K31" s="60"/>
      <c r="L31" s="61"/>
      <c r="M31" s="29"/>
      <c r="N31" s="29"/>
      <c r="O31" s="29"/>
      <c r="P31" s="29"/>
      <c r="Q31" s="29"/>
      <c r="R31" s="29"/>
      <c r="S31" s="62"/>
      <c r="T31" s="29"/>
      <c r="U31" s="29"/>
      <c r="V31" s="29"/>
      <c r="W31" s="29"/>
      <c r="X31" s="29"/>
      <c r="Y31" s="29"/>
      <c r="Z31" s="29"/>
      <c r="AA31" s="72"/>
      <c r="AB31" s="29" t="n">
        <v>20</v>
      </c>
      <c r="AC31" s="29" t="n">
        <v>2</v>
      </c>
      <c r="AD31" s="29"/>
      <c r="AE31" s="65" t="n">
        <v>2</v>
      </c>
      <c r="AF31" s="66"/>
      <c r="AG31" s="67"/>
      <c r="AH31" s="65"/>
      <c r="AI31" s="65"/>
      <c r="AJ31" s="65"/>
      <c r="AK31" s="65"/>
      <c r="AL31" s="63"/>
      <c r="AM31" s="72"/>
      <c r="AN31" s="65"/>
    </row>
    <row r="32" s="54" customFormat="true" ht="45.75" hidden="false" customHeight="true" outlineLevel="0" collapsed="false">
      <c r="A32" s="74" t="s">
        <v>83</v>
      </c>
      <c r="B32" s="51" t="s">
        <v>84</v>
      </c>
      <c r="C32" s="52"/>
      <c r="D32" s="53" t="n">
        <f aca="false">D33+D34</f>
        <v>148</v>
      </c>
      <c r="E32" s="53" t="n">
        <f aca="false">E33+E34</f>
        <v>14</v>
      </c>
      <c r="F32" s="53" t="n">
        <f aca="false">F33+F34</f>
        <v>6</v>
      </c>
      <c r="G32" s="53"/>
      <c r="H32" s="53" t="n">
        <f aca="false">H33+H34</f>
        <v>4</v>
      </c>
      <c r="I32" s="53" t="n">
        <f aca="false">I33+I34</f>
        <v>4</v>
      </c>
      <c r="J32" s="53" t="n">
        <f aca="false">J33+J34</f>
        <v>8</v>
      </c>
      <c r="K32" s="53" t="n">
        <f aca="false">K33+K34</f>
        <v>0</v>
      </c>
      <c r="L32" s="53"/>
      <c r="M32" s="53"/>
      <c r="N32" s="53"/>
      <c r="O32" s="53"/>
      <c r="P32" s="53"/>
      <c r="Q32" s="53"/>
      <c r="R32" s="53"/>
      <c r="S32" s="53" t="n">
        <f aca="false">S33+S34</f>
        <v>108</v>
      </c>
      <c r="T32" s="53" t="n">
        <f aca="false">T33+T34</f>
        <v>12</v>
      </c>
      <c r="U32" s="53" t="n">
        <f aca="false">U33+U34</f>
        <v>3</v>
      </c>
      <c r="V32" s="53" t="n">
        <f aca="false">V33+V34</f>
        <v>4</v>
      </c>
      <c r="W32" s="53"/>
      <c r="X32" s="53" t="n">
        <f aca="false">X33+X34</f>
        <v>4</v>
      </c>
      <c r="Y32" s="53" t="n">
        <f aca="false">Y33+Y34</f>
        <v>4</v>
      </c>
      <c r="Z32" s="53"/>
      <c r="AA32" s="53"/>
      <c r="AB32" s="53" t="n">
        <f aca="false">AB33+AB34</f>
        <v>40</v>
      </c>
      <c r="AC32" s="53" t="n">
        <f aca="false">AC33+AC34</f>
        <v>2</v>
      </c>
      <c r="AD32" s="53"/>
      <c r="AE32" s="53" t="n">
        <f aca="false">AE33+AE34</f>
        <v>2</v>
      </c>
      <c r="AF32" s="53" t="n">
        <f aca="false">AF33+AF34</f>
        <v>0</v>
      </c>
      <c r="AG32" s="53"/>
      <c r="AH32" s="53"/>
      <c r="AI32" s="53"/>
      <c r="AJ32" s="53"/>
      <c r="AK32" s="53"/>
      <c r="AL32" s="53"/>
      <c r="AM32" s="53"/>
      <c r="AN32" s="53" t="n">
        <f aca="false">AN33+AN34</f>
        <v>3</v>
      </c>
    </row>
    <row r="33" s="69" customFormat="true" ht="51" hidden="false" customHeight="true" outlineLevel="0" collapsed="false">
      <c r="A33" s="75" t="s">
        <v>85</v>
      </c>
      <c r="B33" s="73" t="s">
        <v>86</v>
      </c>
      <c r="C33" s="57" t="s">
        <v>55</v>
      </c>
      <c r="D33" s="58" t="n">
        <v>108</v>
      </c>
      <c r="E33" s="59" t="n">
        <v>12</v>
      </c>
      <c r="F33" s="60" t="n">
        <v>4</v>
      </c>
      <c r="G33" s="60"/>
      <c r="H33" s="60" t="n">
        <v>4</v>
      </c>
      <c r="I33" s="60" t="n">
        <v>4</v>
      </c>
      <c r="J33" s="60" t="n">
        <f aca="false">SUM(H33:I33)</f>
        <v>8</v>
      </c>
      <c r="K33" s="60"/>
      <c r="L33" s="61"/>
      <c r="M33" s="29"/>
      <c r="N33" s="29"/>
      <c r="O33" s="29"/>
      <c r="P33" s="29"/>
      <c r="Q33" s="29"/>
      <c r="R33" s="29"/>
      <c r="S33" s="62" t="n">
        <v>108</v>
      </c>
      <c r="T33" s="29" t="n">
        <v>12</v>
      </c>
      <c r="U33" s="29" t="n">
        <v>3</v>
      </c>
      <c r="V33" s="29" t="n">
        <v>4</v>
      </c>
      <c r="W33" s="29"/>
      <c r="X33" s="29" t="n">
        <v>4</v>
      </c>
      <c r="Y33" s="29" t="n">
        <v>4</v>
      </c>
      <c r="Z33" s="29"/>
      <c r="AA33" s="72" t="s">
        <v>74</v>
      </c>
      <c r="AB33" s="29"/>
      <c r="AC33" s="29"/>
      <c r="AD33" s="29"/>
      <c r="AE33" s="65"/>
      <c r="AF33" s="66"/>
      <c r="AG33" s="67"/>
      <c r="AH33" s="65"/>
      <c r="AI33" s="65"/>
      <c r="AJ33" s="65"/>
      <c r="AK33" s="65"/>
      <c r="AL33" s="63"/>
      <c r="AM33" s="72"/>
      <c r="AN33" s="65" t="n">
        <v>3</v>
      </c>
    </row>
    <row r="34" s="69" customFormat="true" ht="39" hidden="false" customHeight="true" outlineLevel="0" collapsed="false">
      <c r="A34" s="75" t="s">
        <v>87</v>
      </c>
      <c r="B34" s="73" t="s">
        <v>88</v>
      </c>
      <c r="C34" s="57" t="s">
        <v>55</v>
      </c>
      <c r="D34" s="58" t="n">
        <v>40</v>
      </c>
      <c r="E34" s="59" t="n">
        <v>2</v>
      </c>
      <c r="F34" s="60" t="n">
        <v>2</v>
      </c>
      <c r="G34" s="60"/>
      <c r="H34" s="60"/>
      <c r="I34" s="60"/>
      <c r="J34" s="60" t="n">
        <f aca="false">SUM(H34:I34)</f>
        <v>0</v>
      </c>
      <c r="K34" s="60"/>
      <c r="L34" s="61"/>
      <c r="M34" s="29"/>
      <c r="N34" s="29"/>
      <c r="O34" s="29"/>
      <c r="P34" s="29"/>
      <c r="Q34" s="29"/>
      <c r="R34" s="29"/>
      <c r="S34" s="62"/>
      <c r="T34" s="29"/>
      <c r="U34" s="29"/>
      <c r="V34" s="29"/>
      <c r="W34" s="29"/>
      <c r="X34" s="29"/>
      <c r="Y34" s="29"/>
      <c r="Z34" s="29"/>
      <c r="AA34" s="72"/>
      <c r="AB34" s="29" t="n">
        <v>40</v>
      </c>
      <c r="AC34" s="29" t="n">
        <v>2</v>
      </c>
      <c r="AD34" s="29"/>
      <c r="AE34" s="65" t="n">
        <v>2</v>
      </c>
      <c r="AF34" s="66"/>
      <c r="AG34" s="67"/>
      <c r="AH34" s="65"/>
      <c r="AI34" s="65"/>
      <c r="AJ34" s="65"/>
      <c r="AK34" s="65"/>
      <c r="AL34" s="63"/>
      <c r="AM34" s="72"/>
      <c r="AN34" s="65"/>
    </row>
    <row r="35" s="54" customFormat="true" ht="24" hidden="false" customHeight="true" outlineLevel="0" collapsed="false">
      <c r="A35" s="74" t="s">
        <v>89</v>
      </c>
      <c r="B35" s="51" t="s">
        <v>90</v>
      </c>
      <c r="C35" s="76"/>
      <c r="D35" s="53" t="n">
        <f aca="false">D36</f>
        <v>40</v>
      </c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 t="n">
        <f aca="false">AB36</f>
        <v>40</v>
      </c>
      <c r="AC35" s="53"/>
      <c r="AD35" s="53" t="n">
        <f aca="false">AD36</f>
        <v>1</v>
      </c>
      <c r="AE35" s="53"/>
      <c r="AF35" s="53"/>
      <c r="AG35" s="53"/>
      <c r="AH35" s="53"/>
      <c r="AI35" s="53"/>
      <c r="AJ35" s="53"/>
      <c r="AK35" s="53"/>
      <c r="AL35" s="53"/>
      <c r="AM35" s="53"/>
      <c r="AN35" s="53" t="n">
        <f aca="false">AN36</f>
        <v>1</v>
      </c>
    </row>
    <row r="36" s="69" customFormat="true" ht="55.5" hidden="false" customHeight="true" outlineLevel="0" collapsed="false">
      <c r="A36" s="75" t="s">
        <v>91</v>
      </c>
      <c r="B36" s="73" t="s">
        <v>92</v>
      </c>
      <c r="C36" s="76" t="s">
        <v>93</v>
      </c>
      <c r="D36" s="58" t="n">
        <v>40</v>
      </c>
      <c r="E36" s="59"/>
      <c r="F36" s="60"/>
      <c r="G36" s="60"/>
      <c r="H36" s="60"/>
      <c r="I36" s="60"/>
      <c r="J36" s="60"/>
      <c r="K36" s="60"/>
      <c r="L36" s="61"/>
      <c r="M36" s="29"/>
      <c r="N36" s="29"/>
      <c r="O36" s="29"/>
      <c r="P36" s="29"/>
      <c r="Q36" s="29"/>
      <c r="R36" s="29"/>
      <c r="S36" s="62"/>
      <c r="T36" s="29"/>
      <c r="U36" s="29"/>
      <c r="V36" s="29"/>
      <c r="W36" s="29"/>
      <c r="X36" s="29"/>
      <c r="Y36" s="29"/>
      <c r="Z36" s="29"/>
      <c r="AA36" s="72"/>
      <c r="AB36" s="29" t="n">
        <v>40</v>
      </c>
      <c r="AC36" s="29"/>
      <c r="AD36" s="29" t="n">
        <v>1</v>
      </c>
      <c r="AE36" s="65"/>
      <c r="AF36" s="66"/>
      <c r="AG36" s="77" t="s">
        <v>94</v>
      </c>
      <c r="AH36" s="77"/>
      <c r="AI36" s="77"/>
      <c r="AJ36" s="77"/>
      <c r="AK36" s="77"/>
      <c r="AL36" s="77"/>
      <c r="AM36" s="77"/>
      <c r="AN36" s="65" t="n">
        <v>1</v>
      </c>
    </row>
    <row r="37" s="49" customFormat="true" ht="34.5" hidden="false" customHeight="true" outlineLevel="0" collapsed="false">
      <c r="A37" s="78" t="n">
        <v>2</v>
      </c>
      <c r="B37" s="79" t="s">
        <v>95</v>
      </c>
      <c r="C37" s="46"/>
      <c r="D37" s="80" t="n">
        <f aca="false">D38+D41+D47+D48+D52+D55+D57</f>
        <v>574</v>
      </c>
      <c r="E37" s="80" t="n">
        <f aca="false">E38+E41+E47+E48+E52+E55+E57</f>
        <v>68</v>
      </c>
      <c r="F37" s="80" t="n">
        <f aca="false">F38+F41+F47+F48+F52+F55+F57</f>
        <v>30</v>
      </c>
      <c r="G37" s="80" t="n">
        <f aca="false">G38+G41+G47+G48+G52+G55+G57</f>
        <v>2</v>
      </c>
      <c r="H37" s="80" t="n">
        <f aca="false">H38+H41+H47+H48+H52+H55+H57</f>
        <v>34</v>
      </c>
      <c r="I37" s="80" t="n">
        <f aca="false">I38+I41+I47+I48+I52+I55+I57</f>
        <v>2</v>
      </c>
      <c r="J37" s="80" t="e">
        <f aca="false">J38+J41+J47+J48+J52+J55+J57</f>
        <v>#REF!</v>
      </c>
      <c r="K37" s="80" t="e">
        <f aca="false">K38+K41+K47+K48+K52+K55+K57</f>
        <v>#REF!</v>
      </c>
      <c r="L37" s="80"/>
      <c r="M37" s="80"/>
      <c r="N37" s="80"/>
      <c r="O37" s="80"/>
      <c r="P37" s="80"/>
      <c r="Q37" s="80"/>
      <c r="R37" s="80"/>
      <c r="S37" s="80" t="n">
        <f aca="false">S38+S41+S47+S48+S52+S55+S57</f>
        <v>274</v>
      </c>
      <c r="T37" s="80" t="n">
        <f aca="false">T38+T41+T47+T48+T52+T55+T57</f>
        <v>26</v>
      </c>
      <c r="U37" s="80" t="n">
        <f aca="false">U38+U41+U47+U48+U52+U55+U57</f>
        <v>6</v>
      </c>
      <c r="V37" s="80" t="n">
        <f aca="false">V38+V41+V47+V48+V52+V55+V57</f>
        <v>6</v>
      </c>
      <c r="W37" s="80"/>
      <c r="X37" s="80" t="n">
        <f aca="false">X38+X41+X47+X48+X52+X55+X57</f>
        <v>20</v>
      </c>
      <c r="Y37" s="80"/>
      <c r="Z37" s="80"/>
      <c r="AA37" s="80"/>
      <c r="AB37" s="80" t="n">
        <f aca="false">AB38+AB41+AB47+AB48+AB52+AB55+AB57</f>
        <v>300</v>
      </c>
      <c r="AC37" s="80" t="n">
        <f aca="false">AC38+AC41+AC47+AC48+AC52+AC55+AC57</f>
        <v>42</v>
      </c>
      <c r="AD37" s="80" t="n">
        <f aca="false">AD38+AD41+AD47+AD48+AD52+AD55+AD57</f>
        <v>3</v>
      </c>
      <c r="AE37" s="80" t="n">
        <f aca="false">AE38+AE41+AE47+AE48+AE52+AE55+AE57</f>
        <v>24</v>
      </c>
      <c r="AF37" s="80" t="n">
        <f aca="false">AF38+AF41+AF47+AF48+AF52+AF55+AF57</f>
        <v>2</v>
      </c>
      <c r="AG37" s="80" t="n">
        <f aca="false">AG38+AG41+AG47+AG48+AG52+AG55+AG57</f>
        <v>2</v>
      </c>
      <c r="AH37" s="80" t="e">
        <f aca="false">AH38+AH41+AH47+AH48+AH52+AH55+AH57</f>
        <v>#REF!</v>
      </c>
      <c r="AI37" s="80" t="e">
        <f aca="false">AI38+AI41+AI47+AI48+AI52+AI55+AI57</f>
        <v>#REF!</v>
      </c>
      <c r="AJ37" s="80" t="n">
        <f aca="false">AJ38+AJ41+AJ47+AJ48+AJ52+AJ55+AJ57</f>
        <v>14</v>
      </c>
      <c r="AK37" s="80" t="n">
        <f aca="false">AK38+AK41+AK47+AK48+AK52+AK55+AK57</f>
        <v>2</v>
      </c>
      <c r="AL37" s="80"/>
      <c r="AM37" s="80"/>
      <c r="AN37" s="80" t="n">
        <f aca="false">AN38+AN41+AN47+AN48+AN52+AN55+AN57</f>
        <v>9</v>
      </c>
    </row>
    <row r="38" s="54" customFormat="true" ht="30.75" hidden="false" customHeight="true" outlineLevel="0" collapsed="false">
      <c r="A38" s="74" t="s">
        <v>96</v>
      </c>
      <c r="B38" s="51" t="s">
        <v>97</v>
      </c>
      <c r="C38" s="52"/>
      <c r="D38" s="81" t="n">
        <f aca="false">D39+D40</f>
        <v>216</v>
      </c>
      <c r="E38" s="81" t="n">
        <f aca="false">E39+E40</f>
        <v>20</v>
      </c>
      <c r="F38" s="81" t="n">
        <f aca="false">F39+F40</f>
        <v>6</v>
      </c>
      <c r="G38" s="81"/>
      <c r="H38" s="81" t="n">
        <f aca="false">H39+H40</f>
        <v>14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 t="n">
        <f aca="false">S39+S40</f>
        <v>166</v>
      </c>
      <c r="T38" s="81" t="n">
        <f aca="false">T39+T40</f>
        <v>12</v>
      </c>
      <c r="U38" s="81" t="n">
        <f aca="false">U39+U40</f>
        <v>3</v>
      </c>
      <c r="V38" s="81" t="n">
        <f aca="false">V39+V40</f>
        <v>6</v>
      </c>
      <c r="W38" s="81"/>
      <c r="X38" s="81" t="n">
        <f aca="false">X39+X40</f>
        <v>6</v>
      </c>
      <c r="Y38" s="81"/>
      <c r="Z38" s="81"/>
      <c r="AA38" s="81"/>
      <c r="AB38" s="81" t="n">
        <f aca="false">AB39+AB40</f>
        <v>50</v>
      </c>
      <c r="AC38" s="81" t="n">
        <f aca="false">AC39+AC40</f>
        <v>8</v>
      </c>
      <c r="AD38" s="81" t="n">
        <f aca="false">AD39+AD40</f>
        <v>3</v>
      </c>
      <c r="AE38" s="81"/>
      <c r="AF38" s="81"/>
      <c r="AG38" s="81"/>
      <c r="AH38" s="81" t="n">
        <f aca="false">AH39+AH40</f>
        <v>0</v>
      </c>
      <c r="AI38" s="81" t="n">
        <f aca="false">AI39+AI40</f>
        <v>0</v>
      </c>
      <c r="AJ38" s="81" t="n">
        <f aca="false">AJ39+AJ40</f>
        <v>8</v>
      </c>
      <c r="AK38" s="81"/>
      <c r="AL38" s="81"/>
      <c r="AM38" s="81"/>
      <c r="AN38" s="81" t="n">
        <f aca="false">AN39+AN40</f>
        <v>6</v>
      </c>
    </row>
    <row r="39" s="69" customFormat="true" ht="38.25" hidden="false" customHeight="true" outlineLevel="0" collapsed="false">
      <c r="A39" s="75" t="s">
        <v>98</v>
      </c>
      <c r="B39" s="56" t="s">
        <v>99</v>
      </c>
      <c r="C39" s="57" t="s">
        <v>55</v>
      </c>
      <c r="D39" s="62" t="n">
        <v>108</v>
      </c>
      <c r="E39" s="71" t="n">
        <v>6</v>
      </c>
      <c r="F39" s="60"/>
      <c r="G39" s="60"/>
      <c r="H39" s="60" t="n">
        <v>6</v>
      </c>
      <c r="I39" s="60"/>
      <c r="J39" s="60"/>
      <c r="K39" s="60"/>
      <c r="L39" s="61"/>
      <c r="M39" s="29"/>
      <c r="N39" s="29"/>
      <c r="O39" s="29"/>
      <c r="P39" s="29"/>
      <c r="Q39" s="29"/>
      <c r="R39" s="29"/>
      <c r="S39" s="62" t="n">
        <v>108</v>
      </c>
      <c r="T39" s="29" t="n">
        <v>6</v>
      </c>
      <c r="U39" s="29" t="n">
        <v>3</v>
      </c>
      <c r="V39" s="29"/>
      <c r="W39" s="29"/>
      <c r="X39" s="29" t="n">
        <v>6</v>
      </c>
      <c r="Y39" s="29"/>
      <c r="Z39" s="63" t="s">
        <v>49</v>
      </c>
      <c r="AA39" s="72"/>
      <c r="AB39" s="29"/>
      <c r="AC39" s="29"/>
      <c r="AD39" s="29"/>
      <c r="AE39" s="65"/>
      <c r="AF39" s="66"/>
      <c r="AG39" s="67"/>
      <c r="AH39" s="65"/>
      <c r="AI39" s="65"/>
      <c r="AJ39" s="65"/>
      <c r="AK39" s="65"/>
      <c r="AL39" s="63"/>
      <c r="AM39" s="72"/>
      <c r="AN39" s="62" t="n">
        <v>3</v>
      </c>
    </row>
    <row r="40" s="69" customFormat="true" ht="30.75" hidden="false" customHeight="true" outlineLevel="0" collapsed="false">
      <c r="A40" s="75" t="s">
        <v>100</v>
      </c>
      <c r="B40" s="56" t="s">
        <v>101</v>
      </c>
      <c r="C40" s="57" t="s">
        <v>55</v>
      </c>
      <c r="D40" s="62" t="n">
        <v>108</v>
      </c>
      <c r="E40" s="71" t="n">
        <v>14</v>
      </c>
      <c r="F40" s="60" t="n">
        <v>6</v>
      </c>
      <c r="G40" s="60"/>
      <c r="H40" s="60" t="n">
        <v>8</v>
      </c>
      <c r="I40" s="60"/>
      <c r="J40" s="60"/>
      <c r="K40" s="60"/>
      <c r="L40" s="61"/>
      <c r="M40" s="29"/>
      <c r="N40" s="29"/>
      <c r="O40" s="29"/>
      <c r="P40" s="29"/>
      <c r="Q40" s="29"/>
      <c r="R40" s="29"/>
      <c r="S40" s="62" t="n">
        <v>58</v>
      </c>
      <c r="T40" s="29" t="n">
        <v>6</v>
      </c>
      <c r="U40" s="29"/>
      <c r="V40" s="29" t="n">
        <v>6</v>
      </c>
      <c r="W40" s="29"/>
      <c r="X40" s="29"/>
      <c r="Y40" s="29"/>
      <c r="Z40" s="29"/>
      <c r="AA40" s="72"/>
      <c r="AB40" s="29" t="n">
        <v>50</v>
      </c>
      <c r="AC40" s="29" t="n">
        <v>8</v>
      </c>
      <c r="AD40" s="29" t="n">
        <v>3</v>
      </c>
      <c r="AE40" s="65"/>
      <c r="AF40" s="66"/>
      <c r="AG40" s="67"/>
      <c r="AH40" s="65"/>
      <c r="AI40" s="65"/>
      <c r="AJ40" s="65" t="n">
        <v>8</v>
      </c>
      <c r="AK40" s="65"/>
      <c r="AL40" s="63"/>
      <c r="AM40" s="72" t="s">
        <v>74</v>
      </c>
      <c r="AN40" s="62" t="n">
        <v>3</v>
      </c>
    </row>
    <row r="41" s="54" customFormat="true" ht="30.75" hidden="false" customHeight="true" outlineLevel="0" collapsed="false">
      <c r="A41" s="74" t="s">
        <v>102</v>
      </c>
      <c r="B41" s="51" t="s">
        <v>103</v>
      </c>
      <c r="C41" s="52"/>
      <c r="D41" s="70" t="n">
        <f aca="false">D42</f>
        <v>108</v>
      </c>
      <c r="E41" s="70" t="n">
        <f aca="false">E42</f>
        <v>14</v>
      </c>
      <c r="F41" s="70"/>
      <c r="G41" s="70"/>
      <c r="H41" s="70" t="n">
        <f aca="false">H42</f>
        <v>14</v>
      </c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 t="n">
        <f aca="false">S42</f>
        <v>108</v>
      </c>
      <c r="T41" s="70" t="n">
        <f aca="false">T42</f>
        <v>14</v>
      </c>
      <c r="U41" s="70" t="n">
        <f aca="false">U42</f>
        <v>3</v>
      </c>
      <c r="V41" s="70"/>
      <c r="W41" s="70"/>
      <c r="X41" s="70" t="n">
        <f aca="false">X42</f>
        <v>14</v>
      </c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 t="n">
        <f aca="false">AN42</f>
        <v>3</v>
      </c>
    </row>
    <row r="42" s="69" customFormat="true" ht="42.75" hidden="false" customHeight="true" outlineLevel="0" collapsed="false">
      <c r="A42" s="75" t="s">
        <v>104</v>
      </c>
      <c r="B42" s="56" t="s">
        <v>105</v>
      </c>
      <c r="C42" s="57" t="s">
        <v>48</v>
      </c>
      <c r="D42" s="62" t="n">
        <v>108</v>
      </c>
      <c r="E42" s="71" t="n">
        <v>14</v>
      </c>
      <c r="F42" s="60"/>
      <c r="G42" s="60"/>
      <c r="H42" s="60" t="n">
        <v>14</v>
      </c>
      <c r="I42" s="60"/>
      <c r="J42" s="60"/>
      <c r="K42" s="60"/>
      <c r="L42" s="61"/>
      <c r="M42" s="29"/>
      <c r="N42" s="29"/>
      <c r="O42" s="29"/>
      <c r="P42" s="29"/>
      <c r="Q42" s="29"/>
      <c r="R42" s="29"/>
      <c r="S42" s="62" t="n">
        <v>108</v>
      </c>
      <c r="T42" s="29" t="n">
        <v>14</v>
      </c>
      <c r="U42" s="29" t="n">
        <v>3</v>
      </c>
      <c r="V42" s="29"/>
      <c r="W42" s="29"/>
      <c r="X42" s="29" t="n">
        <v>14</v>
      </c>
      <c r="Y42" s="29"/>
      <c r="Z42" s="29"/>
      <c r="AA42" s="72" t="s">
        <v>74</v>
      </c>
      <c r="AB42" s="29"/>
      <c r="AC42" s="29"/>
      <c r="AD42" s="29"/>
      <c r="AE42" s="65"/>
      <c r="AF42" s="66"/>
      <c r="AG42" s="67"/>
      <c r="AH42" s="65"/>
      <c r="AI42" s="65"/>
      <c r="AJ42" s="65"/>
      <c r="AK42" s="65"/>
      <c r="AL42" s="63"/>
      <c r="AM42" s="72"/>
      <c r="AN42" s="62" t="n">
        <v>3</v>
      </c>
    </row>
    <row r="43" customFormat="false" ht="30.75" hidden="false" customHeight="true" outlineLevel="0" collapsed="false">
      <c r="A43" s="25" t="s">
        <v>19</v>
      </c>
      <c r="B43" s="25" t="s">
        <v>20</v>
      </c>
      <c r="C43" s="25" t="s">
        <v>21</v>
      </c>
      <c r="D43" s="25" t="s">
        <v>22</v>
      </c>
      <c r="E43" s="25"/>
      <c r="F43" s="25"/>
      <c r="G43" s="25"/>
      <c r="H43" s="25"/>
      <c r="I43" s="25"/>
      <c r="J43" s="25" t="s">
        <v>23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 t="s">
        <v>24</v>
      </c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6" t="s">
        <v>25</v>
      </c>
    </row>
    <row r="44" customFormat="false" ht="24" hidden="false" customHeight="true" outlineLevel="0" collapsed="false">
      <c r="A44" s="25"/>
      <c r="B44" s="25"/>
      <c r="C44" s="25"/>
      <c r="D44" s="27" t="s">
        <v>26</v>
      </c>
      <c r="E44" s="26" t="s">
        <v>27</v>
      </c>
      <c r="F44" s="25" t="s">
        <v>28</v>
      </c>
      <c r="G44" s="25"/>
      <c r="H44" s="25"/>
      <c r="I44" s="25"/>
      <c r="J44" s="28" t="s">
        <v>29</v>
      </c>
      <c r="K44" s="28"/>
      <c r="L44" s="28"/>
      <c r="M44" s="28"/>
      <c r="N44" s="28"/>
      <c r="O44" s="28"/>
      <c r="P44" s="28"/>
      <c r="Q44" s="28"/>
      <c r="R44" s="28"/>
      <c r="S44" s="29" t="s">
        <v>30</v>
      </c>
      <c r="T44" s="29"/>
      <c r="U44" s="29"/>
      <c r="V44" s="29"/>
      <c r="W44" s="29"/>
      <c r="X44" s="29"/>
      <c r="Y44" s="29"/>
      <c r="Z44" s="29"/>
      <c r="AA44" s="29"/>
      <c r="AB44" s="29" t="s">
        <v>31</v>
      </c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6"/>
    </row>
    <row r="45" customFormat="false" ht="23.25" hidden="false" customHeight="true" outlineLevel="0" collapsed="false">
      <c r="A45" s="25"/>
      <c r="B45" s="25"/>
      <c r="C45" s="25"/>
      <c r="D45" s="27"/>
      <c r="E45" s="27"/>
      <c r="F45" s="30" t="s">
        <v>32</v>
      </c>
      <c r="G45" s="31" t="s">
        <v>33</v>
      </c>
      <c r="H45" s="32" t="s">
        <v>34</v>
      </c>
      <c r="I45" s="30" t="s">
        <v>35</v>
      </c>
      <c r="J45" s="30" t="s">
        <v>36</v>
      </c>
      <c r="K45" s="30" t="s">
        <v>37</v>
      </c>
      <c r="L45" s="30" t="s">
        <v>38</v>
      </c>
      <c r="M45" s="33" t="s">
        <v>28</v>
      </c>
      <c r="N45" s="33"/>
      <c r="O45" s="33"/>
      <c r="P45" s="33"/>
      <c r="Q45" s="33"/>
      <c r="R45" s="33"/>
      <c r="S45" s="30" t="s">
        <v>36</v>
      </c>
      <c r="T45" s="34" t="s">
        <v>38</v>
      </c>
      <c r="U45" s="34" t="s">
        <v>37</v>
      </c>
      <c r="V45" s="35" t="s">
        <v>39</v>
      </c>
      <c r="W45" s="35"/>
      <c r="X45" s="35"/>
      <c r="Y45" s="35"/>
      <c r="Z45" s="35"/>
      <c r="AA45" s="36"/>
      <c r="AB45" s="34" t="s">
        <v>36</v>
      </c>
      <c r="AC45" s="34" t="s">
        <v>40</v>
      </c>
      <c r="AD45" s="34" t="s">
        <v>37</v>
      </c>
      <c r="AE45" s="33" t="s">
        <v>39</v>
      </c>
      <c r="AF45" s="33"/>
      <c r="AG45" s="33"/>
      <c r="AH45" s="33"/>
      <c r="AI45" s="33"/>
      <c r="AJ45" s="33"/>
      <c r="AK45" s="33"/>
      <c r="AL45" s="37"/>
      <c r="AM45" s="38"/>
      <c r="AN45" s="26"/>
    </row>
    <row r="46" customFormat="false" ht="101.25" hidden="false" customHeight="true" outlineLevel="0" collapsed="false">
      <c r="A46" s="25"/>
      <c r="B46" s="25"/>
      <c r="C46" s="25"/>
      <c r="D46" s="27"/>
      <c r="E46" s="27"/>
      <c r="F46" s="30"/>
      <c r="G46" s="31"/>
      <c r="H46" s="32"/>
      <c r="I46" s="30"/>
      <c r="J46" s="30"/>
      <c r="K46" s="30"/>
      <c r="L46" s="30"/>
      <c r="M46" s="30" t="s">
        <v>32</v>
      </c>
      <c r="N46" s="30"/>
      <c r="O46" s="30"/>
      <c r="P46" s="31" t="s">
        <v>33</v>
      </c>
      <c r="Q46" s="32" t="s">
        <v>34</v>
      </c>
      <c r="R46" s="30" t="s">
        <v>35</v>
      </c>
      <c r="S46" s="30"/>
      <c r="T46" s="34"/>
      <c r="U46" s="34"/>
      <c r="V46" s="39" t="s">
        <v>32</v>
      </c>
      <c r="W46" s="40" t="s">
        <v>33</v>
      </c>
      <c r="X46" s="40" t="s">
        <v>34</v>
      </c>
      <c r="Y46" s="41" t="s">
        <v>35</v>
      </c>
      <c r="Z46" s="42" t="s">
        <v>41</v>
      </c>
      <c r="AA46" s="42" t="s">
        <v>42</v>
      </c>
      <c r="AB46" s="34"/>
      <c r="AC46" s="34"/>
      <c r="AD46" s="34"/>
      <c r="AE46" s="31" t="s">
        <v>32</v>
      </c>
      <c r="AF46" s="43"/>
      <c r="AG46" s="32" t="s">
        <v>33</v>
      </c>
      <c r="AH46" s="32"/>
      <c r="AI46" s="32"/>
      <c r="AJ46" s="32" t="s">
        <v>34</v>
      </c>
      <c r="AK46" s="31" t="s">
        <v>35</v>
      </c>
      <c r="AL46" s="44" t="s">
        <v>41</v>
      </c>
      <c r="AM46" s="45" t="s">
        <v>42</v>
      </c>
      <c r="AN46" s="26"/>
    </row>
    <row r="47" s="54" customFormat="true" ht="30.75" hidden="false" customHeight="true" outlineLevel="0" collapsed="false">
      <c r="A47" s="74" t="s">
        <v>106</v>
      </c>
      <c r="B47" s="82" t="s">
        <v>107</v>
      </c>
      <c r="C47" s="52" t="s">
        <v>48</v>
      </c>
      <c r="D47" s="70" t="n">
        <v>80</v>
      </c>
      <c r="E47" s="70" t="n">
        <v>14</v>
      </c>
      <c r="F47" s="70" t="n">
        <v>4</v>
      </c>
      <c r="G47" s="70" t="n">
        <v>2</v>
      </c>
      <c r="H47" s="70" t="n">
        <v>6</v>
      </c>
      <c r="I47" s="70" t="n">
        <v>2</v>
      </c>
      <c r="J47" s="70" t="e">
        <f aca="false">#REF!</f>
        <v>#REF!</v>
      </c>
      <c r="K47" s="70" t="e">
        <f aca="false">#REF!</f>
        <v>#REF!</v>
      </c>
      <c r="L47" s="70"/>
      <c r="M47" s="70"/>
      <c r="N47" s="70" t="e">
        <f aca="false">#REF!</f>
        <v>#REF!</v>
      </c>
      <c r="O47" s="70" t="e">
        <f aca="false">#REF!</f>
        <v>#REF!</v>
      </c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 t="n">
        <v>80</v>
      </c>
      <c r="AC47" s="70" t="n">
        <v>14</v>
      </c>
      <c r="AD47" s="70"/>
      <c r="AE47" s="70" t="n">
        <v>4</v>
      </c>
      <c r="AF47" s="70" t="n">
        <v>2</v>
      </c>
      <c r="AG47" s="70" t="n">
        <v>2</v>
      </c>
      <c r="AH47" s="70" t="e">
        <f aca="false">#REF!</f>
        <v>#REF!</v>
      </c>
      <c r="AI47" s="70" t="e">
        <f aca="false">#REF!</f>
        <v>#REF!</v>
      </c>
      <c r="AJ47" s="70" t="n">
        <v>6</v>
      </c>
      <c r="AK47" s="70" t="n">
        <v>2</v>
      </c>
      <c r="AL47" s="70"/>
      <c r="AM47" s="70"/>
      <c r="AN47" s="70"/>
    </row>
    <row r="48" s="54" customFormat="true" ht="38.25" hidden="false" customHeight="true" outlineLevel="0" collapsed="false">
      <c r="A48" s="74" t="s">
        <v>108</v>
      </c>
      <c r="B48" s="51" t="s">
        <v>109</v>
      </c>
      <c r="C48" s="52"/>
      <c r="D48" s="70" t="n">
        <f aca="false">D49+D50+D51</f>
        <v>68</v>
      </c>
      <c r="E48" s="70" t="n">
        <f aca="false">E49+E50+E51</f>
        <v>8</v>
      </c>
      <c r="F48" s="70" t="n">
        <f aca="false">F49+F50+F51</f>
        <v>8</v>
      </c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 t="n">
        <f aca="false">AB49+AB50+AB51</f>
        <v>68</v>
      </c>
      <c r="AC48" s="70" t="n">
        <f aca="false">AC49+AC50+AC51</f>
        <v>8</v>
      </c>
      <c r="AD48" s="70"/>
      <c r="AE48" s="70" t="n">
        <f aca="false">AE49+AE50+AE51</f>
        <v>8</v>
      </c>
      <c r="AF48" s="70" t="n">
        <f aca="false">AF49+AF50+AF51</f>
        <v>0</v>
      </c>
      <c r="AG48" s="70"/>
      <c r="AH48" s="70"/>
      <c r="AI48" s="70"/>
      <c r="AJ48" s="70"/>
      <c r="AK48" s="70"/>
      <c r="AL48" s="70"/>
      <c r="AM48" s="70"/>
      <c r="AN48" s="70"/>
    </row>
    <row r="49" s="69" customFormat="true" ht="51" hidden="false" customHeight="true" outlineLevel="0" collapsed="false">
      <c r="A49" s="75" t="s">
        <v>110</v>
      </c>
      <c r="B49" s="83" t="s">
        <v>111</v>
      </c>
      <c r="C49" s="57" t="s">
        <v>55</v>
      </c>
      <c r="D49" s="62" t="n">
        <v>28</v>
      </c>
      <c r="E49" s="71" t="n">
        <v>4</v>
      </c>
      <c r="F49" s="60" t="n">
        <v>4</v>
      </c>
      <c r="G49" s="60"/>
      <c r="H49" s="60"/>
      <c r="I49" s="60"/>
      <c r="J49" s="60"/>
      <c r="K49" s="60"/>
      <c r="L49" s="61"/>
      <c r="M49" s="29"/>
      <c r="N49" s="29"/>
      <c r="O49" s="29"/>
      <c r="P49" s="29"/>
      <c r="Q49" s="29"/>
      <c r="R49" s="29"/>
      <c r="S49" s="62"/>
      <c r="T49" s="29"/>
      <c r="U49" s="29"/>
      <c r="V49" s="29"/>
      <c r="W49" s="29"/>
      <c r="X49" s="29"/>
      <c r="Y49" s="29"/>
      <c r="Z49" s="29"/>
      <c r="AA49" s="72"/>
      <c r="AB49" s="29" t="n">
        <v>28</v>
      </c>
      <c r="AC49" s="29" t="n">
        <v>4</v>
      </c>
      <c r="AD49" s="29"/>
      <c r="AE49" s="65" t="n">
        <v>4</v>
      </c>
      <c r="AF49" s="66"/>
      <c r="AG49" s="67"/>
      <c r="AH49" s="65"/>
      <c r="AI49" s="65"/>
      <c r="AJ49" s="65"/>
      <c r="AK49" s="65"/>
      <c r="AL49" s="63"/>
      <c r="AM49" s="72"/>
      <c r="AN49" s="62"/>
    </row>
    <row r="50" s="69" customFormat="true" ht="36.75" hidden="false" customHeight="true" outlineLevel="0" collapsed="false">
      <c r="A50" s="75" t="s">
        <v>112</v>
      </c>
      <c r="B50" s="56" t="s">
        <v>113</v>
      </c>
      <c r="C50" s="57" t="s">
        <v>55</v>
      </c>
      <c r="D50" s="62" t="n">
        <v>20</v>
      </c>
      <c r="E50" s="71" t="n">
        <v>2</v>
      </c>
      <c r="F50" s="60" t="n">
        <v>2</v>
      </c>
      <c r="G50" s="60"/>
      <c r="H50" s="60"/>
      <c r="I50" s="60"/>
      <c r="J50" s="60"/>
      <c r="K50" s="60"/>
      <c r="L50" s="61"/>
      <c r="M50" s="29"/>
      <c r="N50" s="29"/>
      <c r="O50" s="29"/>
      <c r="P50" s="29"/>
      <c r="Q50" s="29"/>
      <c r="R50" s="29"/>
      <c r="S50" s="62"/>
      <c r="T50" s="29"/>
      <c r="U50" s="29"/>
      <c r="V50" s="29"/>
      <c r="W50" s="29"/>
      <c r="X50" s="29"/>
      <c r="Y50" s="29"/>
      <c r="Z50" s="29"/>
      <c r="AA50" s="72"/>
      <c r="AB50" s="29" t="n">
        <v>20</v>
      </c>
      <c r="AC50" s="29" t="n">
        <v>2</v>
      </c>
      <c r="AD50" s="29"/>
      <c r="AE50" s="65" t="n">
        <v>2</v>
      </c>
      <c r="AF50" s="66"/>
      <c r="AG50" s="67"/>
      <c r="AH50" s="65"/>
      <c r="AI50" s="65"/>
      <c r="AJ50" s="65"/>
      <c r="AK50" s="65"/>
      <c r="AL50" s="63"/>
      <c r="AM50" s="72"/>
      <c r="AN50" s="62"/>
    </row>
    <row r="51" s="69" customFormat="true" ht="42.75" hidden="false" customHeight="true" outlineLevel="0" collapsed="false">
      <c r="A51" s="75" t="s">
        <v>114</v>
      </c>
      <c r="B51" s="84" t="s">
        <v>115</v>
      </c>
      <c r="C51" s="57" t="s">
        <v>55</v>
      </c>
      <c r="D51" s="62" t="n">
        <v>20</v>
      </c>
      <c r="E51" s="71" t="n">
        <v>2</v>
      </c>
      <c r="F51" s="60" t="n">
        <v>2</v>
      </c>
      <c r="G51" s="60"/>
      <c r="H51" s="60"/>
      <c r="I51" s="60"/>
      <c r="J51" s="60"/>
      <c r="K51" s="60"/>
      <c r="L51" s="61"/>
      <c r="M51" s="29"/>
      <c r="N51" s="29"/>
      <c r="O51" s="29"/>
      <c r="P51" s="29"/>
      <c r="Q51" s="29"/>
      <c r="R51" s="29"/>
      <c r="S51" s="62"/>
      <c r="T51" s="29"/>
      <c r="U51" s="29"/>
      <c r="V51" s="29"/>
      <c r="W51" s="29"/>
      <c r="X51" s="29"/>
      <c r="Y51" s="29"/>
      <c r="Z51" s="29"/>
      <c r="AA51" s="72"/>
      <c r="AB51" s="29" t="n">
        <v>20</v>
      </c>
      <c r="AC51" s="29" t="n">
        <v>2</v>
      </c>
      <c r="AD51" s="29"/>
      <c r="AE51" s="65" t="n">
        <v>2</v>
      </c>
      <c r="AF51" s="66"/>
      <c r="AG51" s="67"/>
      <c r="AH51" s="65"/>
      <c r="AI51" s="65"/>
      <c r="AJ51" s="65"/>
      <c r="AK51" s="65"/>
      <c r="AL51" s="63"/>
      <c r="AM51" s="72"/>
      <c r="AN51" s="62"/>
    </row>
    <row r="52" s="54" customFormat="true" ht="43.5" hidden="false" customHeight="true" outlineLevel="0" collapsed="false">
      <c r="A52" s="74" t="s">
        <v>116</v>
      </c>
      <c r="B52" s="51" t="s">
        <v>117</v>
      </c>
      <c r="C52" s="52"/>
      <c r="D52" s="70" t="n">
        <f aca="false">D53+D54</f>
        <v>56</v>
      </c>
      <c r="E52" s="70" t="n">
        <f aca="false">E53+E54</f>
        <v>4</v>
      </c>
      <c r="F52" s="70" t="n">
        <f aca="false">F53+F54</f>
        <v>4</v>
      </c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 t="n">
        <f aca="false">AB53+AB54</f>
        <v>56</v>
      </c>
      <c r="AC52" s="70" t="n">
        <f aca="false">AC53+AC54</f>
        <v>4</v>
      </c>
      <c r="AD52" s="70"/>
      <c r="AE52" s="70" t="n">
        <f aca="false">AE53+AE54</f>
        <v>4</v>
      </c>
      <c r="AF52" s="70" t="n">
        <f aca="false">AF53+AF54</f>
        <v>0</v>
      </c>
      <c r="AG52" s="70"/>
      <c r="AH52" s="70" t="n">
        <f aca="false">AH53+AH54</f>
        <v>0</v>
      </c>
      <c r="AI52" s="70" t="n">
        <f aca="false">AI53+AI54</f>
        <v>0</v>
      </c>
      <c r="AJ52" s="70"/>
      <c r="AK52" s="70"/>
      <c r="AL52" s="70"/>
      <c r="AM52" s="70"/>
      <c r="AN52" s="70"/>
    </row>
    <row r="53" s="69" customFormat="true" ht="49.5" hidden="false" customHeight="true" outlineLevel="0" collapsed="false">
      <c r="A53" s="75" t="s">
        <v>118</v>
      </c>
      <c r="B53" s="73" t="s">
        <v>119</v>
      </c>
      <c r="C53" s="57" t="s">
        <v>55</v>
      </c>
      <c r="D53" s="62" t="n">
        <v>28</v>
      </c>
      <c r="E53" s="71" t="n">
        <v>2</v>
      </c>
      <c r="F53" s="60" t="n">
        <v>2</v>
      </c>
      <c r="G53" s="60"/>
      <c r="H53" s="60"/>
      <c r="I53" s="60"/>
      <c r="J53" s="60"/>
      <c r="K53" s="60"/>
      <c r="L53" s="61"/>
      <c r="M53" s="29"/>
      <c r="N53" s="29"/>
      <c r="O53" s="29"/>
      <c r="P53" s="29"/>
      <c r="Q53" s="29"/>
      <c r="R53" s="29"/>
      <c r="S53" s="62"/>
      <c r="T53" s="29"/>
      <c r="U53" s="29"/>
      <c r="V53" s="29"/>
      <c r="W53" s="29"/>
      <c r="X53" s="29"/>
      <c r="Y53" s="29"/>
      <c r="Z53" s="29"/>
      <c r="AA53" s="72"/>
      <c r="AB53" s="29" t="n">
        <v>28</v>
      </c>
      <c r="AC53" s="29" t="n">
        <v>2</v>
      </c>
      <c r="AD53" s="29"/>
      <c r="AE53" s="65" t="n">
        <v>2</v>
      </c>
      <c r="AF53" s="66"/>
      <c r="AG53" s="67"/>
      <c r="AH53" s="65"/>
      <c r="AI53" s="65"/>
      <c r="AJ53" s="65"/>
      <c r="AK53" s="65"/>
      <c r="AL53" s="63"/>
      <c r="AM53" s="72"/>
      <c r="AN53" s="62"/>
    </row>
    <row r="54" s="69" customFormat="true" ht="46.5" hidden="false" customHeight="true" outlineLevel="0" collapsed="false">
      <c r="A54" s="75" t="s">
        <v>120</v>
      </c>
      <c r="B54" s="73" t="s">
        <v>121</v>
      </c>
      <c r="C54" s="57" t="s">
        <v>55</v>
      </c>
      <c r="D54" s="62" t="n">
        <v>28</v>
      </c>
      <c r="E54" s="71" t="n">
        <v>2</v>
      </c>
      <c r="F54" s="60" t="n">
        <v>2</v>
      </c>
      <c r="G54" s="60"/>
      <c r="H54" s="60"/>
      <c r="I54" s="60"/>
      <c r="J54" s="60"/>
      <c r="K54" s="60"/>
      <c r="L54" s="61"/>
      <c r="M54" s="29"/>
      <c r="N54" s="29"/>
      <c r="O54" s="29"/>
      <c r="P54" s="29"/>
      <c r="Q54" s="29"/>
      <c r="R54" s="29"/>
      <c r="S54" s="62"/>
      <c r="T54" s="29"/>
      <c r="U54" s="29"/>
      <c r="V54" s="29"/>
      <c r="W54" s="29"/>
      <c r="X54" s="29"/>
      <c r="Y54" s="29"/>
      <c r="Z54" s="29"/>
      <c r="AA54" s="72"/>
      <c r="AB54" s="29" t="n">
        <v>28</v>
      </c>
      <c r="AC54" s="29" t="n">
        <v>2</v>
      </c>
      <c r="AD54" s="29"/>
      <c r="AE54" s="65" t="n">
        <v>2</v>
      </c>
      <c r="AF54" s="66"/>
      <c r="AG54" s="67"/>
      <c r="AH54" s="65"/>
      <c r="AI54" s="65"/>
      <c r="AJ54" s="65"/>
      <c r="AK54" s="65"/>
      <c r="AL54" s="63"/>
      <c r="AM54" s="72"/>
      <c r="AN54" s="62"/>
    </row>
    <row r="55" s="54" customFormat="true" ht="44.25" hidden="false" customHeight="true" outlineLevel="0" collapsed="false">
      <c r="A55" s="74" t="s">
        <v>122</v>
      </c>
      <c r="B55" s="51" t="s">
        <v>123</v>
      </c>
      <c r="C55" s="52"/>
      <c r="D55" s="70" t="n">
        <v>30</v>
      </c>
      <c r="E55" s="70" t="n">
        <f aca="false">E56</f>
        <v>6</v>
      </c>
      <c r="F55" s="70" t="n">
        <f aca="false">F56</f>
        <v>6</v>
      </c>
      <c r="G55" s="70"/>
      <c r="H55" s="70"/>
      <c r="I55" s="70"/>
      <c r="J55" s="70" t="n">
        <f aca="false">J56</f>
        <v>0</v>
      </c>
      <c r="K55" s="70" t="n">
        <f aca="false">K56</f>
        <v>0</v>
      </c>
      <c r="L55" s="70"/>
      <c r="M55" s="70"/>
      <c r="N55" s="70" t="n">
        <f aca="false">N56</f>
        <v>0</v>
      </c>
      <c r="O55" s="70" t="n">
        <f aca="false">O56</f>
        <v>0</v>
      </c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 t="n">
        <v>30</v>
      </c>
      <c r="AC55" s="70" t="n">
        <f aca="false">AC56</f>
        <v>6</v>
      </c>
      <c r="AD55" s="70"/>
      <c r="AE55" s="70" t="n">
        <f aca="false">AE56</f>
        <v>6</v>
      </c>
      <c r="AF55" s="70" t="n">
        <f aca="false">AF56</f>
        <v>0</v>
      </c>
      <c r="AG55" s="70"/>
      <c r="AH55" s="70" t="n">
        <f aca="false">AH56</f>
        <v>0</v>
      </c>
      <c r="AI55" s="70" t="n">
        <f aca="false">AI56</f>
        <v>0</v>
      </c>
      <c r="AJ55" s="70"/>
      <c r="AK55" s="70"/>
      <c r="AL55" s="70"/>
      <c r="AM55" s="70"/>
      <c r="AN55" s="70"/>
    </row>
    <row r="56" s="69" customFormat="true" ht="61.5" hidden="false" customHeight="true" outlineLevel="0" collapsed="false">
      <c r="A56" s="75" t="s">
        <v>124</v>
      </c>
      <c r="B56" s="85" t="s">
        <v>125</v>
      </c>
      <c r="C56" s="57" t="s">
        <v>55</v>
      </c>
      <c r="D56" s="62" t="n">
        <v>30</v>
      </c>
      <c r="E56" s="71" t="n">
        <v>6</v>
      </c>
      <c r="F56" s="60" t="n">
        <v>6</v>
      </c>
      <c r="G56" s="60"/>
      <c r="H56" s="60"/>
      <c r="I56" s="60"/>
      <c r="J56" s="60"/>
      <c r="K56" s="60"/>
      <c r="L56" s="61"/>
      <c r="M56" s="29"/>
      <c r="N56" s="29"/>
      <c r="O56" s="29"/>
      <c r="P56" s="29"/>
      <c r="Q56" s="29"/>
      <c r="R56" s="29"/>
      <c r="S56" s="62"/>
      <c r="T56" s="29"/>
      <c r="U56" s="29"/>
      <c r="V56" s="29"/>
      <c r="W56" s="29"/>
      <c r="X56" s="29"/>
      <c r="Y56" s="29"/>
      <c r="Z56" s="29"/>
      <c r="AA56" s="72"/>
      <c r="AB56" s="29" t="n">
        <v>30</v>
      </c>
      <c r="AC56" s="29" t="n">
        <v>6</v>
      </c>
      <c r="AD56" s="29"/>
      <c r="AE56" s="65" t="n">
        <v>6</v>
      </c>
      <c r="AF56" s="66"/>
      <c r="AG56" s="67"/>
      <c r="AH56" s="65"/>
      <c r="AI56" s="65"/>
      <c r="AJ56" s="65"/>
      <c r="AK56" s="65"/>
      <c r="AL56" s="63"/>
      <c r="AM56" s="72"/>
      <c r="AN56" s="62"/>
    </row>
    <row r="57" s="54" customFormat="true" ht="34.5" hidden="false" customHeight="true" outlineLevel="0" collapsed="false">
      <c r="A57" s="74" t="s">
        <v>126</v>
      </c>
      <c r="B57" s="51" t="s">
        <v>127</v>
      </c>
      <c r="C57" s="52"/>
      <c r="D57" s="70" t="n">
        <v>16</v>
      </c>
      <c r="E57" s="70" t="n">
        <f aca="false">E58</f>
        <v>2</v>
      </c>
      <c r="F57" s="70" t="n">
        <f aca="false">F58</f>
        <v>2</v>
      </c>
      <c r="G57" s="70"/>
      <c r="H57" s="70"/>
      <c r="I57" s="70"/>
      <c r="J57" s="70" t="n">
        <f aca="false">J58</f>
        <v>0</v>
      </c>
      <c r="K57" s="70" t="n">
        <f aca="false">K58</f>
        <v>0</v>
      </c>
      <c r="L57" s="70"/>
      <c r="M57" s="70"/>
      <c r="N57" s="70" t="n">
        <f aca="false">N58</f>
        <v>0</v>
      </c>
      <c r="O57" s="70" t="n">
        <f aca="false">O58</f>
        <v>0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 t="n">
        <v>16</v>
      </c>
      <c r="AC57" s="70" t="n">
        <f aca="false">AC58</f>
        <v>2</v>
      </c>
      <c r="AD57" s="70"/>
      <c r="AE57" s="70" t="n">
        <f aca="false">AE58</f>
        <v>2</v>
      </c>
      <c r="AF57" s="70" t="n">
        <f aca="false">AF58</f>
        <v>0</v>
      </c>
      <c r="AG57" s="70"/>
      <c r="AH57" s="70" t="n">
        <f aca="false">AH58</f>
        <v>0</v>
      </c>
      <c r="AI57" s="70" t="n">
        <f aca="false">AI58</f>
        <v>0</v>
      </c>
      <c r="AJ57" s="70"/>
      <c r="AK57" s="70"/>
      <c r="AL57" s="70"/>
      <c r="AM57" s="70"/>
      <c r="AN57" s="70"/>
    </row>
    <row r="58" s="69" customFormat="true" ht="42.75" hidden="false" customHeight="true" outlineLevel="0" collapsed="false">
      <c r="A58" s="75" t="s">
        <v>128</v>
      </c>
      <c r="B58" s="85" t="s">
        <v>129</v>
      </c>
      <c r="C58" s="57" t="s">
        <v>65</v>
      </c>
      <c r="D58" s="62" t="n">
        <v>16</v>
      </c>
      <c r="E58" s="71" t="n">
        <v>2</v>
      </c>
      <c r="F58" s="60" t="n">
        <v>2</v>
      </c>
      <c r="G58" s="60"/>
      <c r="H58" s="60"/>
      <c r="I58" s="60"/>
      <c r="J58" s="60"/>
      <c r="K58" s="60"/>
      <c r="L58" s="61"/>
      <c r="M58" s="29"/>
      <c r="N58" s="29"/>
      <c r="O58" s="29"/>
      <c r="P58" s="29"/>
      <c r="Q58" s="29"/>
      <c r="R58" s="29"/>
      <c r="S58" s="62"/>
      <c r="T58" s="29"/>
      <c r="U58" s="29"/>
      <c r="V58" s="29"/>
      <c r="W58" s="29"/>
      <c r="X58" s="29"/>
      <c r="Y58" s="29"/>
      <c r="Z58" s="29"/>
      <c r="AA58" s="72"/>
      <c r="AB58" s="29" t="n">
        <v>16</v>
      </c>
      <c r="AC58" s="29" t="n">
        <v>2</v>
      </c>
      <c r="AD58" s="29"/>
      <c r="AE58" s="65" t="n">
        <v>2</v>
      </c>
      <c r="AF58" s="66"/>
      <c r="AG58" s="67"/>
      <c r="AH58" s="65"/>
      <c r="AI58" s="65"/>
      <c r="AJ58" s="65"/>
      <c r="AK58" s="65"/>
      <c r="AL58" s="63"/>
      <c r="AM58" s="72"/>
      <c r="AN58" s="62"/>
    </row>
    <row r="59" s="69" customFormat="true" ht="32.25" hidden="false" customHeight="true" outlineLevel="0" collapsed="false">
      <c r="A59" s="76"/>
      <c r="B59" s="86" t="s">
        <v>130</v>
      </c>
      <c r="C59" s="86"/>
      <c r="D59" s="87" t="n">
        <f aca="false">D15+D37</f>
        <v>1916</v>
      </c>
      <c r="E59" s="87" t="n">
        <f aca="false">E15+E37</f>
        <v>214</v>
      </c>
      <c r="F59" s="87" t="n">
        <f aca="false">F15+F37</f>
        <v>92</v>
      </c>
      <c r="G59" s="87" t="n">
        <f aca="false">G15+G37</f>
        <v>14</v>
      </c>
      <c r="H59" s="87" t="n">
        <f aca="false">H15+H37</f>
        <v>86</v>
      </c>
      <c r="I59" s="87" t="n">
        <f aca="false">I15+I37</f>
        <v>22</v>
      </c>
      <c r="J59" s="87" t="e">
        <f aca="false">J15+J37</f>
        <v>#REF!</v>
      </c>
      <c r="K59" s="87" t="e">
        <f aca="false">K15+K37</f>
        <v>#REF!</v>
      </c>
      <c r="L59" s="87"/>
      <c r="M59" s="87"/>
      <c r="N59" s="87"/>
      <c r="O59" s="87"/>
      <c r="P59" s="87"/>
      <c r="Q59" s="87"/>
      <c r="R59" s="87"/>
      <c r="S59" s="87" t="n">
        <f aca="false">S15+S37</f>
        <v>1104</v>
      </c>
      <c r="T59" s="87" t="n">
        <f aca="false">T15+T37</f>
        <v>110</v>
      </c>
      <c r="U59" s="87" t="n">
        <f aca="false">U15+U37</f>
        <v>17</v>
      </c>
      <c r="V59" s="87" t="n">
        <f aca="false">V15+V37</f>
        <v>54</v>
      </c>
      <c r="W59" s="87" t="n">
        <f aca="false">W15+W37</f>
        <v>4</v>
      </c>
      <c r="X59" s="87" t="n">
        <f aca="false">X15+X37</f>
        <v>46</v>
      </c>
      <c r="Y59" s="87" t="n">
        <f aca="false">Y15+Y37</f>
        <v>6</v>
      </c>
      <c r="Z59" s="87"/>
      <c r="AA59" s="87"/>
      <c r="AB59" s="87" t="n">
        <f aca="false">AB15+AB37</f>
        <v>812</v>
      </c>
      <c r="AC59" s="87" t="n">
        <f aca="false">AC15+AC37</f>
        <v>104</v>
      </c>
      <c r="AD59" s="87" t="n">
        <f aca="false">AD15+AD37</f>
        <v>28</v>
      </c>
      <c r="AE59" s="87" t="n">
        <f aca="false">AE15+AE37</f>
        <v>36</v>
      </c>
      <c r="AF59" s="87" t="n">
        <f aca="false">AF15+AF37</f>
        <v>2</v>
      </c>
      <c r="AG59" s="87" t="n">
        <f aca="false">AG15+AG37</f>
        <v>10</v>
      </c>
      <c r="AH59" s="87" t="e">
        <f aca="false">AH15+AH37</f>
        <v>#REF!</v>
      </c>
      <c r="AI59" s="87" t="e">
        <f aca="false">AI15+AI37</f>
        <v>#REF!</v>
      </c>
      <c r="AJ59" s="87" t="n">
        <f aca="false">AJ15+AJ37</f>
        <v>40</v>
      </c>
      <c r="AK59" s="87" t="n">
        <f aca="false">AK15+AK37</f>
        <v>18</v>
      </c>
      <c r="AL59" s="87"/>
      <c r="AM59" s="87"/>
      <c r="AN59" s="87" t="n">
        <f aca="false">AN15+AN37</f>
        <v>45</v>
      </c>
    </row>
    <row r="60" s="49" customFormat="true" ht="33" hidden="false" customHeight="true" outlineLevel="0" collapsed="false">
      <c r="A60" s="88" t="n">
        <v>3</v>
      </c>
      <c r="B60" s="89" t="s">
        <v>131</v>
      </c>
      <c r="C60" s="90"/>
      <c r="D60" s="80" t="str">
        <f aca="false">D61</f>
        <v>/68</v>
      </c>
      <c r="E60" s="80" t="str">
        <f aca="false">E61</f>
        <v>/8</v>
      </c>
      <c r="F60" s="80" t="str">
        <f aca="false">F61</f>
        <v>/6</v>
      </c>
      <c r="G60" s="80"/>
      <c r="H60" s="80" t="str">
        <f aca="false">H61</f>
        <v>/2</v>
      </c>
      <c r="I60" s="80"/>
      <c r="J60" s="80" t="n">
        <f aca="false">J61</f>
        <v>0</v>
      </c>
      <c r="K60" s="80" t="n">
        <f aca="false">K61</f>
        <v>0</v>
      </c>
      <c r="L60" s="80"/>
      <c r="M60" s="80"/>
      <c r="N60" s="80" t="n">
        <f aca="false">N61</f>
        <v>0</v>
      </c>
      <c r="O60" s="80" t="n">
        <f aca="false">O61</f>
        <v>0</v>
      </c>
      <c r="P60" s="80"/>
      <c r="Q60" s="80"/>
      <c r="R60" s="80"/>
      <c r="S60" s="70" t="s">
        <v>132</v>
      </c>
      <c r="T60" s="80" t="str">
        <f aca="false">T61</f>
        <v>/2</v>
      </c>
      <c r="U60" s="80"/>
      <c r="V60" s="80" t="str">
        <f aca="false">V61</f>
        <v>/2</v>
      </c>
      <c r="W60" s="80"/>
      <c r="X60" s="80"/>
      <c r="Y60" s="80"/>
      <c r="Z60" s="80"/>
      <c r="AA60" s="80"/>
      <c r="AB60" s="80" t="str">
        <f aca="false">AB61</f>
        <v>/48</v>
      </c>
      <c r="AC60" s="80" t="str">
        <f aca="false">AC61</f>
        <v>/6</v>
      </c>
      <c r="AD60" s="80"/>
      <c r="AE60" s="80" t="str">
        <f aca="false">AE61</f>
        <v>/4</v>
      </c>
      <c r="AF60" s="91" t="n">
        <f aca="false">AF61</f>
        <v>0</v>
      </c>
      <c r="AG60" s="92"/>
      <c r="AH60" s="80" t="n">
        <f aca="false">AH61</f>
        <v>0</v>
      </c>
      <c r="AI60" s="80" t="n">
        <f aca="false">AI61</f>
        <v>0</v>
      </c>
      <c r="AJ60" s="80" t="str">
        <f aca="false">AJ61</f>
        <v>/2</v>
      </c>
      <c r="AK60" s="80"/>
      <c r="AL60" s="80"/>
      <c r="AM60" s="80"/>
      <c r="AN60" s="48"/>
    </row>
    <row r="61" s="101" customFormat="true" ht="45.75" hidden="false" customHeight="true" outlineLevel="0" collapsed="false">
      <c r="A61" s="93" t="s">
        <v>133</v>
      </c>
      <c r="B61" s="94" t="s">
        <v>134</v>
      </c>
      <c r="C61" s="95" t="s">
        <v>48</v>
      </c>
      <c r="D61" s="61" t="s">
        <v>135</v>
      </c>
      <c r="E61" s="60" t="s">
        <v>136</v>
      </c>
      <c r="F61" s="60" t="s">
        <v>137</v>
      </c>
      <c r="G61" s="96"/>
      <c r="H61" s="60" t="s">
        <v>138</v>
      </c>
      <c r="I61" s="60"/>
      <c r="J61" s="97"/>
      <c r="K61" s="97"/>
      <c r="L61" s="61"/>
      <c r="M61" s="29"/>
      <c r="N61" s="29"/>
      <c r="O61" s="96"/>
      <c r="P61" s="57"/>
      <c r="Q61" s="29"/>
      <c r="R61" s="29"/>
      <c r="S61" s="29" t="s">
        <v>132</v>
      </c>
      <c r="T61" s="29" t="s">
        <v>138</v>
      </c>
      <c r="U61" s="29"/>
      <c r="V61" s="29" t="s">
        <v>138</v>
      </c>
      <c r="W61" s="96"/>
      <c r="X61" s="29"/>
      <c r="Y61" s="29"/>
      <c r="Z61" s="98"/>
      <c r="AA61" s="57"/>
      <c r="AB61" s="29" t="s">
        <v>139</v>
      </c>
      <c r="AC61" s="29" t="s">
        <v>137</v>
      </c>
      <c r="AD61" s="29"/>
      <c r="AE61" s="29" t="s">
        <v>140</v>
      </c>
      <c r="AF61" s="99"/>
      <c r="AG61" s="100"/>
      <c r="AH61" s="29"/>
      <c r="AI61" s="96"/>
      <c r="AJ61" s="29" t="s">
        <v>138</v>
      </c>
      <c r="AK61" s="29"/>
      <c r="AL61" s="98"/>
      <c r="AM61" s="72" t="s">
        <v>74</v>
      </c>
      <c r="AN61" s="29"/>
      <c r="AR61" s="102"/>
    </row>
    <row r="62" s="69" customFormat="true" ht="19.5" hidden="false" customHeight="true" outlineLevel="0" collapsed="false">
      <c r="A62" s="76"/>
      <c r="B62" s="103" t="s">
        <v>141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4"/>
      <c r="T62" s="104"/>
      <c r="U62" s="104"/>
      <c r="V62" s="104"/>
      <c r="W62" s="104"/>
      <c r="X62" s="104"/>
      <c r="Y62" s="104"/>
      <c r="Z62" s="105" t="n">
        <v>2</v>
      </c>
      <c r="AA62" s="106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7" t="n">
        <v>5</v>
      </c>
      <c r="AM62" s="65"/>
      <c r="AN62" s="108"/>
    </row>
    <row r="63" s="69" customFormat="true" ht="19.5" hidden="false" customHeight="true" outlineLevel="0" collapsed="false">
      <c r="A63" s="76"/>
      <c r="B63" s="103" t="s">
        <v>142</v>
      </c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4"/>
      <c r="T63" s="104"/>
      <c r="U63" s="104"/>
      <c r="V63" s="104"/>
      <c r="W63" s="104"/>
      <c r="X63" s="104"/>
      <c r="Y63" s="104"/>
      <c r="Z63" s="105"/>
      <c r="AA63" s="109" t="n">
        <v>3</v>
      </c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7"/>
      <c r="AM63" s="65" t="n">
        <v>2</v>
      </c>
      <c r="AN63" s="108"/>
    </row>
    <row r="64" s="69" customFormat="true" ht="49.5" hidden="false" customHeight="true" outlineLevel="0" collapsed="false">
      <c r="A64" s="76"/>
      <c r="B64" s="110" t="s">
        <v>143</v>
      </c>
      <c r="C64" s="76" t="s">
        <v>55</v>
      </c>
      <c r="D64" s="62" t="n">
        <v>324</v>
      </c>
      <c r="E64" s="111"/>
      <c r="F64" s="111"/>
      <c r="G64" s="111"/>
      <c r="H64" s="111"/>
      <c r="I64" s="56"/>
      <c r="J64" s="112"/>
      <c r="K64" s="112"/>
      <c r="L64" s="112"/>
      <c r="M64" s="112"/>
      <c r="N64" s="112"/>
      <c r="O64" s="112"/>
      <c r="P64" s="112"/>
      <c r="Q64" s="112"/>
      <c r="R64" s="112"/>
      <c r="S64" s="60" t="n">
        <v>162</v>
      </c>
      <c r="T64" s="113"/>
      <c r="U64" s="60" t="n">
        <v>4</v>
      </c>
      <c r="V64" s="114" t="s">
        <v>144</v>
      </c>
      <c r="W64" s="114"/>
      <c r="X64" s="114"/>
      <c r="Y64" s="114"/>
      <c r="Z64" s="114"/>
      <c r="AA64" s="114"/>
      <c r="AB64" s="66" t="n">
        <v>162</v>
      </c>
      <c r="AC64" s="65"/>
      <c r="AD64" s="65" t="n">
        <v>5</v>
      </c>
      <c r="AE64" s="115" t="s">
        <v>145</v>
      </c>
      <c r="AF64" s="115"/>
      <c r="AG64" s="115"/>
      <c r="AH64" s="115"/>
      <c r="AI64" s="115"/>
      <c r="AJ64" s="115"/>
      <c r="AK64" s="115"/>
      <c r="AL64" s="115"/>
      <c r="AM64" s="115"/>
      <c r="AN64" s="65" t="n">
        <v>9</v>
      </c>
    </row>
    <row r="65" customFormat="false" ht="40.5" hidden="false" customHeight="true" outlineLevel="0" collapsed="false">
      <c r="A65" s="116" t="s">
        <v>146</v>
      </c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3.5" hidden="false" customHeight="tru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8"/>
    </row>
    <row r="67" customFormat="false" ht="22.5" hidden="false" customHeight="true" outlineLevel="0" collapsed="false">
      <c r="A67" s="119"/>
      <c r="B67" s="119" t="s">
        <v>147</v>
      </c>
      <c r="C67" s="119"/>
      <c r="D67" s="119"/>
      <c r="E67" s="119"/>
      <c r="F67" s="6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18"/>
      <c r="AF67" s="118"/>
    </row>
    <row r="68" customFormat="false" ht="21" hidden="false" customHeight="true" outlineLevel="0" collapsed="false">
      <c r="A68" s="121" t="s">
        <v>148</v>
      </c>
      <c r="B68" s="121"/>
      <c r="C68" s="121"/>
      <c r="D68" s="121"/>
      <c r="E68" s="121"/>
      <c r="F68" s="121"/>
      <c r="G68" s="122" t="s">
        <v>149</v>
      </c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 t="s">
        <v>150</v>
      </c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17"/>
      <c r="AE68" s="117"/>
      <c r="AF68" s="117"/>
      <c r="AG68" s="117"/>
      <c r="AH68" s="6"/>
      <c r="AI68" s="6"/>
      <c r="AJ68" s="6"/>
      <c r="AK68" s="6"/>
      <c r="AL68" s="6"/>
      <c r="AM68" s="6"/>
    </row>
    <row r="69" s="15" customFormat="true" ht="41.25" hidden="false" customHeight="true" outlineLevel="0" collapsed="false">
      <c r="A69" s="33" t="s">
        <v>151</v>
      </c>
      <c r="B69" s="33"/>
      <c r="C69" s="33"/>
      <c r="D69" s="33"/>
      <c r="E69" s="33"/>
      <c r="F69" s="33"/>
      <c r="G69" s="123" t="n">
        <v>45584</v>
      </c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4" t="s">
        <v>152</v>
      </c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19"/>
      <c r="AE69" s="119"/>
      <c r="AF69" s="119"/>
      <c r="AG69" s="119"/>
      <c r="AH69" s="125"/>
      <c r="AI69" s="125"/>
      <c r="AJ69" s="125"/>
      <c r="AK69" s="125"/>
      <c r="AL69" s="125"/>
      <c r="AM69" s="125"/>
    </row>
    <row r="70" customFormat="false" ht="54.75" hidden="false" customHeight="true" outlineLevel="0" collapsed="false">
      <c r="A70" s="121" t="s">
        <v>153</v>
      </c>
      <c r="B70" s="121"/>
      <c r="C70" s="121"/>
      <c r="D70" s="121"/>
      <c r="E70" s="121"/>
      <c r="F70" s="121"/>
      <c r="G70" s="25" t="s">
        <v>154</v>
      </c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119"/>
      <c r="AE70" s="119"/>
      <c r="AF70" s="119"/>
      <c r="AG70" s="119"/>
      <c r="AH70" s="125"/>
      <c r="AI70" s="125"/>
      <c r="AJ70" s="125"/>
      <c r="AK70" s="125"/>
      <c r="AL70" s="125"/>
      <c r="AM70" s="125"/>
    </row>
    <row r="71" customFormat="false" ht="15.75" hidden="false" customHeight="true" outlineLevel="0" collapsed="false">
      <c r="A71" s="119"/>
      <c r="B71" s="125"/>
      <c r="C71" s="125"/>
      <c r="D71" s="125"/>
      <c r="E71" s="125"/>
      <c r="F71" s="125"/>
      <c r="G71" s="125"/>
      <c r="H71" s="125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</row>
    <row r="72" customFormat="false" ht="15.75" hidden="false" customHeight="true" outlineLevel="0" collapsed="false">
      <c r="A72" s="126"/>
      <c r="B72" s="125" t="s">
        <v>155</v>
      </c>
      <c r="C72" s="125"/>
      <c r="D72" s="125"/>
      <c r="E72" s="125"/>
      <c r="F72" s="125"/>
      <c r="G72" s="125"/>
      <c r="H72" s="125"/>
      <c r="I72" s="125"/>
      <c r="J72" s="125"/>
      <c r="K72" s="125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7"/>
    </row>
    <row r="73" customFormat="false" ht="15.75" hidden="false" customHeight="true" outlineLevel="0" collapsed="false">
      <c r="A73" s="126"/>
      <c r="B73" s="125" t="s">
        <v>156</v>
      </c>
      <c r="C73" s="125"/>
      <c r="D73" s="125"/>
      <c r="E73" s="125"/>
      <c r="F73" s="125"/>
      <c r="G73" s="125"/>
      <c r="H73" s="125"/>
      <c r="I73" s="125"/>
      <c r="J73" s="125"/>
      <c r="K73" s="125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7"/>
    </row>
    <row r="74" customFormat="false" ht="15.75" hidden="false" customHeight="true" outlineLevel="0" collapsed="false">
      <c r="A74" s="119"/>
      <c r="B74" s="125"/>
      <c r="C74" s="125"/>
      <c r="D74" s="125"/>
      <c r="E74" s="125"/>
      <c r="F74" s="125"/>
      <c r="G74" s="125"/>
      <c r="H74" s="125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</row>
    <row r="75" customFormat="false" ht="22.5" hidden="false" customHeight="true" outlineLevel="0" collapsed="false">
      <c r="A75" s="119"/>
      <c r="B75" s="119" t="s">
        <v>157</v>
      </c>
      <c r="C75" s="119"/>
      <c r="D75" s="119"/>
      <c r="E75" s="119"/>
      <c r="F75" s="6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18"/>
      <c r="AF75" s="118"/>
    </row>
    <row r="76" customFormat="false" ht="21" hidden="false" customHeight="true" outlineLevel="0" collapsed="false">
      <c r="A76" s="121" t="s">
        <v>148</v>
      </c>
      <c r="B76" s="121"/>
      <c r="C76" s="121"/>
      <c r="D76" s="121"/>
      <c r="E76" s="121"/>
      <c r="F76" s="121"/>
      <c r="G76" s="122" t="s">
        <v>149</v>
      </c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 t="s">
        <v>150</v>
      </c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17"/>
      <c r="AE76" s="117"/>
      <c r="AF76" s="117"/>
      <c r="AG76" s="117"/>
      <c r="AH76" s="6"/>
      <c r="AI76" s="6"/>
      <c r="AJ76" s="6"/>
      <c r="AK76" s="6"/>
      <c r="AL76" s="6"/>
      <c r="AM76" s="6"/>
    </row>
    <row r="77" s="15" customFormat="true" ht="39.75" hidden="false" customHeight="true" outlineLevel="0" collapsed="false">
      <c r="A77" s="33" t="s">
        <v>158</v>
      </c>
      <c r="B77" s="33"/>
      <c r="C77" s="33"/>
      <c r="D77" s="33"/>
      <c r="E77" s="33"/>
      <c r="F77" s="33"/>
      <c r="G77" s="123" t="n">
        <v>45703</v>
      </c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4" t="s">
        <v>152</v>
      </c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19"/>
      <c r="AE77" s="119"/>
      <c r="AF77" s="119"/>
      <c r="AG77" s="119"/>
      <c r="AH77" s="125"/>
      <c r="AI77" s="125"/>
      <c r="AJ77" s="125"/>
      <c r="AK77" s="125"/>
      <c r="AL77" s="125"/>
      <c r="AM77" s="125"/>
    </row>
    <row r="78" customFormat="false" ht="54" hidden="false" customHeight="true" outlineLevel="0" collapsed="false">
      <c r="A78" s="121" t="s">
        <v>153</v>
      </c>
      <c r="B78" s="121"/>
      <c r="C78" s="121"/>
      <c r="D78" s="121"/>
      <c r="E78" s="121"/>
      <c r="F78" s="121"/>
      <c r="G78" s="25" t="s">
        <v>159</v>
      </c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119"/>
      <c r="AE78" s="119"/>
      <c r="AF78" s="119"/>
      <c r="AG78" s="119"/>
      <c r="AH78" s="125"/>
      <c r="AI78" s="125"/>
      <c r="AJ78" s="125"/>
      <c r="AK78" s="125"/>
      <c r="AL78" s="125"/>
      <c r="AM78" s="125"/>
    </row>
    <row r="79" customFormat="false" ht="15.75" hidden="false" customHeight="true" outlineLevel="0" collapsed="false">
      <c r="A79" s="119"/>
      <c r="B79" s="125"/>
      <c r="C79" s="125"/>
      <c r="D79" s="125"/>
      <c r="E79" s="125"/>
      <c r="F79" s="125"/>
      <c r="G79" s="125"/>
      <c r="H79" s="125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</row>
    <row r="80" customFormat="false" ht="15.75" hidden="false" customHeight="true" outlineLevel="0" collapsed="false">
      <c r="A80" s="128"/>
      <c r="B80" s="2" t="s">
        <v>160</v>
      </c>
      <c r="C80" s="2"/>
      <c r="D80" s="2"/>
      <c r="E80" s="2"/>
      <c r="F80" s="2"/>
      <c r="G80" s="2"/>
      <c r="H80" s="2"/>
      <c r="I80" s="2"/>
      <c r="J80" s="2"/>
      <c r="K80" s="2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7"/>
    </row>
    <row r="81" customFormat="false" ht="15.75" hidden="false" customHeight="true" outlineLevel="0" collapsed="false">
      <c r="A81" s="128"/>
      <c r="B81" s="2" t="s">
        <v>161</v>
      </c>
      <c r="C81" s="2"/>
      <c r="D81" s="2"/>
      <c r="E81" s="2"/>
      <c r="F81" s="2"/>
      <c r="G81" s="2"/>
      <c r="H81" s="2"/>
      <c r="I81" s="2"/>
      <c r="J81" s="2"/>
      <c r="K81" s="2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7"/>
    </row>
    <row r="82" customFormat="false" ht="15.75" hidden="false" customHeight="true" outlineLevel="0" collapsed="false">
      <c r="A82" s="119"/>
      <c r="B82" s="125"/>
      <c r="C82" s="125"/>
      <c r="D82" s="125"/>
      <c r="E82" s="125"/>
      <c r="F82" s="125"/>
      <c r="G82" s="125"/>
      <c r="H82" s="125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</row>
    <row r="83" customFormat="false" ht="15.75" hidden="false" customHeight="true" outlineLevel="0" collapsed="false">
      <c r="A83" s="119"/>
      <c r="B83" s="125" t="s">
        <v>162</v>
      </c>
      <c r="C83" s="125"/>
      <c r="D83" s="125"/>
      <c r="E83" s="125"/>
      <c r="F83" s="125"/>
      <c r="G83" s="125"/>
      <c r="H83" s="125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</row>
    <row r="84" customFormat="false" ht="16.5" hidden="false" customHeight="true" outlineLevel="0" collapsed="false">
      <c r="A84" s="119"/>
      <c r="B84" s="119" t="s">
        <v>163</v>
      </c>
      <c r="D84" s="125"/>
      <c r="E84" s="125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</row>
    <row r="85" customFormat="false" ht="15.75" hidden="false" customHeight="true" outlineLevel="0" collapsed="false">
      <c r="A85" s="119"/>
      <c r="B85" s="119" t="s">
        <v>164</v>
      </c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</row>
    <row r="86" customFormat="false" ht="12.75" hidden="false" customHeight="true" outlineLevel="0" collapsed="false">
      <c r="A86" s="119"/>
      <c r="B86" s="125"/>
      <c r="C86" s="125"/>
      <c r="D86" s="125"/>
      <c r="E86" s="125"/>
      <c r="F86" s="125"/>
      <c r="G86" s="125"/>
      <c r="H86" s="125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</row>
    <row r="87" customFormat="false" ht="15.75" hidden="false" customHeight="true" outlineLevel="0" collapsed="false">
      <c r="A87" s="119"/>
      <c r="B87" s="129" t="s">
        <v>165</v>
      </c>
      <c r="C87" s="129"/>
      <c r="D87" s="129"/>
      <c r="E87" s="129"/>
      <c r="F87" s="129"/>
      <c r="G87" s="129"/>
      <c r="H87" s="129"/>
      <c r="I87" s="129"/>
      <c r="J87" s="120"/>
      <c r="K87" s="120"/>
      <c r="L87" s="120"/>
      <c r="M87" s="120"/>
      <c r="N87" s="130" t="s">
        <v>166</v>
      </c>
      <c r="O87" s="130"/>
      <c r="P87" s="130"/>
      <c r="Q87" s="130"/>
      <c r="R87" s="130"/>
      <c r="S87" s="130"/>
      <c r="T87" s="120"/>
      <c r="U87" s="120"/>
      <c r="V87" s="120"/>
      <c r="W87" s="120"/>
      <c r="X87" s="130" t="s">
        <v>167</v>
      </c>
      <c r="Y87" s="130"/>
      <c r="Z87" s="130"/>
      <c r="AA87" s="130"/>
      <c r="AB87" s="13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</row>
    <row r="88" customFormat="false" ht="15.75" hidden="false" customHeight="true" outlineLevel="0" collapsed="false">
      <c r="A88" s="119"/>
      <c r="B88" s="129"/>
      <c r="C88" s="129"/>
      <c r="D88" s="129"/>
      <c r="E88" s="129"/>
      <c r="F88" s="129"/>
      <c r="G88" s="129"/>
      <c r="H88" s="129"/>
      <c r="I88" s="129"/>
      <c r="J88" s="120"/>
      <c r="K88" s="120"/>
      <c r="L88" s="120"/>
      <c r="M88" s="120"/>
      <c r="N88" s="131" t="s">
        <v>168</v>
      </c>
      <c r="O88" s="131"/>
      <c r="P88" s="131"/>
      <c r="Q88" s="131"/>
      <c r="R88" s="131"/>
      <c r="S88" s="120"/>
      <c r="T88" s="120"/>
      <c r="U88" s="120"/>
      <c r="V88" s="120"/>
      <c r="W88" s="120"/>
      <c r="X88" s="130"/>
      <c r="Y88" s="130"/>
      <c r="Z88" s="130"/>
      <c r="AA88" s="130"/>
      <c r="AB88" s="13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</row>
    <row r="89" customFormat="false" ht="15.75" hidden="false" customHeight="true" outlineLevel="0" collapsed="false">
      <c r="A89" s="119"/>
      <c r="B89" s="129"/>
      <c r="C89" s="129"/>
      <c r="D89" s="129"/>
      <c r="E89" s="129"/>
      <c r="F89" s="129"/>
      <c r="G89" s="129"/>
      <c r="H89" s="129"/>
      <c r="I89" s="129"/>
      <c r="J89" s="131"/>
      <c r="K89" s="131"/>
      <c r="L89" s="131"/>
      <c r="M89" s="131"/>
      <c r="N89" s="120"/>
      <c r="O89" s="118"/>
      <c r="P89" s="8" t="s">
        <v>169</v>
      </c>
      <c r="Q89" s="8"/>
      <c r="R89" s="8"/>
      <c r="S89" s="118"/>
      <c r="T89" s="118"/>
      <c r="U89" s="118"/>
      <c r="V89" s="118"/>
      <c r="W89" s="118"/>
      <c r="X89" s="8" t="s">
        <v>170</v>
      </c>
      <c r="Y89" s="8"/>
      <c r="Z89" s="8"/>
      <c r="AA89" s="8"/>
      <c r="AB89" s="8"/>
      <c r="AC89" s="118"/>
      <c r="AD89" s="118"/>
      <c r="AE89" s="118"/>
      <c r="AF89" s="118"/>
    </row>
    <row r="90" customFormat="false" ht="18.75" hidden="false" customHeight="false" outlineLevel="0" collapsed="false">
      <c r="A90" s="119"/>
      <c r="B90" s="129"/>
      <c r="C90" s="129"/>
      <c r="D90" s="129"/>
      <c r="E90" s="129"/>
      <c r="F90" s="129"/>
      <c r="G90" s="129"/>
      <c r="H90" s="129"/>
      <c r="I90" s="129"/>
      <c r="J90" s="131"/>
      <c r="K90" s="131"/>
      <c r="L90" s="131"/>
      <c r="M90" s="131"/>
      <c r="N90" s="120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H90" s="132"/>
    </row>
    <row r="91" customFormat="false" ht="18.75" hidden="false" customHeight="false" outlineLevel="0" collapsed="false">
      <c r="AH91" s="132"/>
    </row>
  </sheetData>
  <mergeCells count="127">
    <mergeCell ref="A1:B1"/>
    <mergeCell ref="G1:Y1"/>
    <mergeCell ref="A2:B2"/>
    <mergeCell ref="A3:B3"/>
    <mergeCell ref="H3:R3"/>
    <mergeCell ref="S3:U3"/>
    <mergeCell ref="V3:X3"/>
    <mergeCell ref="AH3:AM3"/>
    <mergeCell ref="A4:B4"/>
    <mergeCell ref="H5:I5"/>
    <mergeCell ref="L5:X5"/>
    <mergeCell ref="H6:L6"/>
    <mergeCell ref="M6:X6"/>
    <mergeCell ref="AG6:AM6"/>
    <mergeCell ref="M7:X7"/>
    <mergeCell ref="L9:Q9"/>
    <mergeCell ref="T9:W9"/>
    <mergeCell ref="AC9:AE9"/>
    <mergeCell ref="G10:I10"/>
    <mergeCell ref="O10:P10"/>
    <mergeCell ref="S10:AE10"/>
    <mergeCell ref="AG10:AK10"/>
    <mergeCell ref="A11:A14"/>
    <mergeCell ref="B11:B14"/>
    <mergeCell ref="C11:C14"/>
    <mergeCell ref="D11:I11"/>
    <mergeCell ref="J11:AA11"/>
    <mergeCell ref="AB11:AM11"/>
    <mergeCell ref="AN11:AN14"/>
    <mergeCell ref="D12:D14"/>
    <mergeCell ref="E12:E14"/>
    <mergeCell ref="F12:I12"/>
    <mergeCell ref="J12:R12"/>
    <mergeCell ref="S12:AA12"/>
    <mergeCell ref="AB12:AM12"/>
    <mergeCell ref="F13:F14"/>
    <mergeCell ref="G13:G14"/>
    <mergeCell ref="H13:H14"/>
    <mergeCell ref="I13:I14"/>
    <mergeCell ref="J13:J14"/>
    <mergeCell ref="K13:K14"/>
    <mergeCell ref="L13:L14"/>
    <mergeCell ref="M13:R13"/>
    <mergeCell ref="S13:S14"/>
    <mergeCell ref="T13:T14"/>
    <mergeCell ref="U13:U14"/>
    <mergeCell ref="V13:Y13"/>
    <mergeCell ref="AB13:AB14"/>
    <mergeCell ref="AC13:AC14"/>
    <mergeCell ref="AD13:AD14"/>
    <mergeCell ref="AE13:AK13"/>
    <mergeCell ref="M14:O14"/>
    <mergeCell ref="AG14:AI14"/>
    <mergeCell ref="AG36:AM36"/>
    <mergeCell ref="A43:A46"/>
    <mergeCell ref="B43:B46"/>
    <mergeCell ref="C43:C46"/>
    <mergeCell ref="D43:I43"/>
    <mergeCell ref="J43:AA43"/>
    <mergeCell ref="AB43:AM43"/>
    <mergeCell ref="AN43:AN46"/>
    <mergeCell ref="D44:D46"/>
    <mergeCell ref="E44:E46"/>
    <mergeCell ref="F44:I44"/>
    <mergeCell ref="J44:R44"/>
    <mergeCell ref="S44:AA44"/>
    <mergeCell ref="AB44:AM44"/>
    <mergeCell ref="F45:F46"/>
    <mergeCell ref="G45:G46"/>
    <mergeCell ref="H45:H46"/>
    <mergeCell ref="I45:I46"/>
    <mergeCell ref="J45:J46"/>
    <mergeCell ref="K45:K46"/>
    <mergeCell ref="L45:L46"/>
    <mergeCell ref="M45:R45"/>
    <mergeCell ref="S45:S46"/>
    <mergeCell ref="T45:T46"/>
    <mergeCell ref="U45:U46"/>
    <mergeCell ref="V45:Y45"/>
    <mergeCell ref="AB45:AB46"/>
    <mergeCell ref="AC45:AC46"/>
    <mergeCell ref="AD45:AD46"/>
    <mergeCell ref="AE45:AK45"/>
    <mergeCell ref="M46:O46"/>
    <mergeCell ref="AG46:AI46"/>
    <mergeCell ref="B59:C59"/>
    <mergeCell ref="B62:R62"/>
    <mergeCell ref="S62:Y62"/>
    <mergeCell ref="AB62:AK62"/>
    <mergeCell ref="B63:R63"/>
    <mergeCell ref="S63:Y63"/>
    <mergeCell ref="AB63:AK63"/>
    <mergeCell ref="J64:R64"/>
    <mergeCell ref="V64:AA64"/>
    <mergeCell ref="AE64:AM64"/>
    <mergeCell ref="A65:R66"/>
    <mergeCell ref="A68:F68"/>
    <mergeCell ref="G68:Q68"/>
    <mergeCell ref="R68:AC68"/>
    <mergeCell ref="AH68:AM68"/>
    <mergeCell ref="A69:F69"/>
    <mergeCell ref="G69:Q69"/>
    <mergeCell ref="R69:AC69"/>
    <mergeCell ref="AH69:AM69"/>
    <mergeCell ref="A70:F70"/>
    <mergeCell ref="G70:AC70"/>
    <mergeCell ref="AH70:AM70"/>
    <mergeCell ref="B72:K72"/>
    <mergeCell ref="B73:K73"/>
    <mergeCell ref="A76:F76"/>
    <mergeCell ref="G76:Q76"/>
    <mergeCell ref="R76:AC76"/>
    <mergeCell ref="AH76:AM76"/>
    <mergeCell ref="A77:F77"/>
    <mergeCell ref="G77:Q77"/>
    <mergeCell ref="R77:AC77"/>
    <mergeCell ref="AH77:AM77"/>
    <mergeCell ref="A78:F78"/>
    <mergeCell ref="G78:AC78"/>
    <mergeCell ref="AH78:AM78"/>
    <mergeCell ref="B80:K80"/>
    <mergeCell ref="B81:K81"/>
    <mergeCell ref="B87:I90"/>
    <mergeCell ref="N87:S87"/>
    <mergeCell ref="X87:AB87"/>
    <mergeCell ref="P89:R89"/>
    <mergeCell ref="X89:AB8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6-21T08:47:54Z</cp:lastPrinted>
  <dcterms:modified xsi:type="dcterms:W3CDTF">2024-06-26T06:02:51Z</dcterms:modified>
  <cp:revision>0</cp:revision>
  <dc:subject/>
  <dc:title/>
</cp:coreProperties>
</file>