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
6-05-0114 01 Социально-педагогическое и психологическ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3_</t>
    </r>
    <r>
      <rPr>
        <sz val="14"/>
        <rFont val="Times New Roman"/>
        <family val="1"/>
        <charset val="204"/>
      </rPr>
      <t xml:space="preserve">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11.11.2024 -23.11.2024</t>
  </si>
  <si>
    <t xml:space="preserve">17.03.2025 -29.03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Модуль "Социально-гуманитарные дисциплины-1"</t>
  </si>
  <si>
    <t xml:space="preserve">1.1.3</t>
  </si>
  <si>
    <t xml:space="preserve">Современная политэкономия</t>
  </si>
  <si>
    <t xml:space="preserve">ФЭ</t>
  </si>
  <si>
    <t xml:space="preserve">экзам</t>
  </si>
  <si>
    <t xml:space="preserve">1.3</t>
  </si>
  <si>
    <t xml:space="preserve">Модуль"Образование и личность в современном социуме"</t>
  </si>
  <si>
    <t xml:space="preserve">1.3.3</t>
  </si>
  <si>
    <t xml:space="preserve">Педагогические технологии</t>
  </si>
  <si>
    <t xml:space="preserve">П</t>
  </si>
  <si>
    <t xml:space="preserve">зачет</t>
  </si>
  <si>
    <t xml:space="preserve">1.4</t>
  </si>
  <si>
    <t xml:space="preserve">Модуль"Психология" </t>
  </si>
  <si>
    <t xml:space="preserve">1.4.5</t>
  </si>
  <si>
    <t xml:space="preserve">Педагогическая психология</t>
  </si>
  <si>
    <t xml:space="preserve">СПП</t>
  </si>
  <si>
    <t xml:space="preserve">1.4.6</t>
  </si>
  <si>
    <t xml:space="preserve">Социальная психология</t>
  </si>
  <si>
    <t xml:space="preserve">1.5</t>
  </si>
  <si>
    <t xml:space="preserve">Модуль"Основы социально-педагогической и психологической деятельности" </t>
  </si>
  <si>
    <t xml:space="preserve">1.5.3</t>
  </si>
  <si>
    <t xml:space="preserve">Социальная педагогика</t>
  </si>
  <si>
    <t xml:space="preserve">1.6</t>
  </si>
  <si>
    <t xml:space="preserve">Модуль "Методология и методы исследования" </t>
  </si>
  <si>
    <t xml:space="preserve">1.6.1</t>
  </si>
  <si>
    <t xml:space="preserve">Методология и методы социально-педагогического исследования</t>
  </si>
  <si>
    <t xml:space="preserve">1.6.2</t>
  </si>
  <si>
    <t xml:space="preserve">Методология и методы психологического исследования</t>
  </si>
  <si>
    <t xml:space="preserve">1.7</t>
  </si>
  <si>
    <t xml:space="preserve">Модуль "Охрана детства" </t>
  </si>
  <si>
    <t xml:space="preserve">1.7.1</t>
  </si>
  <si>
    <t xml:space="preserve">Антропология детства</t>
  </si>
  <si>
    <t xml:space="preserve">1.7.2</t>
  </si>
  <si>
    <t xml:space="preserve">Педагогика и психология сиротства</t>
  </si>
  <si>
    <t xml:space="preserve">1.7.3</t>
  </si>
  <si>
    <t xml:space="preserve">Социально-педагогическая деятельность по охране детства</t>
  </si>
  <si>
    <t xml:space="preserve">1.8</t>
  </si>
  <si>
    <t xml:space="preserve">Модуль"Социальная и психолого-педагогическая помощь семье" </t>
  </si>
  <si>
    <t xml:space="preserve">1.8.1</t>
  </si>
  <si>
    <t xml:space="preserve">Педагогика семьи</t>
  </si>
  <si>
    <t xml:space="preserve">1.9</t>
  </si>
  <si>
    <t xml:space="preserve">Модуль "Технологии социально-педагогической деятельности" </t>
  </si>
  <si>
    <t xml:space="preserve">1.9.1</t>
  </si>
  <si>
    <t xml:space="preserve">Социально-педагогическая диагностика</t>
  </si>
  <si>
    <t xml:space="preserve">1.9.2</t>
  </si>
  <si>
    <t xml:space="preserve">Социально-педагогические технологии</t>
  </si>
  <si>
    <t xml:space="preserve">1.10</t>
  </si>
  <si>
    <t xml:space="preserve">Модуль "Профилактика социальных девиаций" </t>
  </si>
  <si>
    <t xml:space="preserve">1.10.1</t>
  </si>
  <si>
    <t xml:space="preserve">Социально-педагогическая виктимология</t>
  </si>
  <si>
    <t xml:space="preserve">1.12</t>
  </si>
  <si>
    <t xml:space="preserve">Модуль "Основы профессиональной деятельности педагога-психолога"</t>
  </si>
  <si>
    <t xml:space="preserve">1.12.1</t>
  </si>
  <si>
    <t xml:space="preserve">Психологическая диагностика</t>
  </si>
  <si>
    <t xml:space="preserve">Компонент учреждения образования</t>
  </si>
  <si>
    <t xml:space="preserve">2.1</t>
  </si>
  <si>
    <t xml:space="preserve">Модуль "Социально-гуманитарные дисциплины -2"</t>
  </si>
  <si>
    <t xml:space="preserve">2.1.2</t>
  </si>
  <si>
    <t xml:space="preserve">Великая Отечественная война советского народа (в контексте Второй мировой войны)</t>
  </si>
  <si>
    <t xml:space="preserve">ИБП</t>
  </si>
  <si>
    <t xml:space="preserve">зачет диф.</t>
  </si>
  <si>
    <t xml:space="preserve">Дисциплины по выбору (1 из 2)</t>
  </si>
  <si>
    <t xml:space="preserve">2.1.2.1</t>
  </si>
  <si>
    <t xml:space="preserve">Прикладная социология (21 ст.)</t>
  </si>
  <si>
    <t xml:space="preserve">2.1.2.2</t>
  </si>
  <si>
    <t xml:space="preserve">Политология</t>
  </si>
  <si>
    <t xml:space="preserve">2.2</t>
  </si>
  <si>
    <t xml:space="preserve">Модуль "Основы учебной деятельности студента"</t>
  </si>
  <si>
    <t xml:space="preserve">2.2.1</t>
  </si>
  <si>
    <t xml:space="preserve">Социально-психологический тренинг</t>
  </si>
  <si>
    <t xml:space="preserve">2.2.2</t>
  </si>
  <si>
    <t xml:space="preserve">Академический практикум</t>
  </si>
  <si>
    <t xml:space="preserve">2.3</t>
  </si>
  <si>
    <t xml:space="preserve">Модуль "Теория и практика воспитания"</t>
  </si>
  <si>
    <t xml:space="preserve">2.3.1</t>
  </si>
  <si>
    <t xml:space="preserve">Социально-педагогическая поддержка детских и молодежных организаций</t>
  </si>
  <si>
    <t xml:space="preserve">2.3.3</t>
  </si>
  <si>
    <t xml:space="preserve">Организация воспитательной работы в учрежедниях образования</t>
  </si>
  <si>
    <t xml:space="preserve">2.6</t>
  </si>
  <si>
    <t xml:space="preserve">Модуль "Организация социально-педагогической и психологической деятельности"</t>
  </si>
  <si>
    <t xml:space="preserve">2.6.1</t>
  </si>
  <si>
    <t xml:space="preserve">Планирование деятельности социального педагога и педагога-психолога</t>
  </si>
  <si>
    <t xml:space="preserve">2.8</t>
  </si>
  <si>
    <t xml:space="preserve">Модуль "Менеджмент в образовании"</t>
  </si>
  <si>
    <t xml:space="preserve">2.8.1</t>
  </si>
  <si>
    <t xml:space="preserve">Менеджмент в учрежедниях образования</t>
  </si>
  <si>
    <t xml:space="preserve">2.9</t>
  </si>
  <si>
    <t xml:space="preserve">Модуль "Проектирование индивидуальных образовательных троекторий обучающихся"</t>
  </si>
  <si>
    <t xml:space="preserve">2.9.1</t>
  </si>
  <si>
    <t xml:space="preserve">2.9.1.1</t>
  </si>
  <si>
    <t xml:space="preserve">Практикум формирования ответственного родительства (21 ст.)</t>
  </si>
  <si>
    <t xml:space="preserve">2.9.1.2</t>
  </si>
  <si>
    <t xml:space="preserve">Гештальттерапия</t>
  </si>
  <si>
    <t xml:space="preserve">2.9.3</t>
  </si>
  <si>
    <t xml:space="preserve">2.9.3.1</t>
  </si>
  <si>
    <t xml:space="preserve">Профилактика зависимостей (21 ст.)</t>
  </si>
  <si>
    <t xml:space="preserve">2.9.3.2</t>
  </si>
  <si>
    <t xml:space="preserve">Проективные методы психологической помощи</t>
  </si>
  <si>
    <t xml:space="preserve">2.9.7</t>
  </si>
  <si>
    <t xml:space="preserve">2.7.1.1</t>
  </si>
  <si>
    <t xml:space="preserve">Практикум по  формированию социальной грамотности (21 ст.)</t>
  </si>
  <si>
    <t xml:space="preserve">2.7.1.2</t>
  </si>
  <si>
    <t xml:space="preserve">Практикум по  формированию психологической культуры</t>
  </si>
  <si>
    <t xml:space="preserve">ИТОГО:</t>
  </si>
  <si>
    <t xml:space="preserve">2.11</t>
  </si>
  <si>
    <t xml:space="preserve">Дополнительные виды обучения</t>
  </si>
  <si>
    <t xml:space="preserve">/20</t>
  </si>
  <si>
    <t xml:space="preserve">/2</t>
  </si>
  <si>
    <t xml:space="preserve">2.11.1</t>
  </si>
  <si>
    <t xml:space="preserve">Белорусский язык (профессиональная лексика)</t>
  </si>
  <si>
    <t xml:space="preserve">ОДМП</t>
  </si>
  <si>
    <t xml:space="preserve">/54</t>
  </si>
  <si>
    <t xml:space="preserve">/8</t>
  </si>
  <si>
    <t xml:space="preserve">/4</t>
  </si>
  <si>
    <t xml:space="preserve">/34</t>
  </si>
  <si>
    <t xml:space="preserve">/6</t>
  </si>
  <si>
    <t xml:space="preserve">Экзамены</t>
  </si>
  <si>
    <t xml:space="preserve">Зачеты</t>
  </si>
  <si>
    <t xml:space="preserve">Практики</t>
  </si>
  <si>
    <t xml:space="preserve">Учебная ознакомительная
с 28.10.2024  по 02.11.2024</t>
  </si>
  <si>
    <t xml:space="preserve">Учебная социально-педагогическая
с 10.02.2025 по 08.03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2  курса  </t>
    </r>
    <r>
      <rPr>
        <i val="true"/>
        <sz val="14"/>
        <rFont val="Times New Roman"/>
        <family val="1"/>
        <charset val="204"/>
      </rPr>
      <t xml:space="preserve">социально-педагогического факультета</t>
    </r>
    <r>
      <rPr>
        <sz val="14"/>
        <rFont val="Times New Roman"/>
        <family val="1"/>
        <charset val="204"/>
      </rPr>
      <t xml:space="preserve">  специальности 
</t>
    </r>
    <r>
      <rPr>
        <b val="true"/>
        <sz val="14"/>
        <rFont val="Times New Roman"/>
        <family val="1"/>
        <charset val="204"/>
      </rPr>
      <t xml:space="preserve">6-05-0114 01 Социально-педагогическое и психологическое образование</t>
    </r>
  </si>
  <si>
    <t xml:space="preserve">3 семестр</t>
  </si>
  <si>
    <t xml:space="preserve">Консультационные дни</t>
  </si>
  <si>
    <t xml:space="preserve">07.09.2024, 14.09.2024, 28.09.2024, 05.10.2024, 12.10.2024, 
26.10.2024, 02.11.2024 , 09.11.2024 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4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30.11.2024, 07.11.2024, 14.12.2024, 21.12.2024, 28.12.2024, 04.01.2025, 
18.01.2025, 01.02.2025, 08.02.2025, 22.02.2025,  15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/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i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75" zoomScalePageLayoutView="80" workbookViewId="0">
      <selection pane="topLeft" activeCell="B74" activeCellId="0" sqref="B74:R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</row>
    <row r="2" customFormat="false" ht="24" hidden="false" customHeight="true" outlineLevel="0" collapsed="false">
      <c r="A2" s="3" t="s">
        <v>2</v>
      </c>
      <c r="B2" s="3"/>
      <c r="C2" s="4"/>
      <c r="D2" s="5"/>
      <c r="E2" s="5"/>
      <c r="AL2" s="7"/>
    </row>
    <row r="3" customFormat="false" ht="24" hidden="false" customHeight="true" outlineLevel="0" collapsed="false">
      <c r="A3" s="8" t="s">
        <v>3</v>
      </c>
      <c r="B3" s="8"/>
      <c r="D3" s="7"/>
      <c r="E3" s="7"/>
      <c r="F3" s="6"/>
      <c r="G3" s="6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5</v>
      </c>
      <c r="T3" s="10"/>
      <c r="U3" s="10"/>
      <c r="V3" s="11" t="s">
        <v>6</v>
      </c>
      <c r="W3" s="11"/>
      <c r="X3" s="11"/>
      <c r="Y3" s="6"/>
      <c r="Z3" s="6"/>
      <c r="AA3" s="6"/>
      <c r="AB3" s="6"/>
      <c r="AC3" s="6"/>
      <c r="AD3" s="6"/>
      <c r="AE3" s="6"/>
      <c r="AF3" s="6"/>
      <c r="AG3" s="6"/>
      <c r="AH3" s="11"/>
      <c r="AI3" s="11"/>
      <c r="AJ3" s="11"/>
      <c r="AK3" s="11"/>
      <c r="AL3" s="11"/>
      <c r="AM3" s="11"/>
    </row>
    <row r="4" customFormat="false" ht="24" hidden="false" customHeight="true" outlineLevel="0" collapsed="false">
      <c r="A4" s="8" t="s">
        <v>7</v>
      </c>
      <c r="B4" s="8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</row>
    <row r="5" customFormat="false" ht="13.5" hidden="false" customHeight="true" outlineLevel="0" collapsed="false">
      <c r="A5" s="12"/>
      <c r="B5" s="12"/>
      <c r="C5" s="4"/>
      <c r="D5" s="12"/>
      <c r="E5" s="12"/>
      <c r="F5" s="6"/>
      <c r="G5" s="6"/>
      <c r="H5" s="11" t="s">
        <v>8</v>
      </c>
      <c r="I5" s="11"/>
      <c r="J5" s="6"/>
      <c r="K5" s="6"/>
      <c r="L5" s="10" t="s">
        <v>9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</row>
    <row r="6" customFormat="false" ht="39.75" hidden="false" customHeight="true" outlineLevel="0" collapsed="false">
      <c r="F6" s="6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4.25" hidden="false" customHeight="true" outlineLevel="0" collapsed="false">
      <c r="A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7.25" hidden="false" customHeight="true" outlineLevel="0" collapsed="false">
      <c r="A9" s="7"/>
      <c r="E9" s="17" t="s">
        <v>14</v>
      </c>
      <c r="F9" s="18" t="n">
        <v>2</v>
      </c>
      <c r="G9" s="6"/>
      <c r="H9" s="6"/>
      <c r="L9" s="19" t="s">
        <v>15</v>
      </c>
      <c r="M9" s="19"/>
      <c r="N9" s="19"/>
      <c r="O9" s="19"/>
      <c r="P9" s="19"/>
      <c r="Q9" s="19"/>
      <c r="R9" s="10" t="n">
        <v>1</v>
      </c>
      <c r="S9" s="20"/>
      <c r="T9" s="19" t="s">
        <v>16</v>
      </c>
      <c r="U9" s="19"/>
      <c r="V9" s="19"/>
      <c r="W9" s="19"/>
      <c r="X9" s="10" t="n">
        <v>2</v>
      </c>
      <c r="Z9" s="20"/>
      <c r="AC9" s="19" t="s">
        <v>17</v>
      </c>
      <c r="AD9" s="19"/>
      <c r="AE9" s="19"/>
      <c r="AF9" s="6"/>
      <c r="AG9" s="21" t="n">
        <v>21</v>
      </c>
    </row>
    <row r="10" customFormat="false" ht="12" hidden="false" customHeight="true" outlineLevel="0" collapsed="false">
      <c r="A10" s="7"/>
      <c r="F10" s="7"/>
      <c r="G10" s="11"/>
      <c r="H10" s="11"/>
      <c r="I10" s="11"/>
      <c r="J10" s="7"/>
      <c r="K10" s="7"/>
      <c r="L10" s="7"/>
      <c r="M10" s="22"/>
      <c r="N10" s="22"/>
      <c r="O10" s="11"/>
      <c r="P10" s="11"/>
      <c r="Q10" s="22"/>
      <c r="R10" s="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18</v>
      </c>
      <c r="AG10" s="11"/>
      <c r="AH10" s="11"/>
      <c r="AI10" s="11"/>
      <c r="AJ10" s="11"/>
      <c r="AK10" s="11"/>
      <c r="AL10" s="7"/>
    </row>
    <row r="11" customFormat="false" ht="23.25" hidden="false" customHeight="true" outlineLevel="0" collapsed="false">
      <c r="A11" s="25" t="s">
        <v>19</v>
      </c>
      <c r="B11" s="25" t="s">
        <v>20</v>
      </c>
      <c r="C11" s="25" t="s">
        <v>21</v>
      </c>
      <c r="D11" s="25" t="s">
        <v>22</v>
      </c>
      <c r="E11" s="25"/>
      <c r="F11" s="25"/>
      <c r="G11" s="25"/>
      <c r="H11" s="25"/>
      <c r="I11" s="25"/>
      <c r="J11" s="25" t="s">
        <v>2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 t="s">
        <v>24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25</v>
      </c>
    </row>
    <row r="12" customFormat="false" ht="24" hidden="false" customHeight="true" outlineLevel="0" collapsed="false">
      <c r="A12" s="25"/>
      <c r="B12" s="25"/>
      <c r="C12" s="25"/>
      <c r="D12" s="27" t="s">
        <v>26</v>
      </c>
      <c r="E12" s="26" t="s">
        <v>27</v>
      </c>
      <c r="F12" s="25" t="s">
        <v>28</v>
      </c>
      <c r="G12" s="25"/>
      <c r="H12" s="25"/>
      <c r="I12" s="25"/>
      <c r="J12" s="28"/>
      <c r="K12" s="28"/>
      <c r="L12" s="28"/>
      <c r="M12" s="28"/>
      <c r="N12" s="28"/>
      <c r="O12" s="28"/>
      <c r="P12" s="28"/>
      <c r="Q12" s="28"/>
      <c r="R12" s="28"/>
      <c r="S12" s="29" t="s">
        <v>29</v>
      </c>
      <c r="T12" s="29"/>
      <c r="U12" s="29"/>
      <c r="V12" s="29"/>
      <c r="W12" s="29"/>
      <c r="X12" s="29"/>
      <c r="Y12" s="29"/>
      <c r="Z12" s="29"/>
      <c r="AA12" s="29"/>
      <c r="AB12" s="29" t="s">
        <v>30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6"/>
    </row>
    <row r="13" customFormat="false" ht="23.25" hidden="false" customHeight="true" outlineLevel="0" collapsed="false">
      <c r="A13" s="25"/>
      <c r="B13" s="25"/>
      <c r="C13" s="25"/>
      <c r="D13" s="27"/>
      <c r="E13" s="27"/>
      <c r="F13" s="26" t="s">
        <v>31</v>
      </c>
      <c r="G13" s="30" t="s">
        <v>32</v>
      </c>
      <c r="H13" s="31" t="s">
        <v>33</v>
      </c>
      <c r="I13" s="26" t="s">
        <v>34</v>
      </c>
      <c r="J13" s="26" t="s">
        <v>35</v>
      </c>
      <c r="K13" s="26" t="s">
        <v>36</v>
      </c>
      <c r="L13" s="26" t="s">
        <v>37</v>
      </c>
      <c r="M13" s="32" t="s">
        <v>28</v>
      </c>
      <c r="N13" s="32"/>
      <c r="O13" s="32"/>
      <c r="P13" s="32"/>
      <c r="Q13" s="32"/>
      <c r="R13" s="32"/>
      <c r="S13" s="26" t="s">
        <v>35</v>
      </c>
      <c r="T13" s="26" t="s">
        <v>37</v>
      </c>
      <c r="U13" s="26" t="s">
        <v>36</v>
      </c>
      <c r="V13" s="33" t="s">
        <v>38</v>
      </c>
      <c r="W13" s="33"/>
      <c r="X13" s="33"/>
      <c r="Y13" s="33"/>
      <c r="Z13" s="33"/>
      <c r="AB13" s="26" t="s">
        <v>35</v>
      </c>
      <c r="AC13" s="26" t="s">
        <v>39</v>
      </c>
      <c r="AD13" s="26" t="s">
        <v>36</v>
      </c>
      <c r="AE13" s="32" t="s">
        <v>38</v>
      </c>
      <c r="AF13" s="32"/>
      <c r="AG13" s="32"/>
      <c r="AH13" s="32"/>
      <c r="AI13" s="32"/>
      <c r="AJ13" s="32"/>
      <c r="AK13" s="32"/>
      <c r="AL13" s="33"/>
      <c r="AM13" s="34"/>
      <c r="AN13" s="26"/>
    </row>
    <row r="14" customFormat="false" ht="101.25" hidden="false" customHeight="true" outlineLevel="0" collapsed="false">
      <c r="A14" s="25"/>
      <c r="B14" s="25"/>
      <c r="C14" s="25"/>
      <c r="D14" s="27"/>
      <c r="E14" s="27"/>
      <c r="F14" s="27"/>
      <c r="G14" s="30"/>
      <c r="H14" s="31"/>
      <c r="I14" s="26"/>
      <c r="J14" s="26"/>
      <c r="K14" s="26"/>
      <c r="L14" s="26"/>
      <c r="M14" s="26" t="s">
        <v>31</v>
      </c>
      <c r="N14" s="26"/>
      <c r="O14" s="26"/>
      <c r="P14" s="30" t="s">
        <v>32</v>
      </c>
      <c r="Q14" s="31" t="s">
        <v>33</v>
      </c>
      <c r="R14" s="26" t="s">
        <v>34</v>
      </c>
      <c r="S14" s="26"/>
      <c r="T14" s="26"/>
      <c r="U14" s="26"/>
      <c r="V14" s="35" t="s">
        <v>31</v>
      </c>
      <c r="W14" s="30" t="s">
        <v>32</v>
      </c>
      <c r="X14" s="30" t="s">
        <v>33</v>
      </c>
      <c r="Y14" s="36" t="s">
        <v>34</v>
      </c>
      <c r="Z14" s="37" t="s">
        <v>40</v>
      </c>
      <c r="AA14" s="38" t="s">
        <v>41</v>
      </c>
      <c r="AB14" s="26"/>
      <c r="AC14" s="26"/>
      <c r="AD14" s="26"/>
      <c r="AE14" s="30" t="s">
        <v>31</v>
      </c>
      <c r="AF14" s="39"/>
      <c r="AG14" s="31" t="s">
        <v>32</v>
      </c>
      <c r="AH14" s="31"/>
      <c r="AI14" s="31"/>
      <c r="AJ14" s="31" t="s">
        <v>33</v>
      </c>
      <c r="AK14" s="30" t="s">
        <v>34</v>
      </c>
      <c r="AL14" s="37" t="s">
        <v>40</v>
      </c>
      <c r="AM14" s="38" t="s">
        <v>41</v>
      </c>
      <c r="AN14" s="26"/>
    </row>
    <row r="15" s="44" customFormat="true" ht="20.25" hidden="false" customHeight="true" outlineLevel="0" collapsed="false">
      <c r="A15" s="40" t="n">
        <v>1</v>
      </c>
      <c r="B15" s="41" t="s">
        <v>42</v>
      </c>
      <c r="C15" s="42"/>
      <c r="D15" s="43" t="n">
        <f aca="false">D16+D18+D20+D23+D25+D28+D32+D34+D37+D39</f>
        <v>694</v>
      </c>
      <c r="E15" s="43" t="n">
        <f aca="false">E16+E18+E20+E23+E25+E28+E32+E34+E37+E39</f>
        <v>108</v>
      </c>
      <c r="F15" s="43" t="n">
        <f aca="false">F16+F18+F20+F23+F25+F28+F32+F34+F37+F39</f>
        <v>88</v>
      </c>
      <c r="G15" s="43" t="n">
        <f aca="false">G16+G18+G20+G23+G25+G28+G32+G34+G37+G39</f>
        <v>0</v>
      </c>
      <c r="H15" s="43" t="n">
        <f aca="false">H16+H18+H20+H23+H25+H28+H32+H34+H37+H39</f>
        <v>0</v>
      </c>
      <c r="I15" s="43" t="n">
        <f aca="false">I16+I18+I20+I23+I25+I28+I32+I34+I37+I39</f>
        <v>20</v>
      </c>
      <c r="J15" s="43" t="n">
        <f aca="false">J16+J18+J20+J23+J25+J28+J32+J34+J37+J39</f>
        <v>0</v>
      </c>
      <c r="K15" s="43" t="n">
        <f aca="false">K16+K18+K20+K23+K25+K28+K32+K34+K37+K39</f>
        <v>324</v>
      </c>
      <c r="L15" s="43" t="n">
        <f aca="false">L16+L18+L20+L23+L25+L28+L32+L34+L37+L39</f>
        <v>0</v>
      </c>
      <c r="M15" s="43" t="n">
        <f aca="false">M16+M18+M20+M23+M25+M28+M32+M34+M37+M39</f>
        <v>0</v>
      </c>
      <c r="N15" s="43" t="n">
        <f aca="false">N16+N18+N20+N23+N25+N28+N32+N34+N37+N39</f>
        <v>0</v>
      </c>
      <c r="O15" s="43" t="n">
        <f aca="false">O16+O18+O20+O23+O25+O28+O32+O34+O37+O39</f>
        <v>0</v>
      </c>
      <c r="P15" s="43" t="n">
        <f aca="false">P16+P18+P20+P23+P25+P28+P32+P34+P37+P39</f>
        <v>0</v>
      </c>
      <c r="Q15" s="43" t="n">
        <f aca="false">Q16+Q18+Q20+Q23+Q25+Q28+Q32+Q34+Q37+Q39</f>
        <v>0</v>
      </c>
      <c r="R15" s="43" t="n">
        <f aca="false">R16+R18+R20+R23+R25+R28+R32+R34+R37+R39</f>
        <v>0</v>
      </c>
      <c r="S15" s="43" t="n">
        <f aca="false">S16+S18+S20+S23+S25+S28+S32+S34+S37+S39</f>
        <v>286</v>
      </c>
      <c r="T15" s="43" t="n">
        <f aca="false">T16+T18+T20+T23+T25+T28+T32+T34+T37+T39</f>
        <v>48</v>
      </c>
      <c r="U15" s="43" t="n">
        <f aca="false">U16+U18+U20+U23+U25+U28+U32+U34+U37+U39</f>
        <v>6</v>
      </c>
      <c r="V15" s="43" t="n">
        <f aca="false">V16+V18+V20+V23+V25+V28+V32+V34+V37+V39</f>
        <v>34</v>
      </c>
      <c r="W15" s="43" t="n">
        <f aca="false">W16+W18+W20+W23+W25+W28+W32+W34+W37+W39</f>
        <v>0</v>
      </c>
      <c r="X15" s="43" t="n">
        <f aca="false">X16+X18+X20+X23+X25+X28+X32+X34+X37+X39</f>
        <v>0</v>
      </c>
      <c r="Y15" s="43" t="n">
        <f aca="false">Y16+Y18+Y20+Y23+Y25+Y28+Y32+Y34+Y37+Y39</f>
        <v>14</v>
      </c>
      <c r="Z15" s="43" t="n">
        <f aca="false">Z16+Z18+Z20+Z23+Z25+Z28+Z32+Z34+Z37+Z39</f>
        <v>0</v>
      </c>
      <c r="AA15" s="43" t="n">
        <f aca="false">AA16+AA18+AA20+AA23+AA25+AA28+AA32+AA34+AA37+AA39</f>
        <v>0</v>
      </c>
      <c r="AB15" s="43" t="n">
        <f aca="false">AB16+AB18+AB20+AB23+AB25+AB28+AB32+AB34+AB37+AB39</f>
        <v>408</v>
      </c>
      <c r="AC15" s="43" t="n">
        <f aca="false">AC16+AC18+AC20+AC23+AC25+AC28+AC32+AC34+AC37+AC39</f>
        <v>60</v>
      </c>
      <c r="AD15" s="43" t="n">
        <f aca="false">AD16+AD18+AD20+AD23+AD25+AD28+AD32+AD34+AD37+AD39</f>
        <v>9</v>
      </c>
      <c r="AE15" s="43" t="n">
        <f aca="false">AE16+AE18+AE20+AE23+AE25+AE28+AE32+AE34+AE37+AE39</f>
        <v>54</v>
      </c>
      <c r="AF15" s="43" t="n">
        <f aca="false">AF16+AF18+AF20+AF23+AF25+AF28+AF32+AF34+AF37+AF39</f>
        <v>0</v>
      </c>
      <c r="AG15" s="43" t="n">
        <f aca="false">AG16+AG18+AG20+AG23+AG25+AG28+AG32+AG34+AG37+AG39</f>
        <v>0</v>
      </c>
      <c r="AH15" s="43" t="n">
        <f aca="false">AH16+AH18+AH20+AH23+AH25+AH28+AH32+AH34+AH37+AH39</f>
        <v>0</v>
      </c>
      <c r="AI15" s="43" t="n">
        <f aca="false">AI16+AI18+AI20+AI23+AI25+AI28+AI32+AI34+AI37+AI39</f>
        <v>0</v>
      </c>
      <c r="AJ15" s="43" t="n">
        <f aca="false">AJ16+AJ18+AJ20+AJ23+AJ25+AJ28+AJ32+AJ34+AJ37+AJ39</f>
        <v>0</v>
      </c>
      <c r="AK15" s="43" t="n">
        <f aca="false">AK16+AK18+AK20+AK23+AK25+AK28+AK32+AK34+AK37+AK39</f>
        <v>6</v>
      </c>
      <c r="AL15" s="43" t="n">
        <f aca="false">AL16+AL18+AL20+AL23+AL25+AL28+AL32+AL34+AL37+AL39</f>
        <v>0</v>
      </c>
      <c r="AM15" s="43" t="n">
        <f aca="false">AM16+AM18+AM20+AM23+AM25+AM28+AM32+AM34+AM37+AM39</f>
        <v>0</v>
      </c>
      <c r="AN15" s="43" t="n">
        <f aca="false">AN16+AN18+AN20+AN23+AN25+AN28+AN32+AN34+AN37+AN39</f>
        <v>15</v>
      </c>
    </row>
    <row r="16" s="47" customFormat="true" ht="35.25" hidden="false" customHeight="true" outlineLevel="0" collapsed="false">
      <c r="A16" s="45" t="s">
        <v>43</v>
      </c>
      <c r="B16" s="41" t="s">
        <v>44</v>
      </c>
      <c r="C16" s="42"/>
      <c r="D16" s="46" t="n">
        <f aca="false">D17</f>
        <v>108</v>
      </c>
      <c r="E16" s="46" t="n">
        <f aca="false">E17</f>
        <v>18</v>
      </c>
      <c r="F16" s="46" t="n">
        <f aca="false">F17</f>
        <v>10</v>
      </c>
      <c r="G16" s="46"/>
      <c r="H16" s="46"/>
      <c r="I16" s="46" t="n">
        <f aca="false">I17</f>
        <v>8</v>
      </c>
      <c r="J16" s="46" t="n">
        <f aca="false">J17</f>
        <v>0</v>
      </c>
      <c r="K16" s="46" t="n">
        <f aca="false">K17</f>
        <v>0</v>
      </c>
      <c r="L16" s="46"/>
      <c r="M16" s="46"/>
      <c r="N16" s="46"/>
      <c r="O16" s="46"/>
      <c r="P16" s="46"/>
      <c r="Q16" s="46"/>
      <c r="R16" s="46"/>
      <c r="S16" s="46" t="n">
        <f aca="false">S17</f>
        <v>58</v>
      </c>
      <c r="T16" s="46" t="n">
        <f aca="false">T17</f>
        <v>10</v>
      </c>
      <c r="U16" s="46"/>
      <c r="V16" s="46" t="n">
        <f aca="false">V17</f>
        <v>8</v>
      </c>
      <c r="W16" s="46"/>
      <c r="X16" s="46"/>
      <c r="Y16" s="46" t="n">
        <f aca="false">Y17</f>
        <v>2</v>
      </c>
      <c r="Z16" s="46"/>
      <c r="AA16" s="46"/>
      <c r="AB16" s="46" t="n">
        <f aca="false">AB17</f>
        <v>50</v>
      </c>
      <c r="AC16" s="46" t="n">
        <f aca="false">AC17</f>
        <v>8</v>
      </c>
      <c r="AD16" s="46" t="n">
        <f aca="false">AD17</f>
        <v>3</v>
      </c>
      <c r="AE16" s="46" t="n">
        <f aca="false">AE17</f>
        <v>2</v>
      </c>
      <c r="AF16" s="46" t="n">
        <f aca="false">AF17</f>
        <v>0</v>
      </c>
      <c r="AG16" s="46"/>
      <c r="AH16" s="46"/>
      <c r="AI16" s="46"/>
      <c r="AJ16" s="46"/>
      <c r="AK16" s="46" t="n">
        <f aca="false">AK17</f>
        <v>6</v>
      </c>
      <c r="AL16" s="46"/>
      <c r="AM16" s="46"/>
      <c r="AN16" s="46" t="n">
        <f aca="false">AN17</f>
        <v>3</v>
      </c>
    </row>
    <row r="17" s="60" customFormat="true" ht="18" hidden="false" customHeight="true" outlineLevel="0" collapsed="false">
      <c r="A17" s="48" t="s">
        <v>45</v>
      </c>
      <c r="B17" s="49" t="s">
        <v>46</v>
      </c>
      <c r="C17" s="50" t="s">
        <v>47</v>
      </c>
      <c r="D17" s="51" t="n">
        <v>108</v>
      </c>
      <c r="E17" s="52" t="n">
        <v>18</v>
      </c>
      <c r="F17" s="52" t="n">
        <v>10</v>
      </c>
      <c r="G17" s="52"/>
      <c r="H17" s="52"/>
      <c r="I17" s="52" t="n">
        <v>8</v>
      </c>
      <c r="J17" s="53"/>
      <c r="K17" s="54"/>
      <c r="L17" s="54"/>
      <c r="M17" s="55"/>
      <c r="N17" s="55"/>
      <c r="O17" s="55"/>
      <c r="P17" s="55"/>
      <c r="Q17" s="55"/>
      <c r="R17" s="55"/>
      <c r="S17" s="56" t="n">
        <v>58</v>
      </c>
      <c r="T17" s="56" t="n">
        <v>10</v>
      </c>
      <c r="U17" s="56"/>
      <c r="V17" s="56" t="n">
        <v>8</v>
      </c>
      <c r="W17" s="56"/>
      <c r="X17" s="56"/>
      <c r="Y17" s="56" t="n">
        <v>2</v>
      </c>
      <c r="Z17" s="56"/>
      <c r="AA17" s="57"/>
      <c r="AB17" s="58" t="n">
        <v>50</v>
      </c>
      <c r="AC17" s="56" t="n">
        <v>8</v>
      </c>
      <c r="AD17" s="56" t="n">
        <v>3</v>
      </c>
      <c r="AE17" s="55" t="n">
        <v>2</v>
      </c>
      <c r="AF17" s="55"/>
      <c r="AG17" s="55"/>
      <c r="AH17" s="55"/>
      <c r="AI17" s="55"/>
      <c r="AJ17" s="55"/>
      <c r="AK17" s="55" t="n">
        <v>6</v>
      </c>
      <c r="AL17" s="57" t="s">
        <v>48</v>
      </c>
      <c r="AM17" s="59"/>
      <c r="AN17" s="55" t="n">
        <f aca="false">U17+AD17</f>
        <v>3</v>
      </c>
    </row>
    <row r="18" s="47" customFormat="true" ht="39.75" hidden="false" customHeight="true" outlineLevel="0" collapsed="false">
      <c r="A18" s="45" t="s">
        <v>49</v>
      </c>
      <c r="B18" s="41" t="s">
        <v>50</v>
      </c>
      <c r="C18" s="42"/>
      <c r="D18" s="43" t="n">
        <f aca="false">D19</f>
        <v>28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n">
        <f aca="false">S19</f>
        <v>28</v>
      </c>
      <c r="T18" s="43"/>
      <c r="U18" s="43" t="n">
        <f aca="false">U19</f>
        <v>3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 t="n">
        <f aca="false">AN19</f>
        <v>3</v>
      </c>
    </row>
    <row r="19" s="44" customFormat="true" ht="18.75" hidden="false" customHeight="true" outlineLevel="0" collapsed="false">
      <c r="A19" s="61" t="s">
        <v>51</v>
      </c>
      <c r="B19" s="62" t="s">
        <v>52</v>
      </c>
      <c r="C19" s="63" t="s">
        <v>53</v>
      </c>
      <c r="D19" s="64" t="n">
        <v>28</v>
      </c>
      <c r="E19" s="64"/>
      <c r="F19" s="64"/>
      <c r="G19" s="64"/>
      <c r="H19" s="64"/>
      <c r="I19" s="64"/>
      <c r="J19" s="64"/>
      <c r="K19" s="65"/>
      <c r="L19" s="66"/>
      <c r="M19" s="66"/>
      <c r="N19" s="67"/>
      <c r="O19" s="67"/>
      <c r="P19" s="67"/>
      <c r="Q19" s="67"/>
      <c r="R19" s="67"/>
      <c r="S19" s="67" t="n">
        <v>28</v>
      </c>
      <c r="T19" s="67"/>
      <c r="U19" s="67" t="n">
        <v>3</v>
      </c>
      <c r="V19" s="68"/>
      <c r="W19" s="69"/>
      <c r="X19" s="69"/>
      <c r="Y19" s="69"/>
      <c r="Z19" s="65"/>
      <c r="AA19" s="70" t="s">
        <v>54</v>
      </c>
      <c r="AB19" s="66"/>
      <c r="AC19" s="71"/>
      <c r="AD19" s="67"/>
      <c r="AE19" s="67"/>
      <c r="AF19" s="67"/>
      <c r="AG19" s="67"/>
      <c r="AH19" s="67"/>
      <c r="AI19" s="67"/>
      <c r="AJ19" s="67"/>
      <c r="AK19" s="69"/>
      <c r="AL19" s="69"/>
      <c r="AM19" s="70"/>
      <c r="AN19" s="69" t="n">
        <v>3</v>
      </c>
    </row>
    <row r="20" s="47" customFormat="true" ht="23.25" hidden="false" customHeight="true" outlineLevel="0" collapsed="false">
      <c r="A20" s="45" t="s">
        <v>55</v>
      </c>
      <c r="B20" s="41" t="s">
        <v>56</v>
      </c>
      <c r="C20" s="42"/>
      <c r="D20" s="43" t="n">
        <f aca="false">D21+D22</f>
        <v>60</v>
      </c>
      <c r="E20" s="43" t="n">
        <f aca="false">E21+E22</f>
        <v>12</v>
      </c>
      <c r="F20" s="43" t="n">
        <f aca="false">F21+F22</f>
        <v>12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AB21+AB22</f>
        <v>60</v>
      </c>
      <c r="AC20" s="43" t="n">
        <f aca="false">AC21+AC22</f>
        <v>12</v>
      </c>
      <c r="AD20" s="43"/>
      <c r="AE20" s="43" t="n">
        <f aca="false">AE21+AE22</f>
        <v>12</v>
      </c>
      <c r="AF20" s="43" t="n">
        <f aca="false">AF21+AF22</f>
        <v>0</v>
      </c>
      <c r="AG20" s="43"/>
      <c r="AH20" s="43"/>
      <c r="AI20" s="43"/>
      <c r="AJ20" s="43"/>
      <c r="AK20" s="43"/>
      <c r="AL20" s="43"/>
      <c r="AM20" s="43"/>
      <c r="AN20" s="43"/>
    </row>
    <row r="21" s="44" customFormat="true" ht="18" hidden="false" customHeight="true" outlineLevel="0" collapsed="false">
      <c r="A21" s="61" t="s">
        <v>57</v>
      </c>
      <c r="B21" s="62" t="s">
        <v>58</v>
      </c>
      <c r="C21" s="63" t="s">
        <v>59</v>
      </c>
      <c r="D21" s="64" t="n">
        <v>30</v>
      </c>
      <c r="E21" s="64" t="n">
        <v>6</v>
      </c>
      <c r="F21" s="64" t="n">
        <v>6</v>
      </c>
      <c r="G21" s="64"/>
      <c r="H21" s="64"/>
      <c r="I21" s="64"/>
      <c r="J21" s="64"/>
      <c r="K21" s="65" t="n">
        <v>108</v>
      </c>
      <c r="L21" s="66"/>
      <c r="M21" s="66"/>
      <c r="N21" s="71"/>
      <c r="O21" s="67"/>
      <c r="P21" s="67"/>
      <c r="Q21" s="67"/>
      <c r="R21" s="67"/>
      <c r="S21" s="67"/>
      <c r="T21" s="67"/>
      <c r="U21" s="67"/>
      <c r="V21" s="68"/>
      <c r="W21" s="69"/>
      <c r="X21" s="69"/>
      <c r="Y21" s="69"/>
      <c r="Z21" s="72"/>
      <c r="AA21" s="66"/>
      <c r="AB21" s="66" t="n">
        <v>30</v>
      </c>
      <c r="AC21" s="67" t="n">
        <v>6</v>
      </c>
      <c r="AD21" s="67"/>
      <c r="AE21" s="67" t="n">
        <v>6</v>
      </c>
      <c r="AF21" s="67"/>
      <c r="AG21" s="67"/>
      <c r="AH21" s="67"/>
      <c r="AI21" s="67"/>
      <c r="AJ21" s="67"/>
      <c r="AK21" s="69"/>
      <c r="AL21" s="69"/>
      <c r="AM21" s="73"/>
      <c r="AN21" s="69"/>
    </row>
    <row r="22" s="44" customFormat="true" ht="16.5" hidden="false" customHeight="true" outlineLevel="0" collapsed="false">
      <c r="A22" s="61" t="s">
        <v>60</v>
      </c>
      <c r="B22" s="62" t="s">
        <v>61</v>
      </c>
      <c r="C22" s="63" t="s">
        <v>59</v>
      </c>
      <c r="D22" s="64" t="n">
        <v>30</v>
      </c>
      <c r="E22" s="64" t="n">
        <v>6</v>
      </c>
      <c r="F22" s="64" t="n">
        <v>6</v>
      </c>
      <c r="G22" s="64"/>
      <c r="H22" s="64"/>
      <c r="I22" s="64"/>
      <c r="J22" s="64"/>
      <c r="K22" s="65"/>
      <c r="L22" s="66"/>
      <c r="M22" s="66"/>
      <c r="N22" s="71"/>
      <c r="O22" s="67"/>
      <c r="P22" s="67"/>
      <c r="Q22" s="67"/>
      <c r="R22" s="67"/>
      <c r="S22" s="67"/>
      <c r="T22" s="67"/>
      <c r="U22" s="67"/>
      <c r="V22" s="68"/>
      <c r="W22" s="69"/>
      <c r="X22" s="69"/>
      <c r="Y22" s="69"/>
      <c r="Z22" s="72"/>
      <c r="AA22" s="66"/>
      <c r="AB22" s="66" t="n">
        <v>30</v>
      </c>
      <c r="AC22" s="71" t="n">
        <v>6</v>
      </c>
      <c r="AD22" s="67"/>
      <c r="AE22" s="67" t="n">
        <v>6</v>
      </c>
      <c r="AF22" s="67"/>
      <c r="AG22" s="67"/>
      <c r="AH22" s="67"/>
      <c r="AI22" s="67"/>
      <c r="AJ22" s="67"/>
      <c r="AK22" s="69"/>
      <c r="AL22" s="69"/>
      <c r="AM22" s="73"/>
      <c r="AN22" s="69"/>
    </row>
    <row r="23" s="47" customFormat="true" ht="49.5" hidden="false" customHeight="true" outlineLevel="0" collapsed="false">
      <c r="A23" s="45" t="s">
        <v>62</v>
      </c>
      <c r="B23" s="41" t="s">
        <v>63</v>
      </c>
      <c r="C23" s="42"/>
      <c r="D23" s="43" t="n">
        <f aca="false">D24</f>
        <v>2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 t="n">
        <f aca="false">S24</f>
        <v>20</v>
      </c>
      <c r="T23" s="43"/>
      <c r="U23" s="43" t="n">
        <f aca="false">U24</f>
        <v>3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 t="n">
        <f aca="false">AN24</f>
        <v>3</v>
      </c>
    </row>
    <row r="24" s="44" customFormat="true" ht="25.5" hidden="false" customHeight="true" outlineLevel="0" collapsed="false">
      <c r="A24" s="61" t="s">
        <v>64</v>
      </c>
      <c r="B24" s="62" t="s">
        <v>65</v>
      </c>
      <c r="C24" s="63" t="s">
        <v>59</v>
      </c>
      <c r="D24" s="64" t="n">
        <v>20</v>
      </c>
      <c r="E24" s="64"/>
      <c r="F24" s="64"/>
      <c r="G24" s="64"/>
      <c r="H24" s="64"/>
      <c r="I24" s="64"/>
      <c r="J24" s="64"/>
      <c r="K24" s="65" t="n">
        <v>98</v>
      </c>
      <c r="L24" s="66"/>
      <c r="M24" s="66"/>
      <c r="N24" s="71"/>
      <c r="O24" s="64"/>
      <c r="P24" s="64"/>
      <c r="Q24" s="64"/>
      <c r="R24" s="64"/>
      <c r="S24" s="67" t="n">
        <v>20</v>
      </c>
      <c r="T24" s="67"/>
      <c r="U24" s="67" t="n">
        <v>3</v>
      </c>
      <c r="V24" s="68"/>
      <c r="W24" s="69"/>
      <c r="X24" s="69"/>
      <c r="Y24" s="69"/>
      <c r="Z24" s="72" t="s">
        <v>48</v>
      </c>
      <c r="AA24" s="66"/>
      <c r="AB24" s="66"/>
      <c r="AC24" s="71"/>
      <c r="AD24" s="64"/>
      <c r="AE24" s="64"/>
      <c r="AF24" s="64"/>
      <c r="AG24" s="64"/>
      <c r="AH24" s="67"/>
      <c r="AI24" s="67"/>
      <c r="AJ24" s="67"/>
      <c r="AK24" s="69"/>
      <c r="AL24" s="72"/>
      <c r="AM24" s="73"/>
      <c r="AN24" s="69" t="n">
        <v>3</v>
      </c>
    </row>
    <row r="25" s="47" customFormat="true" ht="35.25" hidden="false" customHeight="true" outlineLevel="0" collapsed="false">
      <c r="A25" s="45" t="s">
        <v>66</v>
      </c>
      <c r="B25" s="41" t="s">
        <v>67</v>
      </c>
      <c r="C25" s="42"/>
      <c r="D25" s="43" t="n">
        <f aca="false">D26+D27</f>
        <v>60</v>
      </c>
      <c r="E25" s="43" t="n">
        <f aca="false">E26+E27</f>
        <v>12</v>
      </c>
      <c r="F25" s="43" t="n">
        <f aca="false">F26+F27</f>
        <v>12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f aca="false">AB26+AB27</f>
        <v>60</v>
      </c>
      <c r="AC25" s="43" t="n">
        <f aca="false">AC26+AC27</f>
        <v>12</v>
      </c>
      <c r="AD25" s="43"/>
      <c r="AE25" s="43" t="n">
        <f aca="false">AE26+AE27</f>
        <v>12</v>
      </c>
      <c r="AF25" s="43" t="n">
        <f aca="false">AF26+AF27</f>
        <v>0</v>
      </c>
      <c r="AG25" s="43"/>
      <c r="AH25" s="43"/>
      <c r="AI25" s="43"/>
      <c r="AJ25" s="43"/>
      <c r="AK25" s="43"/>
      <c r="AL25" s="43"/>
      <c r="AM25" s="43"/>
      <c r="AN25" s="43"/>
    </row>
    <row r="26" s="44" customFormat="true" ht="29.25" hidden="false" customHeight="true" outlineLevel="0" collapsed="false">
      <c r="A26" s="61" t="s">
        <v>68</v>
      </c>
      <c r="B26" s="62" t="s">
        <v>69</v>
      </c>
      <c r="C26" s="74" t="s">
        <v>59</v>
      </c>
      <c r="D26" s="64" t="n">
        <v>30</v>
      </c>
      <c r="E26" s="64" t="n">
        <v>6</v>
      </c>
      <c r="F26" s="64" t="n">
        <v>6</v>
      </c>
      <c r="G26" s="64"/>
      <c r="H26" s="64"/>
      <c r="I26" s="64"/>
      <c r="J26" s="64"/>
      <c r="K26" s="65" t="n">
        <v>108</v>
      </c>
      <c r="L26" s="66"/>
      <c r="M26" s="66"/>
      <c r="N26" s="71"/>
      <c r="O26" s="67"/>
      <c r="P26" s="67"/>
      <c r="Q26" s="67"/>
      <c r="R26" s="67"/>
      <c r="S26" s="67"/>
      <c r="T26" s="67"/>
      <c r="U26" s="67"/>
      <c r="V26" s="68"/>
      <c r="W26" s="69"/>
      <c r="X26" s="69"/>
      <c r="Y26" s="69"/>
      <c r="Z26" s="72"/>
      <c r="AA26" s="66"/>
      <c r="AB26" s="66" t="n">
        <v>30</v>
      </c>
      <c r="AC26" s="67" t="n">
        <v>6</v>
      </c>
      <c r="AD26" s="67"/>
      <c r="AE26" s="67" t="n">
        <v>6</v>
      </c>
      <c r="AF26" s="67"/>
      <c r="AG26" s="67"/>
      <c r="AH26" s="67"/>
      <c r="AI26" s="67"/>
      <c r="AJ26" s="67"/>
      <c r="AK26" s="69"/>
      <c r="AL26" s="69"/>
      <c r="AM26" s="73"/>
      <c r="AN26" s="69"/>
    </row>
    <row r="27" s="44" customFormat="true" ht="36" hidden="false" customHeight="true" outlineLevel="0" collapsed="false">
      <c r="A27" s="61" t="s">
        <v>70</v>
      </c>
      <c r="B27" s="62" t="s">
        <v>71</v>
      </c>
      <c r="C27" s="74" t="s">
        <v>59</v>
      </c>
      <c r="D27" s="64" t="n">
        <v>30</v>
      </c>
      <c r="E27" s="64" t="n">
        <v>6</v>
      </c>
      <c r="F27" s="64" t="n">
        <v>6</v>
      </c>
      <c r="G27" s="64"/>
      <c r="H27" s="64"/>
      <c r="I27" s="64"/>
      <c r="J27" s="64"/>
      <c r="K27" s="65"/>
      <c r="L27" s="66"/>
      <c r="M27" s="66"/>
      <c r="N27" s="71"/>
      <c r="O27" s="67"/>
      <c r="P27" s="67"/>
      <c r="Q27" s="67"/>
      <c r="R27" s="67"/>
      <c r="S27" s="67"/>
      <c r="T27" s="67"/>
      <c r="U27" s="67"/>
      <c r="V27" s="68"/>
      <c r="W27" s="69"/>
      <c r="X27" s="69"/>
      <c r="Y27" s="69"/>
      <c r="Z27" s="72"/>
      <c r="AA27" s="66"/>
      <c r="AB27" s="66" t="n">
        <v>30</v>
      </c>
      <c r="AC27" s="71" t="n">
        <v>6</v>
      </c>
      <c r="AD27" s="67"/>
      <c r="AE27" s="67" t="n">
        <v>6</v>
      </c>
      <c r="AF27" s="67"/>
      <c r="AG27" s="67"/>
      <c r="AH27" s="67"/>
      <c r="AI27" s="67"/>
      <c r="AJ27" s="67"/>
      <c r="AK27" s="69"/>
      <c r="AL27" s="69"/>
      <c r="AM27" s="73"/>
      <c r="AN27" s="69"/>
    </row>
    <row r="28" s="47" customFormat="true" ht="23.25" hidden="false" customHeight="true" outlineLevel="0" collapsed="false">
      <c r="A28" s="45" t="s">
        <v>72</v>
      </c>
      <c r="B28" s="41" t="s">
        <v>73</v>
      </c>
      <c r="C28" s="42"/>
      <c r="D28" s="43" t="n">
        <f aca="false">D29+D30+D31</f>
        <v>188</v>
      </c>
      <c r="E28" s="43" t="n">
        <f aca="false">E29+E30+E31</f>
        <v>32</v>
      </c>
      <c r="F28" s="43" t="n">
        <f aca="false">F29+F30+F31</f>
        <v>26</v>
      </c>
      <c r="G28" s="43"/>
      <c r="H28" s="43"/>
      <c r="I28" s="43" t="n">
        <f aca="false">I29+I30+I31</f>
        <v>6</v>
      </c>
      <c r="J28" s="43" t="n">
        <f aca="false">J29+J30+J31</f>
        <v>0</v>
      </c>
      <c r="K28" s="43" t="n">
        <f aca="false">K29+K30+K31</f>
        <v>216</v>
      </c>
      <c r="L28" s="43"/>
      <c r="M28" s="43"/>
      <c r="N28" s="43"/>
      <c r="O28" s="43"/>
      <c r="P28" s="43"/>
      <c r="Q28" s="43"/>
      <c r="R28" s="43"/>
      <c r="S28" s="43" t="n">
        <f aca="false">S29+S30+S31</f>
        <v>110</v>
      </c>
      <c r="T28" s="43" t="n">
        <f aca="false">T29+T30+T31</f>
        <v>24</v>
      </c>
      <c r="U28" s="43"/>
      <c r="V28" s="43" t="n">
        <f aca="false">V29+V30+V31</f>
        <v>18</v>
      </c>
      <c r="W28" s="43"/>
      <c r="X28" s="43"/>
      <c r="Y28" s="43" t="n">
        <f aca="false">Y29+Y30+Y31</f>
        <v>6</v>
      </c>
      <c r="Z28" s="43"/>
      <c r="AA28" s="43"/>
      <c r="AB28" s="43" t="n">
        <f aca="false">AB29+AB30+AB31</f>
        <v>78</v>
      </c>
      <c r="AC28" s="43" t="n">
        <f aca="false">AC29+AC30+AC31</f>
        <v>8</v>
      </c>
      <c r="AD28" s="43" t="n">
        <f aca="false">AD29+AD30+AD31</f>
        <v>3</v>
      </c>
      <c r="AE28" s="43" t="n">
        <f aca="false">AE29+AE30+AE31</f>
        <v>8</v>
      </c>
      <c r="AF28" s="43" t="n">
        <f aca="false">AF29+AF30+AF31</f>
        <v>0</v>
      </c>
      <c r="AG28" s="43"/>
      <c r="AH28" s="43"/>
      <c r="AI28" s="43"/>
      <c r="AJ28" s="43"/>
      <c r="AK28" s="43"/>
      <c r="AL28" s="43"/>
      <c r="AM28" s="43"/>
      <c r="AN28" s="43" t="n">
        <f aca="false">AN29+AN30+AN31</f>
        <v>3</v>
      </c>
    </row>
    <row r="29" s="44" customFormat="true" ht="21" hidden="false" customHeight="true" outlineLevel="0" collapsed="false">
      <c r="A29" s="61" t="s">
        <v>74</v>
      </c>
      <c r="B29" s="62" t="s">
        <v>75</v>
      </c>
      <c r="C29" s="74" t="s">
        <v>59</v>
      </c>
      <c r="D29" s="64" t="n">
        <v>108</v>
      </c>
      <c r="E29" s="64" t="n">
        <v>14</v>
      </c>
      <c r="F29" s="64" t="n">
        <v>8</v>
      </c>
      <c r="G29" s="64"/>
      <c r="H29" s="64"/>
      <c r="I29" s="64" t="n">
        <v>6</v>
      </c>
      <c r="J29" s="64"/>
      <c r="K29" s="65" t="n">
        <v>108</v>
      </c>
      <c r="L29" s="66"/>
      <c r="M29" s="66"/>
      <c r="N29" s="71"/>
      <c r="O29" s="67"/>
      <c r="P29" s="67"/>
      <c r="Q29" s="67"/>
      <c r="R29" s="67"/>
      <c r="S29" s="67" t="n">
        <v>80</v>
      </c>
      <c r="T29" s="67" t="n">
        <v>14</v>
      </c>
      <c r="U29" s="67"/>
      <c r="V29" s="68" t="n">
        <v>8</v>
      </c>
      <c r="W29" s="69"/>
      <c r="X29" s="69"/>
      <c r="Y29" s="69" t="n">
        <v>6</v>
      </c>
      <c r="Z29" s="72"/>
      <c r="AA29" s="66"/>
      <c r="AB29" s="66" t="n">
        <v>28</v>
      </c>
      <c r="AC29" s="67"/>
      <c r="AD29" s="67" t="n">
        <v>3</v>
      </c>
      <c r="AE29" s="67"/>
      <c r="AF29" s="67"/>
      <c r="AG29" s="67"/>
      <c r="AH29" s="67"/>
      <c r="AI29" s="67"/>
      <c r="AJ29" s="67"/>
      <c r="AK29" s="69"/>
      <c r="AL29" s="69"/>
      <c r="AM29" s="70" t="s">
        <v>54</v>
      </c>
      <c r="AN29" s="69" t="n">
        <v>3</v>
      </c>
    </row>
    <row r="30" s="44" customFormat="true" ht="25.5" hidden="false" customHeight="true" outlineLevel="0" collapsed="false">
      <c r="A30" s="61" t="s">
        <v>76</v>
      </c>
      <c r="B30" s="62" t="s">
        <v>77</v>
      </c>
      <c r="C30" s="74" t="s">
        <v>59</v>
      </c>
      <c r="D30" s="64" t="n">
        <v>40</v>
      </c>
      <c r="E30" s="64" t="n">
        <v>8</v>
      </c>
      <c r="F30" s="64" t="n">
        <v>8</v>
      </c>
      <c r="G30" s="64"/>
      <c r="H30" s="64"/>
      <c r="I30" s="64"/>
      <c r="J30" s="64"/>
      <c r="K30" s="65" t="n">
        <v>108</v>
      </c>
      <c r="L30" s="66"/>
      <c r="M30" s="66"/>
      <c r="N30" s="71"/>
      <c r="O30" s="67"/>
      <c r="P30" s="67"/>
      <c r="Q30" s="67"/>
      <c r="R30" s="67"/>
      <c r="S30" s="67" t="n">
        <v>20</v>
      </c>
      <c r="T30" s="67" t="n">
        <v>4</v>
      </c>
      <c r="U30" s="67"/>
      <c r="V30" s="68" t="n">
        <v>4</v>
      </c>
      <c r="W30" s="69"/>
      <c r="X30" s="69"/>
      <c r="Y30" s="69"/>
      <c r="Z30" s="72"/>
      <c r="AA30" s="66"/>
      <c r="AB30" s="66" t="n">
        <v>20</v>
      </c>
      <c r="AC30" s="67" t="n">
        <v>4</v>
      </c>
      <c r="AD30" s="67"/>
      <c r="AE30" s="67" t="n">
        <v>4</v>
      </c>
      <c r="AF30" s="67"/>
      <c r="AG30" s="67"/>
      <c r="AH30" s="67"/>
      <c r="AI30" s="67"/>
      <c r="AJ30" s="67"/>
      <c r="AK30" s="69"/>
      <c r="AL30" s="69"/>
      <c r="AM30" s="73"/>
      <c r="AN30" s="69"/>
    </row>
    <row r="31" s="44" customFormat="true" ht="31.5" hidden="false" customHeight="true" outlineLevel="0" collapsed="false">
      <c r="A31" s="61" t="s">
        <v>78</v>
      </c>
      <c r="B31" s="62" t="s">
        <v>79</v>
      </c>
      <c r="C31" s="74" t="s">
        <v>59</v>
      </c>
      <c r="D31" s="64" t="n">
        <v>40</v>
      </c>
      <c r="E31" s="64" t="n">
        <v>10</v>
      </c>
      <c r="F31" s="64" t="n">
        <v>10</v>
      </c>
      <c r="G31" s="64"/>
      <c r="H31" s="64"/>
      <c r="I31" s="64"/>
      <c r="J31" s="64"/>
      <c r="K31" s="65"/>
      <c r="L31" s="66"/>
      <c r="M31" s="66"/>
      <c r="N31" s="71"/>
      <c r="O31" s="67"/>
      <c r="P31" s="67"/>
      <c r="Q31" s="67"/>
      <c r="R31" s="67"/>
      <c r="S31" s="67" t="n">
        <v>10</v>
      </c>
      <c r="T31" s="67" t="n">
        <v>6</v>
      </c>
      <c r="U31" s="67"/>
      <c r="V31" s="68" t="n">
        <v>6</v>
      </c>
      <c r="W31" s="69"/>
      <c r="X31" s="69"/>
      <c r="Y31" s="69"/>
      <c r="Z31" s="72"/>
      <c r="AA31" s="66"/>
      <c r="AB31" s="66" t="n">
        <v>30</v>
      </c>
      <c r="AC31" s="71" t="n">
        <v>4</v>
      </c>
      <c r="AD31" s="67"/>
      <c r="AE31" s="67" t="n">
        <v>4</v>
      </c>
      <c r="AF31" s="67"/>
      <c r="AG31" s="67"/>
      <c r="AH31" s="67"/>
      <c r="AI31" s="67"/>
      <c r="AJ31" s="67"/>
      <c r="AK31" s="69"/>
      <c r="AL31" s="69"/>
      <c r="AM31" s="73"/>
      <c r="AN31" s="69"/>
    </row>
    <row r="32" s="47" customFormat="true" ht="36" hidden="false" customHeight="true" outlineLevel="0" collapsed="false">
      <c r="A32" s="45" t="s">
        <v>80</v>
      </c>
      <c r="B32" s="41" t="s">
        <v>81</v>
      </c>
      <c r="C32" s="74"/>
      <c r="D32" s="43" t="n">
        <f aca="false">D33</f>
        <v>30</v>
      </c>
      <c r="E32" s="43" t="n">
        <f aca="false">E33</f>
        <v>4</v>
      </c>
      <c r="F32" s="43" t="n">
        <f aca="false">F33</f>
        <v>4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 t="n">
        <f aca="false">AB33</f>
        <v>30</v>
      </c>
      <c r="AC32" s="43" t="n">
        <f aca="false">AC33</f>
        <v>4</v>
      </c>
      <c r="AD32" s="43"/>
      <c r="AE32" s="43" t="n">
        <f aca="false">AE33</f>
        <v>4</v>
      </c>
      <c r="AF32" s="43" t="n">
        <f aca="false">AF33</f>
        <v>0</v>
      </c>
      <c r="AG32" s="43"/>
      <c r="AH32" s="43"/>
      <c r="AI32" s="43"/>
      <c r="AJ32" s="43"/>
      <c r="AK32" s="43"/>
      <c r="AL32" s="43"/>
      <c r="AM32" s="43"/>
      <c r="AN32" s="43"/>
    </row>
    <row r="33" s="44" customFormat="true" ht="25.5" hidden="false" customHeight="true" outlineLevel="0" collapsed="false">
      <c r="A33" s="61" t="s">
        <v>82</v>
      </c>
      <c r="B33" s="62" t="s">
        <v>83</v>
      </c>
      <c r="C33" s="74" t="s">
        <v>59</v>
      </c>
      <c r="D33" s="64" t="n">
        <v>30</v>
      </c>
      <c r="E33" s="64" t="n">
        <v>4</v>
      </c>
      <c r="F33" s="64" t="n">
        <v>4</v>
      </c>
      <c r="G33" s="64"/>
      <c r="H33" s="64"/>
      <c r="I33" s="64"/>
      <c r="J33" s="64"/>
      <c r="K33" s="65" t="n">
        <v>98</v>
      </c>
      <c r="L33" s="66"/>
      <c r="M33" s="66"/>
      <c r="N33" s="71"/>
      <c r="O33" s="64"/>
      <c r="P33" s="64"/>
      <c r="Q33" s="64"/>
      <c r="R33" s="64"/>
      <c r="S33" s="67"/>
      <c r="T33" s="67"/>
      <c r="U33" s="67"/>
      <c r="V33" s="68"/>
      <c r="W33" s="69"/>
      <c r="X33" s="69"/>
      <c r="Y33" s="69"/>
      <c r="Z33" s="72"/>
      <c r="AA33" s="66"/>
      <c r="AB33" s="66" t="n">
        <v>30</v>
      </c>
      <c r="AC33" s="71" t="n">
        <v>4</v>
      </c>
      <c r="AD33" s="64"/>
      <c r="AE33" s="64" t="n">
        <v>4</v>
      </c>
      <c r="AF33" s="64"/>
      <c r="AG33" s="64"/>
      <c r="AH33" s="67"/>
      <c r="AI33" s="67"/>
      <c r="AJ33" s="67"/>
      <c r="AK33" s="69"/>
      <c r="AL33" s="72"/>
      <c r="AM33" s="73"/>
      <c r="AN33" s="69"/>
    </row>
    <row r="34" s="47" customFormat="true" ht="41.25" hidden="false" customHeight="true" outlineLevel="0" collapsed="false">
      <c r="A34" s="45" t="s">
        <v>84</v>
      </c>
      <c r="B34" s="41" t="s">
        <v>85</v>
      </c>
      <c r="C34" s="74"/>
      <c r="D34" s="43" t="n">
        <f aca="false">D35+D36</f>
        <v>130</v>
      </c>
      <c r="E34" s="43" t="n">
        <f aca="false">E35+E36</f>
        <v>20</v>
      </c>
      <c r="F34" s="43" t="n">
        <f aca="false">F35+F36</f>
        <v>14</v>
      </c>
      <c r="G34" s="43"/>
      <c r="H34" s="43"/>
      <c r="I34" s="43" t="n">
        <f aca="false">I35+I36</f>
        <v>6</v>
      </c>
      <c r="J34" s="43" t="n">
        <f aca="false">J35+J36</f>
        <v>0</v>
      </c>
      <c r="K34" s="43" t="n">
        <f aca="false">K35+K36</f>
        <v>108</v>
      </c>
      <c r="L34" s="43"/>
      <c r="M34" s="43"/>
      <c r="N34" s="43"/>
      <c r="O34" s="43"/>
      <c r="P34" s="43"/>
      <c r="Q34" s="43"/>
      <c r="R34" s="43"/>
      <c r="S34" s="43" t="n">
        <f aca="false">S35+S36</f>
        <v>70</v>
      </c>
      <c r="T34" s="43" t="n">
        <f aca="false">T35+T36</f>
        <v>14</v>
      </c>
      <c r="U34" s="43"/>
      <c r="V34" s="43" t="n">
        <f aca="false">V35+V36</f>
        <v>8</v>
      </c>
      <c r="W34" s="43"/>
      <c r="X34" s="43"/>
      <c r="Y34" s="43" t="n">
        <f aca="false">Y35+Y36</f>
        <v>6</v>
      </c>
      <c r="Z34" s="43"/>
      <c r="AA34" s="43"/>
      <c r="AB34" s="43" t="n">
        <f aca="false">AB35+AB36</f>
        <v>60</v>
      </c>
      <c r="AC34" s="43" t="n">
        <f aca="false">AC35+AC36</f>
        <v>6</v>
      </c>
      <c r="AD34" s="43" t="n">
        <f aca="false">AD35+AD36</f>
        <v>3</v>
      </c>
      <c r="AE34" s="43" t="n">
        <f aca="false">AE35+AE36</f>
        <v>6</v>
      </c>
      <c r="AF34" s="43" t="n">
        <f aca="false">AF35+AF36</f>
        <v>0</v>
      </c>
      <c r="AG34" s="43"/>
      <c r="AH34" s="43"/>
      <c r="AI34" s="43"/>
      <c r="AJ34" s="43"/>
      <c r="AK34" s="43"/>
      <c r="AL34" s="43"/>
      <c r="AM34" s="43"/>
      <c r="AN34" s="43" t="n">
        <f aca="false">AN35+AN36</f>
        <v>3</v>
      </c>
    </row>
    <row r="35" s="44" customFormat="true" ht="36" hidden="false" customHeight="true" outlineLevel="0" collapsed="false">
      <c r="A35" s="61" t="s">
        <v>86</v>
      </c>
      <c r="B35" s="62" t="s">
        <v>87</v>
      </c>
      <c r="C35" s="74" t="s">
        <v>59</v>
      </c>
      <c r="D35" s="64" t="n">
        <v>100</v>
      </c>
      <c r="E35" s="64" t="n">
        <v>14</v>
      </c>
      <c r="F35" s="64" t="n">
        <v>8</v>
      </c>
      <c r="G35" s="64"/>
      <c r="H35" s="64"/>
      <c r="I35" s="64" t="n">
        <v>6</v>
      </c>
      <c r="J35" s="64"/>
      <c r="K35" s="65" t="n">
        <v>108</v>
      </c>
      <c r="L35" s="66"/>
      <c r="M35" s="66"/>
      <c r="N35" s="71"/>
      <c r="O35" s="67"/>
      <c r="P35" s="67"/>
      <c r="Q35" s="67"/>
      <c r="R35" s="67"/>
      <c r="S35" s="67" t="n">
        <v>70</v>
      </c>
      <c r="T35" s="67" t="n">
        <v>14</v>
      </c>
      <c r="U35" s="67"/>
      <c r="V35" s="68" t="n">
        <v>8</v>
      </c>
      <c r="W35" s="69"/>
      <c r="X35" s="69"/>
      <c r="Y35" s="69" t="n">
        <v>6</v>
      </c>
      <c r="Z35" s="72"/>
      <c r="AA35" s="66"/>
      <c r="AB35" s="66" t="n">
        <v>30</v>
      </c>
      <c r="AC35" s="67"/>
      <c r="AD35" s="67" t="n">
        <v>3</v>
      </c>
      <c r="AE35" s="67"/>
      <c r="AF35" s="67"/>
      <c r="AG35" s="67"/>
      <c r="AH35" s="67"/>
      <c r="AI35" s="67"/>
      <c r="AJ35" s="67"/>
      <c r="AK35" s="69"/>
      <c r="AL35" s="72" t="s">
        <v>48</v>
      </c>
      <c r="AM35" s="73"/>
      <c r="AN35" s="69" t="n">
        <v>3</v>
      </c>
    </row>
    <row r="36" s="44" customFormat="true" ht="31.5" hidden="false" customHeight="true" outlineLevel="0" collapsed="false">
      <c r="A36" s="61" t="s">
        <v>88</v>
      </c>
      <c r="B36" s="62" t="s">
        <v>89</v>
      </c>
      <c r="C36" s="74" t="s">
        <v>59</v>
      </c>
      <c r="D36" s="64" t="n">
        <v>30</v>
      </c>
      <c r="E36" s="64" t="n">
        <v>6</v>
      </c>
      <c r="F36" s="64" t="n">
        <v>6</v>
      </c>
      <c r="G36" s="64"/>
      <c r="H36" s="64"/>
      <c r="I36" s="64"/>
      <c r="J36" s="64"/>
      <c r="K36" s="65"/>
      <c r="L36" s="66"/>
      <c r="M36" s="66"/>
      <c r="N36" s="71"/>
      <c r="O36" s="67"/>
      <c r="P36" s="67"/>
      <c r="Q36" s="67"/>
      <c r="R36" s="67"/>
      <c r="S36" s="67"/>
      <c r="T36" s="67"/>
      <c r="U36" s="67"/>
      <c r="V36" s="68"/>
      <c r="W36" s="69"/>
      <c r="X36" s="69"/>
      <c r="Y36" s="69"/>
      <c r="Z36" s="72"/>
      <c r="AA36" s="66"/>
      <c r="AB36" s="66" t="n">
        <v>30</v>
      </c>
      <c r="AC36" s="71" t="n">
        <v>6</v>
      </c>
      <c r="AD36" s="67"/>
      <c r="AE36" s="67" t="n">
        <v>6</v>
      </c>
      <c r="AF36" s="67"/>
      <c r="AG36" s="67"/>
      <c r="AH36" s="67"/>
      <c r="AI36" s="67"/>
      <c r="AJ36" s="67"/>
      <c r="AK36" s="69"/>
      <c r="AL36" s="69"/>
      <c r="AM36" s="73"/>
      <c r="AN36" s="69"/>
    </row>
    <row r="37" s="47" customFormat="true" ht="36" hidden="false" customHeight="true" outlineLevel="0" collapsed="false">
      <c r="A37" s="45" t="s">
        <v>90</v>
      </c>
      <c r="B37" s="41" t="s">
        <v>91</v>
      </c>
      <c r="C37" s="74"/>
      <c r="D37" s="43" t="n">
        <f aca="false">D38</f>
        <v>40</v>
      </c>
      <c r="E37" s="43" t="n">
        <f aca="false">E38</f>
        <v>6</v>
      </c>
      <c r="F37" s="43" t="n">
        <f aca="false">F38</f>
        <v>6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 t="n">
        <f aca="false">AB38</f>
        <v>40</v>
      </c>
      <c r="AC37" s="43" t="n">
        <f aca="false">AC38</f>
        <v>6</v>
      </c>
      <c r="AD37" s="43"/>
      <c r="AE37" s="43" t="n">
        <f aca="false">AE38</f>
        <v>6</v>
      </c>
      <c r="AF37" s="43" t="n">
        <f aca="false">AF38</f>
        <v>0</v>
      </c>
      <c r="AG37" s="43"/>
      <c r="AH37" s="43"/>
      <c r="AI37" s="43"/>
      <c r="AJ37" s="43"/>
      <c r="AK37" s="43"/>
      <c r="AL37" s="43"/>
      <c r="AM37" s="43"/>
      <c r="AN37" s="43"/>
    </row>
    <row r="38" s="44" customFormat="true" ht="36.75" hidden="false" customHeight="true" outlineLevel="0" collapsed="false">
      <c r="A38" s="75" t="s">
        <v>92</v>
      </c>
      <c r="B38" s="62" t="s">
        <v>93</v>
      </c>
      <c r="C38" s="74" t="s">
        <v>59</v>
      </c>
      <c r="D38" s="64" t="n">
        <v>40</v>
      </c>
      <c r="E38" s="64" t="n">
        <v>6</v>
      </c>
      <c r="F38" s="64" t="n">
        <v>6</v>
      </c>
      <c r="G38" s="64"/>
      <c r="H38" s="64"/>
      <c r="I38" s="64"/>
      <c r="J38" s="64"/>
      <c r="K38" s="65" t="n">
        <v>98</v>
      </c>
      <c r="L38" s="66"/>
      <c r="M38" s="66"/>
      <c r="N38" s="71"/>
      <c r="O38" s="64"/>
      <c r="P38" s="64"/>
      <c r="Q38" s="64"/>
      <c r="R38" s="64"/>
      <c r="S38" s="67"/>
      <c r="T38" s="67"/>
      <c r="U38" s="67"/>
      <c r="V38" s="68"/>
      <c r="W38" s="69"/>
      <c r="X38" s="69"/>
      <c r="Y38" s="69"/>
      <c r="Z38" s="72"/>
      <c r="AA38" s="66"/>
      <c r="AB38" s="66" t="n">
        <v>40</v>
      </c>
      <c r="AC38" s="71" t="n">
        <v>6</v>
      </c>
      <c r="AD38" s="64"/>
      <c r="AE38" s="64" t="n">
        <v>6</v>
      </c>
      <c r="AF38" s="64"/>
      <c r="AG38" s="64"/>
      <c r="AH38" s="67"/>
      <c r="AI38" s="67"/>
      <c r="AJ38" s="67"/>
      <c r="AK38" s="69"/>
      <c r="AL38" s="72"/>
      <c r="AM38" s="73"/>
      <c r="AN38" s="69"/>
    </row>
    <row r="39" s="47" customFormat="true" ht="48.75" hidden="false" customHeight="true" outlineLevel="0" collapsed="false">
      <c r="A39" s="45" t="s">
        <v>94</v>
      </c>
      <c r="B39" s="41" t="s">
        <v>95</v>
      </c>
      <c r="C39" s="42"/>
      <c r="D39" s="43" t="n">
        <f aca="false">D40</f>
        <v>30</v>
      </c>
      <c r="E39" s="43" t="n">
        <f aca="false">E40</f>
        <v>4</v>
      </c>
      <c r="F39" s="43" t="n">
        <f aca="false">F40</f>
        <v>4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 t="n">
        <f aca="false">AB40</f>
        <v>30</v>
      </c>
      <c r="AC39" s="43" t="n">
        <f aca="false">AC40</f>
        <v>4</v>
      </c>
      <c r="AD39" s="43"/>
      <c r="AE39" s="43" t="n">
        <f aca="false">AE40</f>
        <v>4</v>
      </c>
      <c r="AF39" s="43" t="n">
        <f aca="false">AF40</f>
        <v>0</v>
      </c>
      <c r="AG39" s="43"/>
      <c r="AH39" s="43"/>
      <c r="AI39" s="43"/>
      <c r="AJ39" s="43"/>
      <c r="AK39" s="43"/>
      <c r="AL39" s="43"/>
      <c r="AM39" s="43"/>
      <c r="AN39" s="43"/>
    </row>
    <row r="40" s="44" customFormat="true" ht="25.5" hidden="false" customHeight="true" outlineLevel="0" collapsed="false">
      <c r="A40" s="75" t="s">
        <v>96</v>
      </c>
      <c r="B40" s="62" t="s">
        <v>97</v>
      </c>
      <c r="C40" s="74" t="s">
        <v>59</v>
      </c>
      <c r="D40" s="64" t="n">
        <v>30</v>
      </c>
      <c r="E40" s="64" t="n">
        <v>4</v>
      </c>
      <c r="F40" s="64" t="n">
        <v>4</v>
      </c>
      <c r="G40" s="64"/>
      <c r="H40" s="64"/>
      <c r="I40" s="64"/>
      <c r="J40" s="64"/>
      <c r="K40" s="65" t="n">
        <v>98</v>
      </c>
      <c r="L40" s="66"/>
      <c r="M40" s="66"/>
      <c r="N40" s="71"/>
      <c r="O40" s="64"/>
      <c r="P40" s="64"/>
      <c r="Q40" s="64"/>
      <c r="R40" s="64"/>
      <c r="S40" s="67"/>
      <c r="T40" s="67"/>
      <c r="U40" s="67"/>
      <c r="V40" s="68"/>
      <c r="W40" s="69"/>
      <c r="X40" s="69"/>
      <c r="Y40" s="69"/>
      <c r="Z40" s="72"/>
      <c r="AA40" s="66"/>
      <c r="AB40" s="66" t="n">
        <v>30</v>
      </c>
      <c r="AC40" s="71" t="n">
        <v>4</v>
      </c>
      <c r="AD40" s="64"/>
      <c r="AE40" s="64" t="n">
        <v>4</v>
      </c>
      <c r="AF40" s="64"/>
      <c r="AG40" s="64"/>
      <c r="AH40" s="67"/>
      <c r="AI40" s="67"/>
      <c r="AJ40" s="67"/>
      <c r="AK40" s="69"/>
      <c r="AL40" s="72"/>
      <c r="AM40" s="73"/>
      <c r="AN40" s="69"/>
    </row>
    <row r="41" customFormat="false" ht="31.5" hidden="false" customHeight="true" outlineLevel="0" collapsed="false">
      <c r="A41" s="25" t="s">
        <v>19</v>
      </c>
      <c r="B41" s="76" t="s">
        <v>20</v>
      </c>
      <c r="C41" s="25" t="s">
        <v>21</v>
      </c>
      <c r="D41" s="25" t="s">
        <v>22</v>
      </c>
      <c r="E41" s="25"/>
      <c r="F41" s="25"/>
      <c r="G41" s="25"/>
      <c r="H41" s="25"/>
      <c r="I41" s="25"/>
      <c r="J41" s="25" t="s">
        <v>23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 t="s">
        <v>24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6" t="s">
        <v>25</v>
      </c>
    </row>
    <row r="42" customFormat="false" ht="24" hidden="false" customHeight="true" outlineLevel="0" collapsed="false">
      <c r="A42" s="25"/>
      <c r="B42" s="76"/>
      <c r="C42" s="25"/>
      <c r="D42" s="27" t="s">
        <v>26</v>
      </c>
      <c r="E42" s="26" t="s">
        <v>27</v>
      </c>
      <c r="F42" s="25" t="s">
        <v>28</v>
      </c>
      <c r="G42" s="25"/>
      <c r="H42" s="25"/>
      <c r="I42" s="25"/>
      <c r="J42" s="28"/>
      <c r="K42" s="28"/>
      <c r="L42" s="28"/>
      <c r="M42" s="28"/>
      <c r="N42" s="28"/>
      <c r="O42" s="28"/>
      <c r="P42" s="28"/>
      <c r="Q42" s="28"/>
      <c r="R42" s="28"/>
      <c r="S42" s="29" t="s">
        <v>29</v>
      </c>
      <c r="T42" s="29"/>
      <c r="U42" s="29"/>
      <c r="V42" s="29"/>
      <c r="W42" s="29"/>
      <c r="X42" s="29"/>
      <c r="Y42" s="29"/>
      <c r="Z42" s="29"/>
      <c r="AA42" s="29"/>
      <c r="AB42" s="29" t="s">
        <v>30</v>
      </c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6"/>
    </row>
    <row r="43" customFormat="false" ht="23.25" hidden="false" customHeight="true" outlineLevel="0" collapsed="false">
      <c r="A43" s="25"/>
      <c r="B43" s="76"/>
      <c r="C43" s="25"/>
      <c r="D43" s="27"/>
      <c r="E43" s="27"/>
      <c r="F43" s="26" t="s">
        <v>31</v>
      </c>
      <c r="G43" s="30" t="s">
        <v>32</v>
      </c>
      <c r="H43" s="31" t="s">
        <v>33</v>
      </c>
      <c r="I43" s="26" t="s">
        <v>34</v>
      </c>
      <c r="J43" s="26" t="s">
        <v>35</v>
      </c>
      <c r="K43" s="26" t="s">
        <v>36</v>
      </c>
      <c r="L43" s="26" t="s">
        <v>37</v>
      </c>
      <c r="M43" s="32" t="s">
        <v>28</v>
      </c>
      <c r="N43" s="32"/>
      <c r="O43" s="32"/>
      <c r="P43" s="32"/>
      <c r="Q43" s="32"/>
      <c r="R43" s="32"/>
      <c r="S43" s="26" t="s">
        <v>35</v>
      </c>
      <c r="T43" s="26" t="s">
        <v>37</v>
      </c>
      <c r="U43" s="26" t="s">
        <v>36</v>
      </c>
      <c r="V43" s="33" t="s">
        <v>38</v>
      </c>
      <c r="W43" s="33"/>
      <c r="X43" s="33"/>
      <c r="Y43" s="33"/>
      <c r="Z43" s="33"/>
      <c r="AB43" s="26" t="s">
        <v>35</v>
      </c>
      <c r="AC43" s="26" t="s">
        <v>39</v>
      </c>
      <c r="AD43" s="26" t="s">
        <v>36</v>
      </c>
      <c r="AE43" s="32" t="s">
        <v>38</v>
      </c>
      <c r="AF43" s="32"/>
      <c r="AG43" s="32"/>
      <c r="AH43" s="32"/>
      <c r="AI43" s="32"/>
      <c r="AJ43" s="32"/>
      <c r="AK43" s="32"/>
      <c r="AL43" s="33"/>
      <c r="AM43" s="34"/>
      <c r="AN43" s="26"/>
    </row>
    <row r="44" customFormat="false" ht="94.5" hidden="false" customHeight="true" outlineLevel="0" collapsed="false">
      <c r="A44" s="25"/>
      <c r="B44" s="76"/>
      <c r="C44" s="25"/>
      <c r="D44" s="27"/>
      <c r="E44" s="27"/>
      <c r="F44" s="27"/>
      <c r="G44" s="30"/>
      <c r="H44" s="31"/>
      <c r="I44" s="26"/>
      <c r="J44" s="26"/>
      <c r="K44" s="26"/>
      <c r="L44" s="26"/>
      <c r="M44" s="26" t="s">
        <v>31</v>
      </c>
      <c r="N44" s="26"/>
      <c r="O44" s="26"/>
      <c r="P44" s="30" t="s">
        <v>32</v>
      </c>
      <c r="Q44" s="31" t="s">
        <v>33</v>
      </c>
      <c r="R44" s="26" t="s">
        <v>34</v>
      </c>
      <c r="S44" s="26"/>
      <c r="T44" s="26"/>
      <c r="U44" s="26"/>
      <c r="V44" s="35" t="s">
        <v>31</v>
      </c>
      <c r="W44" s="30" t="s">
        <v>32</v>
      </c>
      <c r="X44" s="30" t="s">
        <v>33</v>
      </c>
      <c r="Y44" s="36" t="s">
        <v>34</v>
      </c>
      <c r="Z44" s="37" t="s">
        <v>40</v>
      </c>
      <c r="AA44" s="38" t="s">
        <v>41</v>
      </c>
      <c r="AB44" s="26"/>
      <c r="AC44" s="26"/>
      <c r="AD44" s="26"/>
      <c r="AE44" s="30" t="s">
        <v>31</v>
      </c>
      <c r="AF44" s="39"/>
      <c r="AG44" s="31" t="s">
        <v>32</v>
      </c>
      <c r="AH44" s="31"/>
      <c r="AI44" s="31"/>
      <c r="AJ44" s="31" t="s">
        <v>33</v>
      </c>
      <c r="AK44" s="30" t="s">
        <v>34</v>
      </c>
      <c r="AL44" s="37" t="s">
        <v>40</v>
      </c>
      <c r="AM44" s="38" t="s">
        <v>41</v>
      </c>
      <c r="AN44" s="26"/>
    </row>
    <row r="45" s="44" customFormat="true" ht="32.25" hidden="false" customHeight="false" outlineLevel="0" collapsed="false">
      <c r="A45" s="40" t="n">
        <v>2</v>
      </c>
      <c r="B45" s="41" t="s">
        <v>98</v>
      </c>
      <c r="C45" s="42"/>
      <c r="D45" s="46" t="n">
        <f aca="false">D46+D51+D54+D57+D59+D61</f>
        <v>622</v>
      </c>
      <c r="E45" s="46" t="n">
        <f aca="false">E46+E51+E54+E57+E59+E61</f>
        <v>86</v>
      </c>
      <c r="F45" s="46" t="n">
        <f aca="false">F46+F51+F54+F57+F59+F61</f>
        <v>66</v>
      </c>
      <c r="G45" s="46"/>
      <c r="H45" s="46" t="n">
        <f aca="false">H46+H51+H54+H57+H59+H61</f>
        <v>6</v>
      </c>
      <c r="I45" s="46" t="n">
        <f aca="false">I46+I51+I54+I57+I59+I61</f>
        <v>14</v>
      </c>
      <c r="J45" s="46" t="n">
        <f aca="false">J46+J51+J54+J57+J59+J61</f>
        <v>0</v>
      </c>
      <c r="K45" s="46" t="n">
        <f aca="false">K46+K51+K54+K57+K59+K61</f>
        <v>0</v>
      </c>
      <c r="L45" s="46"/>
      <c r="M45" s="46"/>
      <c r="N45" s="46"/>
      <c r="O45" s="46"/>
      <c r="P45" s="46"/>
      <c r="Q45" s="46"/>
      <c r="R45" s="46"/>
      <c r="S45" s="46" t="n">
        <f aca="false">S46+S51+S54+S57+S59+S61</f>
        <v>344</v>
      </c>
      <c r="T45" s="46" t="n">
        <f aca="false">T46+T51+T54+T57+T59+T61</f>
        <v>52</v>
      </c>
      <c r="U45" s="46" t="n">
        <f aca="false">U46+U51+U54+U57+U59+U61</f>
        <v>6</v>
      </c>
      <c r="V45" s="46" t="n">
        <f aca="false">V46+V51+V54+V57+V59+V61</f>
        <v>40</v>
      </c>
      <c r="W45" s="46"/>
      <c r="X45" s="46" t="n">
        <f aca="false">X46+X51+X54+X57+X59+X61</f>
        <v>6</v>
      </c>
      <c r="Y45" s="46" t="n">
        <f aca="false">Y46+Y51+Y54+Y57+Y59+Y61</f>
        <v>6</v>
      </c>
      <c r="Z45" s="46"/>
      <c r="AA45" s="46"/>
      <c r="AB45" s="46" t="n">
        <f aca="false">AB46+AB51+AB54+AB57+AB59+AB61</f>
        <v>278</v>
      </c>
      <c r="AC45" s="46" t="n">
        <f aca="false">AC46+AC51+AC54+AC57+AC59+AC61</f>
        <v>34</v>
      </c>
      <c r="AD45" s="46" t="n">
        <f aca="false">AD46+AD51+AD54+AD57+AD59+AD61</f>
        <v>10</v>
      </c>
      <c r="AE45" s="46" t="n">
        <f aca="false">AE46+AE51+AE54+AE57+AE59+AE61</f>
        <v>26</v>
      </c>
      <c r="AF45" s="46" t="n">
        <f aca="false">AF46+AF51+AF54+AF57+AF59+AF61</f>
        <v>0</v>
      </c>
      <c r="AG45" s="46"/>
      <c r="AH45" s="46"/>
      <c r="AI45" s="46"/>
      <c r="AJ45" s="46"/>
      <c r="AK45" s="46" t="n">
        <f aca="false">AK46+AK51+AK54+AK57+AK59+AK61</f>
        <v>8</v>
      </c>
      <c r="AL45" s="46"/>
      <c r="AM45" s="46"/>
      <c r="AN45" s="46" t="n">
        <f aca="false">AN46+AN51+AN54+AN57+AN59+AN61</f>
        <v>16</v>
      </c>
    </row>
    <row r="46" s="81" customFormat="true" ht="27.75" hidden="false" customHeight="true" outlineLevel="0" collapsed="false">
      <c r="A46" s="77" t="s">
        <v>99</v>
      </c>
      <c r="B46" s="78" t="s">
        <v>100</v>
      </c>
      <c r="C46" s="79"/>
      <c r="D46" s="80" t="n">
        <f aca="false">D47+D49</f>
        <v>144</v>
      </c>
      <c r="E46" s="80" t="n">
        <f aca="false">E47+E49</f>
        <v>20</v>
      </c>
      <c r="F46" s="80" t="n">
        <f aca="false">F47+F49</f>
        <v>12</v>
      </c>
      <c r="G46" s="80"/>
      <c r="H46" s="80"/>
      <c r="I46" s="80" t="n">
        <f aca="false">I47+I49</f>
        <v>8</v>
      </c>
      <c r="J46" s="80" t="n">
        <f aca="false">J47+J49</f>
        <v>0</v>
      </c>
      <c r="K46" s="80" t="n">
        <f aca="false">K47+K49</f>
        <v>0</v>
      </c>
      <c r="L46" s="80"/>
      <c r="M46" s="80"/>
      <c r="N46" s="80"/>
      <c r="O46" s="80"/>
      <c r="P46" s="80"/>
      <c r="Q46" s="80"/>
      <c r="R46" s="80"/>
      <c r="S46" s="80" t="n">
        <f aca="false">S47+S49</f>
        <v>80</v>
      </c>
      <c r="T46" s="80" t="n">
        <f aca="false">T47+T49</f>
        <v>12</v>
      </c>
      <c r="U46" s="80"/>
      <c r="V46" s="80" t="n">
        <f aca="false">V47+V49</f>
        <v>12</v>
      </c>
      <c r="W46" s="80"/>
      <c r="X46" s="80"/>
      <c r="Y46" s="80"/>
      <c r="Z46" s="80"/>
      <c r="AA46" s="80"/>
      <c r="AB46" s="80" t="n">
        <f aca="false">AB47+AB49</f>
        <v>64</v>
      </c>
      <c r="AC46" s="80" t="n">
        <f aca="false">AC47+AC49</f>
        <v>8</v>
      </c>
      <c r="AD46" s="80" t="n">
        <f aca="false">AD47+AD49</f>
        <v>4</v>
      </c>
      <c r="AE46" s="80"/>
      <c r="AF46" s="80" t="n">
        <f aca="false">AF47+AF49</f>
        <v>0</v>
      </c>
      <c r="AG46" s="80"/>
      <c r="AH46" s="80"/>
      <c r="AI46" s="80"/>
      <c r="AJ46" s="80"/>
      <c r="AK46" s="80" t="n">
        <f aca="false">AK47+AK49</f>
        <v>8</v>
      </c>
      <c r="AL46" s="80"/>
      <c r="AM46" s="80"/>
      <c r="AN46" s="80" t="n">
        <f aca="false">AN47+AN49</f>
        <v>4</v>
      </c>
    </row>
    <row r="47" s="60" customFormat="true" ht="48" hidden="false" customHeight="true" outlineLevel="0" collapsed="false">
      <c r="A47" s="82" t="s">
        <v>101</v>
      </c>
      <c r="B47" s="49" t="s">
        <v>102</v>
      </c>
      <c r="C47" s="83" t="s">
        <v>103</v>
      </c>
      <c r="D47" s="52" t="n">
        <v>72</v>
      </c>
      <c r="E47" s="52" t="n">
        <v>10</v>
      </c>
      <c r="F47" s="52" t="n">
        <v>6</v>
      </c>
      <c r="G47" s="52"/>
      <c r="H47" s="52"/>
      <c r="I47" s="52" t="n">
        <v>4</v>
      </c>
      <c r="J47" s="52"/>
      <c r="K47" s="52"/>
      <c r="L47" s="52"/>
      <c r="M47" s="52"/>
      <c r="N47" s="52"/>
      <c r="O47" s="55"/>
      <c r="P47" s="55"/>
      <c r="Q47" s="52"/>
      <c r="R47" s="52"/>
      <c r="S47" s="55" t="n">
        <v>40</v>
      </c>
      <c r="T47" s="55" t="n">
        <v>6</v>
      </c>
      <c r="U47" s="55"/>
      <c r="V47" s="55" t="n">
        <v>6</v>
      </c>
      <c r="W47" s="52"/>
      <c r="X47" s="55"/>
      <c r="Y47" s="55"/>
      <c r="Z47" s="57"/>
      <c r="AA47" s="84"/>
      <c r="AB47" s="55" t="n">
        <v>32</v>
      </c>
      <c r="AC47" s="52" t="n">
        <v>4</v>
      </c>
      <c r="AD47" s="55" t="n">
        <v>2</v>
      </c>
      <c r="AE47" s="52"/>
      <c r="AF47" s="54"/>
      <c r="AG47" s="53"/>
      <c r="AH47" s="55"/>
      <c r="AI47" s="55"/>
      <c r="AJ47" s="55"/>
      <c r="AK47" s="52" t="n">
        <v>4</v>
      </c>
      <c r="AL47" s="57"/>
      <c r="AM47" s="85" t="s">
        <v>104</v>
      </c>
      <c r="AN47" s="55" t="n">
        <v>2</v>
      </c>
    </row>
    <row r="48" s="91" customFormat="true" ht="21.75" hidden="false" customHeight="true" outlineLevel="0" collapsed="false">
      <c r="A48" s="82" t="s">
        <v>101</v>
      </c>
      <c r="B48" s="86" t="s">
        <v>105</v>
      </c>
      <c r="C48" s="83"/>
      <c r="D48" s="52"/>
      <c r="E48" s="52"/>
      <c r="F48" s="52"/>
      <c r="G48" s="87"/>
      <c r="H48" s="52"/>
      <c r="I48" s="52"/>
      <c r="J48" s="88"/>
      <c r="K48" s="88"/>
      <c r="L48" s="52"/>
      <c r="M48" s="55"/>
      <c r="N48" s="55"/>
      <c r="O48" s="52"/>
      <c r="P48" s="89"/>
      <c r="Q48" s="55"/>
      <c r="R48" s="55"/>
      <c r="S48" s="55"/>
      <c r="T48" s="55"/>
      <c r="U48" s="55"/>
      <c r="V48" s="55"/>
      <c r="W48" s="52"/>
      <c r="X48" s="55"/>
      <c r="Y48" s="55"/>
      <c r="Z48" s="57"/>
      <c r="AA48" s="84"/>
      <c r="AB48" s="55"/>
      <c r="AC48" s="55"/>
      <c r="AD48" s="55"/>
      <c r="AE48" s="55"/>
      <c r="AF48" s="56"/>
      <c r="AG48" s="90"/>
      <c r="AH48" s="55"/>
      <c r="AI48" s="55"/>
      <c r="AJ48" s="55"/>
      <c r="AK48" s="55"/>
      <c r="AL48" s="57"/>
      <c r="AM48" s="85"/>
      <c r="AN48" s="55"/>
    </row>
    <row r="49" s="91" customFormat="true" ht="21.75" hidden="false" customHeight="true" outlineLevel="0" collapsed="false">
      <c r="A49" s="92" t="s">
        <v>106</v>
      </c>
      <c r="B49" s="49" t="s">
        <v>107</v>
      </c>
      <c r="C49" s="93" t="s">
        <v>103</v>
      </c>
      <c r="D49" s="52" t="n">
        <v>72</v>
      </c>
      <c r="E49" s="52" t="n">
        <v>10</v>
      </c>
      <c r="F49" s="52" t="n">
        <v>6</v>
      </c>
      <c r="G49" s="88"/>
      <c r="H49" s="52"/>
      <c r="I49" s="52" t="n">
        <v>4</v>
      </c>
      <c r="J49" s="88"/>
      <c r="K49" s="88"/>
      <c r="L49" s="52"/>
      <c r="M49" s="55"/>
      <c r="N49" s="55"/>
      <c r="O49" s="52"/>
      <c r="P49" s="25"/>
      <c r="Q49" s="55"/>
      <c r="R49" s="55"/>
      <c r="S49" s="55" t="n">
        <v>40</v>
      </c>
      <c r="T49" s="55" t="n">
        <v>6</v>
      </c>
      <c r="U49" s="55"/>
      <c r="V49" s="55" t="n">
        <v>6</v>
      </c>
      <c r="W49" s="52"/>
      <c r="X49" s="55"/>
      <c r="Y49" s="55"/>
      <c r="Z49" s="57"/>
      <c r="AA49" s="84"/>
      <c r="AB49" s="55" t="n">
        <v>32</v>
      </c>
      <c r="AC49" s="55" t="n">
        <v>4</v>
      </c>
      <c r="AD49" s="55" t="n">
        <v>2</v>
      </c>
      <c r="AE49" s="55"/>
      <c r="AF49" s="56"/>
      <c r="AG49" s="90"/>
      <c r="AH49" s="55"/>
      <c r="AI49" s="55"/>
      <c r="AJ49" s="55"/>
      <c r="AK49" s="55" t="n">
        <v>4</v>
      </c>
      <c r="AL49" s="57"/>
      <c r="AM49" s="85" t="s">
        <v>104</v>
      </c>
      <c r="AN49" s="55" t="n">
        <v>2</v>
      </c>
    </row>
    <row r="50" s="91" customFormat="true" ht="20.25" hidden="false" customHeight="true" outlineLevel="0" collapsed="false">
      <c r="A50" s="92" t="s">
        <v>108</v>
      </c>
      <c r="B50" s="49" t="s">
        <v>109</v>
      </c>
      <c r="C50" s="93"/>
      <c r="D50" s="52"/>
      <c r="E50" s="52"/>
      <c r="F50" s="52"/>
      <c r="G50" s="88"/>
      <c r="H50" s="52"/>
      <c r="I50" s="52"/>
      <c r="J50" s="88"/>
      <c r="K50" s="88"/>
      <c r="L50" s="52"/>
      <c r="M50" s="55"/>
      <c r="N50" s="55"/>
      <c r="O50" s="52"/>
      <c r="P50" s="25"/>
      <c r="Q50" s="55"/>
      <c r="R50" s="55"/>
      <c r="S50" s="55"/>
      <c r="T50" s="55"/>
      <c r="U50" s="55"/>
      <c r="V50" s="55"/>
      <c r="W50" s="52"/>
      <c r="X50" s="55"/>
      <c r="Y50" s="55"/>
      <c r="Z50" s="57"/>
      <c r="AA50" s="84"/>
      <c r="AB50" s="55"/>
      <c r="AC50" s="55"/>
      <c r="AD50" s="55"/>
      <c r="AE50" s="55"/>
      <c r="AF50" s="56"/>
      <c r="AG50" s="90"/>
      <c r="AH50" s="55"/>
      <c r="AI50" s="55"/>
      <c r="AJ50" s="55"/>
      <c r="AK50" s="55"/>
      <c r="AL50" s="57"/>
      <c r="AM50" s="85"/>
      <c r="AN50" s="55"/>
    </row>
    <row r="51" s="47" customFormat="true" ht="36" hidden="false" customHeight="true" outlineLevel="0" collapsed="false">
      <c r="A51" s="45" t="s">
        <v>110</v>
      </c>
      <c r="B51" s="41" t="s">
        <v>111</v>
      </c>
      <c r="C51" s="42"/>
      <c r="D51" s="43" t="n">
        <f aca="false">D52+D53</f>
        <v>6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 t="n">
        <f aca="false">S52+S53</f>
        <v>60</v>
      </c>
      <c r="T51" s="43"/>
      <c r="U51" s="43" t="n">
        <f aca="false">U52+U53</f>
        <v>6</v>
      </c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 t="n">
        <f aca="false">AN52+AN53</f>
        <v>6</v>
      </c>
    </row>
    <row r="52" s="44" customFormat="true" ht="34.5" hidden="false" customHeight="true" outlineLevel="0" collapsed="false">
      <c r="A52" s="94" t="s">
        <v>112</v>
      </c>
      <c r="B52" s="62" t="s">
        <v>113</v>
      </c>
      <c r="C52" s="63" t="s">
        <v>59</v>
      </c>
      <c r="D52" s="64" t="n">
        <v>30</v>
      </c>
      <c r="E52" s="64"/>
      <c r="F52" s="64"/>
      <c r="G52" s="64"/>
      <c r="H52" s="64"/>
      <c r="I52" s="64"/>
      <c r="J52" s="64"/>
      <c r="K52" s="65"/>
      <c r="L52" s="66"/>
      <c r="M52" s="66"/>
      <c r="N52" s="71"/>
      <c r="O52" s="64"/>
      <c r="P52" s="64"/>
      <c r="Q52" s="64"/>
      <c r="R52" s="64"/>
      <c r="S52" s="67" t="n">
        <v>30</v>
      </c>
      <c r="T52" s="67"/>
      <c r="U52" s="67" t="n">
        <v>3</v>
      </c>
      <c r="V52" s="68"/>
      <c r="W52" s="69"/>
      <c r="X52" s="69"/>
      <c r="Y52" s="69"/>
      <c r="Z52" s="65"/>
      <c r="AA52" s="70" t="s">
        <v>54</v>
      </c>
      <c r="AB52" s="66"/>
      <c r="AC52" s="67"/>
      <c r="AD52" s="67"/>
      <c r="AE52" s="67"/>
      <c r="AF52" s="67"/>
      <c r="AG52" s="67"/>
      <c r="AH52" s="67"/>
      <c r="AI52" s="67"/>
      <c r="AJ52" s="67"/>
      <c r="AK52" s="69"/>
      <c r="AL52" s="69"/>
      <c r="AM52" s="70"/>
      <c r="AN52" s="69" t="n">
        <v>3</v>
      </c>
    </row>
    <row r="53" s="44" customFormat="true" ht="21" hidden="false" customHeight="true" outlineLevel="0" collapsed="false">
      <c r="A53" s="94" t="s">
        <v>114</v>
      </c>
      <c r="B53" s="62" t="s">
        <v>115</v>
      </c>
      <c r="C53" s="63" t="s">
        <v>59</v>
      </c>
      <c r="D53" s="64" t="n">
        <v>30</v>
      </c>
      <c r="E53" s="64"/>
      <c r="F53" s="64"/>
      <c r="G53" s="64"/>
      <c r="H53" s="64"/>
      <c r="I53" s="64"/>
      <c r="J53" s="64"/>
      <c r="K53" s="65"/>
      <c r="L53" s="66"/>
      <c r="M53" s="66"/>
      <c r="N53" s="71"/>
      <c r="O53" s="64"/>
      <c r="P53" s="64"/>
      <c r="Q53" s="64"/>
      <c r="R53" s="64"/>
      <c r="S53" s="67" t="n">
        <v>30</v>
      </c>
      <c r="T53" s="67"/>
      <c r="U53" s="67" t="n">
        <v>3</v>
      </c>
      <c r="V53" s="68"/>
      <c r="W53" s="69"/>
      <c r="X53" s="69"/>
      <c r="Y53" s="69"/>
      <c r="Z53" s="65"/>
      <c r="AA53" s="70" t="s">
        <v>54</v>
      </c>
      <c r="AB53" s="66"/>
      <c r="AC53" s="67"/>
      <c r="AD53" s="67"/>
      <c r="AE53" s="67"/>
      <c r="AF53" s="67"/>
      <c r="AG53" s="67"/>
      <c r="AH53" s="67"/>
      <c r="AI53" s="67"/>
      <c r="AJ53" s="67"/>
      <c r="AK53" s="69"/>
      <c r="AL53" s="69"/>
      <c r="AM53" s="70"/>
      <c r="AN53" s="69" t="n">
        <v>3</v>
      </c>
    </row>
    <row r="54" s="47" customFormat="true" ht="36" hidden="false" customHeight="true" outlineLevel="0" collapsed="false">
      <c r="A54" s="45" t="s">
        <v>116</v>
      </c>
      <c r="B54" s="41" t="s">
        <v>117</v>
      </c>
      <c r="C54" s="42"/>
      <c r="D54" s="43" t="n">
        <f aca="false">D55+D56</f>
        <v>138</v>
      </c>
      <c r="E54" s="43" t="n">
        <f aca="false">E55+E56</f>
        <v>22</v>
      </c>
      <c r="F54" s="43" t="n">
        <f aca="false">F55+F56</f>
        <v>16</v>
      </c>
      <c r="G54" s="43"/>
      <c r="H54" s="43"/>
      <c r="I54" s="43" t="n">
        <f aca="false">I55+I56</f>
        <v>6</v>
      </c>
      <c r="J54" s="43" t="n">
        <f aca="false">J55+J56</f>
        <v>0</v>
      </c>
      <c r="K54" s="43" t="n">
        <f aca="false">K55+K56</f>
        <v>0</v>
      </c>
      <c r="L54" s="43"/>
      <c r="M54" s="43"/>
      <c r="N54" s="43"/>
      <c r="O54" s="43"/>
      <c r="P54" s="43"/>
      <c r="Q54" s="43"/>
      <c r="R54" s="43"/>
      <c r="S54" s="43" t="n">
        <f aca="false">S55+S56</f>
        <v>94</v>
      </c>
      <c r="T54" s="43" t="n">
        <f aca="false">T55+T56</f>
        <v>18</v>
      </c>
      <c r="U54" s="43"/>
      <c r="V54" s="43" t="n">
        <f aca="false">V55+V56</f>
        <v>12</v>
      </c>
      <c r="W54" s="43"/>
      <c r="X54" s="43"/>
      <c r="Y54" s="43" t="n">
        <f aca="false">Y55+Y56</f>
        <v>6</v>
      </c>
      <c r="Z54" s="43"/>
      <c r="AA54" s="43"/>
      <c r="AB54" s="43" t="n">
        <f aca="false">AB55+AB56</f>
        <v>44</v>
      </c>
      <c r="AC54" s="43" t="n">
        <f aca="false">AC55+AC56</f>
        <v>4</v>
      </c>
      <c r="AD54" s="43" t="n">
        <f aca="false">AD55+AD56</f>
        <v>3</v>
      </c>
      <c r="AE54" s="43" t="n">
        <f aca="false">AE55+AE56</f>
        <v>4</v>
      </c>
      <c r="AF54" s="43" t="n">
        <f aca="false">AF55+AF56</f>
        <v>0</v>
      </c>
      <c r="AG54" s="43"/>
      <c r="AH54" s="43"/>
      <c r="AI54" s="43"/>
      <c r="AJ54" s="43"/>
      <c r="AK54" s="43"/>
      <c r="AL54" s="43"/>
      <c r="AM54" s="43"/>
      <c r="AN54" s="43" t="n">
        <f aca="false">AN55+AN56</f>
        <v>3</v>
      </c>
    </row>
    <row r="55" s="44" customFormat="true" ht="48.75" hidden="false" customHeight="true" outlineLevel="0" collapsed="false">
      <c r="A55" s="94" t="s">
        <v>118</v>
      </c>
      <c r="B55" s="62" t="s">
        <v>119</v>
      </c>
      <c r="C55" s="63" t="s">
        <v>59</v>
      </c>
      <c r="D55" s="64" t="n">
        <v>108</v>
      </c>
      <c r="E55" s="64" t="n">
        <v>14</v>
      </c>
      <c r="F55" s="64" t="n">
        <v>8</v>
      </c>
      <c r="G55" s="64"/>
      <c r="H55" s="64"/>
      <c r="I55" s="64" t="n">
        <v>6</v>
      </c>
      <c r="J55" s="64"/>
      <c r="K55" s="65"/>
      <c r="L55" s="66"/>
      <c r="M55" s="66"/>
      <c r="N55" s="71"/>
      <c r="O55" s="64"/>
      <c r="P55" s="64"/>
      <c r="Q55" s="64"/>
      <c r="R55" s="64"/>
      <c r="S55" s="67" t="n">
        <v>80</v>
      </c>
      <c r="T55" s="67" t="n">
        <v>14</v>
      </c>
      <c r="U55" s="67"/>
      <c r="V55" s="68" t="n">
        <v>8</v>
      </c>
      <c r="W55" s="69"/>
      <c r="X55" s="69"/>
      <c r="Y55" s="69" t="n">
        <v>6</v>
      </c>
      <c r="Z55" s="65"/>
      <c r="AA55" s="70"/>
      <c r="AB55" s="66" t="n">
        <v>28</v>
      </c>
      <c r="AC55" s="67"/>
      <c r="AD55" s="67" t="n">
        <v>3</v>
      </c>
      <c r="AE55" s="67"/>
      <c r="AF55" s="67"/>
      <c r="AG55" s="67"/>
      <c r="AH55" s="67"/>
      <c r="AI55" s="67"/>
      <c r="AJ55" s="67"/>
      <c r="AK55" s="69"/>
      <c r="AL55" s="69"/>
      <c r="AM55" s="70" t="s">
        <v>54</v>
      </c>
      <c r="AN55" s="69" t="n">
        <v>3</v>
      </c>
    </row>
    <row r="56" s="44" customFormat="true" ht="34.5" hidden="false" customHeight="true" outlineLevel="0" collapsed="false">
      <c r="A56" s="94" t="s">
        <v>120</v>
      </c>
      <c r="B56" s="62" t="s">
        <v>121</v>
      </c>
      <c r="C56" s="63" t="s">
        <v>59</v>
      </c>
      <c r="D56" s="64" t="n">
        <v>30</v>
      </c>
      <c r="E56" s="64" t="n">
        <v>8</v>
      </c>
      <c r="F56" s="64" t="n">
        <v>8</v>
      </c>
      <c r="G56" s="64"/>
      <c r="H56" s="64"/>
      <c r="I56" s="64"/>
      <c r="J56" s="64"/>
      <c r="K56" s="65"/>
      <c r="L56" s="66"/>
      <c r="M56" s="66"/>
      <c r="N56" s="71"/>
      <c r="O56" s="64"/>
      <c r="P56" s="64"/>
      <c r="Q56" s="64"/>
      <c r="R56" s="64"/>
      <c r="S56" s="67" t="n">
        <v>14</v>
      </c>
      <c r="T56" s="67" t="n">
        <v>4</v>
      </c>
      <c r="U56" s="67"/>
      <c r="V56" s="68" t="n">
        <v>4</v>
      </c>
      <c r="W56" s="69"/>
      <c r="X56" s="69"/>
      <c r="Y56" s="69"/>
      <c r="Z56" s="65"/>
      <c r="AA56" s="70"/>
      <c r="AB56" s="66" t="n">
        <v>16</v>
      </c>
      <c r="AC56" s="67" t="n">
        <v>4</v>
      </c>
      <c r="AD56" s="67"/>
      <c r="AE56" s="67" t="n">
        <v>4</v>
      </c>
      <c r="AF56" s="67"/>
      <c r="AG56" s="67"/>
      <c r="AH56" s="67"/>
      <c r="AI56" s="67"/>
      <c r="AJ56" s="67"/>
      <c r="AK56" s="69"/>
      <c r="AL56" s="69"/>
      <c r="AM56" s="70"/>
      <c r="AN56" s="69"/>
    </row>
    <row r="57" s="47" customFormat="true" ht="48.75" hidden="false" customHeight="true" outlineLevel="0" collapsed="false">
      <c r="A57" s="45" t="s">
        <v>122</v>
      </c>
      <c r="B57" s="41" t="s">
        <v>123</v>
      </c>
      <c r="C57" s="42"/>
      <c r="D57" s="43" t="n">
        <f aca="false">D58</f>
        <v>30</v>
      </c>
      <c r="E57" s="43" t="n">
        <f aca="false">E58</f>
        <v>8</v>
      </c>
      <c r="F57" s="43" t="n">
        <f aca="false">F58</f>
        <v>8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 t="n">
        <f aca="false">AB58</f>
        <v>30</v>
      </c>
      <c r="AC57" s="43" t="n">
        <f aca="false">AC58</f>
        <v>8</v>
      </c>
      <c r="AD57" s="43"/>
      <c r="AE57" s="43" t="n">
        <f aca="false">AE58</f>
        <v>8</v>
      </c>
      <c r="AF57" s="43" t="n">
        <f aca="false">AF58</f>
        <v>0</v>
      </c>
      <c r="AG57" s="43"/>
      <c r="AH57" s="43"/>
      <c r="AI57" s="43"/>
      <c r="AJ57" s="43"/>
      <c r="AK57" s="43"/>
      <c r="AL57" s="43"/>
      <c r="AM57" s="43"/>
      <c r="AN57" s="43"/>
    </row>
    <row r="58" s="44" customFormat="true" ht="50.25" hidden="false" customHeight="true" outlineLevel="0" collapsed="false">
      <c r="A58" s="75" t="s">
        <v>124</v>
      </c>
      <c r="B58" s="62" t="s">
        <v>125</v>
      </c>
      <c r="C58" s="74" t="s">
        <v>59</v>
      </c>
      <c r="D58" s="64" t="n">
        <v>30</v>
      </c>
      <c r="E58" s="64" t="n">
        <v>8</v>
      </c>
      <c r="F58" s="64" t="n">
        <v>8</v>
      </c>
      <c r="G58" s="64"/>
      <c r="H58" s="64"/>
      <c r="I58" s="64"/>
      <c r="J58" s="64"/>
      <c r="K58" s="65" t="n">
        <v>98</v>
      </c>
      <c r="L58" s="66"/>
      <c r="M58" s="66"/>
      <c r="N58" s="71"/>
      <c r="O58" s="64"/>
      <c r="P58" s="64"/>
      <c r="Q58" s="64"/>
      <c r="R58" s="64"/>
      <c r="S58" s="67"/>
      <c r="T58" s="67"/>
      <c r="U58" s="67"/>
      <c r="V58" s="68"/>
      <c r="W58" s="69"/>
      <c r="X58" s="69"/>
      <c r="Y58" s="69"/>
      <c r="Z58" s="72"/>
      <c r="AA58" s="66"/>
      <c r="AB58" s="66" t="n">
        <v>30</v>
      </c>
      <c r="AC58" s="71" t="n">
        <v>8</v>
      </c>
      <c r="AD58" s="64"/>
      <c r="AE58" s="64" t="n">
        <v>8</v>
      </c>
      <c r="AF58" s="64"/>
      <c r="AG58" s="64"/>
      <c r="AH58" s="67"/>
      <c r="AI58" s="67"/>
      <c r="AJ58" s="67"/>
      <c r="AK58" s="69"/>
      <c r="AL58" s="72"/>
      <c r="AM58" s="73"/>
      <c r="AN58" s="69"/>
    </row>
    <row r="59" s="47" customFormat="true" ht="31.5" hidden="false" customHeight="true" outlineLevel="0" collapsed="false">
      <c r="A59" s="45" t="s">
        <v>126</v>
      </c>
      <c r="B59" s="41" t="s">
        <v>127</v>
      </c>
      <c r="C59" s="42"/>
      <c r="D59" s="43" t="n">
        <f aca="false">D60</f>
        <v>50</v>
      </c>
      <c r="E59" s="43" t="n">
        <f aca="false">E60</f>
        <v>6</v>
      </c>
      <c r="F59" s="43" t="n">
        <f aca="false">F60</f>
        <v>6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 t="n">
        <f aca="false">AB60</f>
        <v>50</v>
      </c>
      <c r="AC59" s="43" t="n">
        <f aca="false">AC60</f>
        <v>6</v>
      </c>
      <c r="AD59" s="43"/>
      <c r="AE59" s="43" t="n">
        <f aca="false">AE60</f>
        <v>6</v>
      </c>
      <c r="AF59" s="43" t="n">
        <f aca="false">AF60</f>
        <v>0</v>
      </c>
      <c r="AG59" s="43"/>
      <c r="AH59" s="43"/>
      <c r="AI59" s="43"/>
      <c r="AJ59" s="43"/>
      <c r="AK59" s="43"/>
      <c r="AL59" s="43"/>
      <c r="AM59" s="43"/>
      <c r="AN59" s="43"/>
    </row>
    <row r="60" s="44" customFormat="true" ht="30" hidden="false" customHeight="true" outlineLevel="0" collapsed="false">
      <c r="A60" s="75" t="s">
        <v>128</v>
      </c>
      <c r="B60" s="62" t="s">
        <v>129</v>
      </c>
      <c r="C60" s="74" t="s">
        <v>59</v>
      </c>
      <c r="D60" s="64" t="n">
        <v>50</v>
      </c>
      <c r="E60" s="64" t="n">
        <v>6</v>
      </c>
      <c r="F60" s="64" t="n">
        <v>6</v>
      </c>
      <c r="G60" s="64"/>
      <c r="H60" s="64"/>
      <c r="I60" s="64"/>
      <c r="J60" s="64"/>
      <c r="K60" s="65" t="n">
        <v>98</v>
      </c>
      <c r="L60" s="66"/>
      <c r="M60" s="66"/>
      <c r="N60" s="71"/>
      <c r="O60" s="64"/>
      <c r="P60" s="64"/>
      <c r="Q60" s="64"/>
      <c r="R60" s="64"/>
      <c r="S60" s="67"/>
      <c r="T60" s="67"/>
      <c r="U60" s="67"/>
      <c r="V60" s="68"/>
      <c r="W60" s="69"/>
      <c r="X60" s="69"/>
      <c r="Y60" s="69"/>
      <c r="Z60" s="72"/>
      <c r="AA60" s="66"/>
      <c r="AB60" s="66" t="n">
        <v>50</v>
      </c>
      <c r="AC60" s="71" t="n">
        <v>6</v>
      </c>
      <c r="AD60" s="64"/>
      <c r="AE60" s="64" t="n">
        <v>6</v>
      </c>
      <c r="AF60" s="64"/>
      <c r="AG60" s="64"/>
      <c r="AH60" s="67"/>
      <c r="AI60" s="67"/>
      <c r="AJ60" s="67"/>
      <c r="AK60" s="69"/>
      <c r="AL60" s="72"/>
      <c r="AM60" s="73"/>
      <c r="AN60" s="69"/>
    </row>
    <row r="61" s="47" customFormat="true" ht="45.75" hidden="false" customHeight="true" outlineLevel="0" collapsed="false">
      <c r="A61" s="45" t="s">
        <v>130</v>
      </c>
      <c r="B61" s="41" t="s">
        <v>131</v>
      </c>
      <c r="C61" s="42"/>
      <c r="D61" s="43" t="n">
        <f aca="false">D63+D66+D69</f>
        <v>200</v>
      </c>
      <c r="E61" s="43" t="n">
        <f aca="false">E63+E66+E69</f>
        <v>30</v>
      </c>
      <c r="F61" s="43" t="n">
        <f aca="false">F63+F66+F69</f>
        <v>24</v>
      </c>
      <c r="G61" s="43"/>
      <c r="H61" s="43" t="n">
        <f aca="false">H63+H66+H69</f>
        <v>6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 t="n">
        <f aca="false">S63+S66+S69</f>
        <v>110</v>
      </c>
      <c r="T61" s="43" t="n">
        <f aca="false">T63+T66+T69</f>
        <v>22</v>
      </c>
      <c r="U61" s="43"/>
      <c r="V61" s="43" t="n">
        <f aca="false">V63+V66+V69</f>
        <v>16</v>
      </c>
      <c r="W61" s="43"/>
      <c r="X61" s="43" t="n">
        <f aca="false">X63+X66+X69</f>
        <v>6</v>
      </c>
      <c r="Y61" s="43"/>
      <c r="Z61" s="43"/>
      <c r="AA61" s="43"/>
      <c r="AB61" s="43" t="n">
        <f aca="false">AB63+AB66+AB69</f>
        <v>90</v>
      </c>
      <c r="AC61" s="43" t="n">
        <f aca="false">AC63+AC66+AC69</f>
        <v>8</v>
      </c>
      <c r="AD61" s="43" t="n">
        <f aca="false">AD63+AD66+AD69</f>
        <v>3</v>
      </c>
      <c r="AE61" s="43" t="n">
        <f aca="false">AE63+AE66+AE69</f>
        <v>8</v>
      </c>
      <c r="AF61" s="43" t="n">
        <f aca="false">AF63+AF66+AF69</f>
        <v>0</v>
      </c>
      <c r="AG61" s="43"/>
      <c r="AH61" s="43"/>
      <c r="AI61" s="43"/>
      <c r="AJ61" s="43"/>
      <c r="AK61" s="43"/>
      <c r="AL61" s="43"/>
      <c r="AM61" s="43"/>
      <c r="AN61" s="43" t="n">
        <f aca="false">AN63+AN66+AN69</f>
        <v>3</v>
      </c>
    </row>
    <row r="62" s="91" customFormat="true" ht="21.75" hidden="false" customHeight="true" outlineLevel="0" collapsed="false">
      <c r="A62" s="82" t="s">
        <v>132</v>
      </c>
      <c r="B62" s="86" t="s">
        <v>105</v>
      </c>
      <c r="C62" s="83"/>
      <c r="D62" s="52"/>
      <c r="E62" s="52"/>
      <c r="F62" s="52"/>
      <c r="G62" s="87"/>
      <c r="H62" s="52"/>
      <c r="I62" s="52"/>
      <c r="J62" s="88"/>
      <c r="K62" s="88"/>
      <c r="L62" s="52"/>
      <c r="M62" s="55"/>
      <c r="N62" s="55"/>
      <c r="O62" s="52"/>
      <c r="P62" s="89"/>
      <c r="Q62" s="55"/>
      <c r="R62" s="55"/>
      <c r="S62" s="55"/>
      <c r="T62" s="55"/>
      <c r="U62" s="55"/>
      <c r="V62" s="55"/>
      <c r="W62" s="52"/>
      <c r="X62" s="55"/>
      <c r="Y62" s="55"/>
      <c r="Z62" s="57"/>
      <c r="AA62" s="84"/>
      <c r="AB62" s="55"/>
      <c r="AC62" s="55"/>
      <c r="AD62" s="55"/>
      <c r="AE62" s="55"/>
      <c r="AF62" s="56"/>
      <c r="AG62" s="90"/>
      <c r="AH62" s="55"/>
      <c r="AI62" s="55"/>
      <c r="AJ62" s="55"/>
      <c r="AK62" s="55"/>
      <c r="AL62" s="57"/>
      <c r="AM62" s="85"/>
      <c r="AN62" s="55"/>
    </row>
    <row r="63" s="91" customFormat="true" ht="30" hidden="false" customHeight="true" outlineLevel="0" collapsed="false">
      <c r="A63" s="92" t="s">
        <v>133</v>
      </c>
      <c r="B63" s="49" t="s">
        <v>134</v>
      </c>
      <c r="C63" s="93" t="s">
        <v>59</v>
      </c>
      <c r="D63" s="52" t="n">
        <v>50</v>
      </c>
      <c r="E63" s="52" t="n">
        <v>8</v>
      </c>
      <c r="F63" s="52" t="n">
        <v>8</v>
      </c>
      <c r="G63" s="88"/>
      <c r="H63" s="52"/>
      <c r="I63" s="52"/>
      <c r="J63" s="88"/>
      <c r="K63" s="88"/>
      <c r="L63" s="52"/>
      <c r="M63" s="55"/>
      <c r="N63" s="55"/>
      <c r="O63" s="52"/>
      <c r="P63" s="25"/>
      <c r="Q63" s="55"/>
      <c r="R63" s="55"/>
      <c r="S63" s="55" t="n">
        <v>20</v>
      </c>
      <c r="T63" s="55" t="n">
        <v>4</v>
      </c>
      <c r="U63" s="55"/>
      <c r="V63" s="55" t="n">
        <v>4</v>
      </c>
      <c r="W63" s="52"/>
      <c r="X63" s="55"/>
      <c r="Y63" s="55"/>
      <c r="Z63" s="57"/>
      <c r="AA63" s="84"/>
      <c r="AB63" s="55" t="n">
        <v>30</v>
      </c>
      <c r="AC63" s="55" t="n">
        <v>4</v>
      </c>
      <c r="AD63" s="55"/>
      <c r="AE63" s="55" t="n">
        <v>4</v>
      </c>
      <c r="AF63" s="56"/>
      <c r="AG63" s="90"/>
      <c r="AH63" s="55"/>
      <c r="AI63" s="55"/>
      <c r="AJ63" s="55"/>
      <c r="AK63" s="55"/>
      <c r="AL63" s="57"/>
      <c r="AM63" s="85"/>
      <c r="AN63" s="55"/>
    </row>
    <row r="64" s="91" customFormat="true" ht="20.25" hidden="false" customHeight="true" outlineLevel="0" collapsed="false">
      <c r="A64" s="92" t="s">
        <v>135</v>
      </c>
      <c r="B64" s="49" t="s">
        <v>136</v>
      </c>
      <c r="C64" s="93"/>
      <c r="D64" s="52"/>
      <c r="E64" s="52"/>
      <c r="F64" s="52"/>
      <c r="G64" s="88"/>
      <c r="H64" s="52"/>
      <c r="I64" s="52"/>
      <c r="J64" s="88"/>
      <c r="K64" s="88"/>
      <c r="L64" s="52"/>
      <c r="M64" s="55"/>
      <c r="N64" s="55"/>
      <c r="O64" s="52"/>
      <c r="P64" s="25"/>
      <c r="Q64" s="55"/>
      <c r="R64" s="55"/>
      <c r="S64" s="55"/>
      <c r="T64" s="55"/>
      <c r="U64" s="55"/>
      <c r="V64" s="55"/>
      <c r="W64" s="52"/>
      <c r="X64" s="55"/>
      <c r="Y64" s="55"/>
      <c r="Z64" s="57"/>
      <c r="AA64" s="84"/>
      <c r="AB64" s="55"/>
      <c r="AC64" s="55"/>
      <c r="AD64" s="55"/>
      <c r="AE64" s="55"/>
      <c r="AF64" s="56"/>
      <c r="AG64" s="90"/>
      <c r="AH64" s="55"/>
      <c r="AI64" s="55"/>
      <c r="AJ64" s="55"/>
      <c r="AK64" s="55"/>
      <c r="AL64" s="57"/>
      <c r="AM64" s="85"/>
      <c r="AN64" s="55"/>
    </row>
    <row r="65" s="91" customFormat="true" ht="21.75" hidden="false" customHeight="true" outlineLevel="0" collapsed="false">
      <c r="A65" s="82" t="s">
        <v>137</v>
      </c>
      <c r="B65" s="86" t="s">
        <v>105</v>
      </c>
      <c r="C65" s="83"/>
      <c r="D65" s="52"/>
      <c r="E65" s="52"/>
      <c r="F65" s="52"/>
      <c r="G65" s="87"/>
      <c r="H65" s="52"/>
      <c r="I65" s="52"/>
      <c r="J65" s="88"/>
      <c r="K65" s="88"/>
      <c r="L65" s="52"/>
      <c r="M65" s="55"/>
      <c r="N65" s="55"/>
      <c r="O65" s="52"/>
      <c r="P65" s="89"/>
      <c r="Q65" s="55"/>
      <c r="R65" s="55"/>
      <c r="S65" s="55"/>
      <c r="T65" s="55"/>
      <c r="U65" s="55"/>
      <c r="V65" s="55"/>
      <c r="W65" s="52"/>
      <c r="X65" s="55"/>
      <c r="Y65" s="55"/>
      <c r="Z65" s="57"/>
      <c r="AA65" s="84"/>
      <c r="AB65" s="55"/>
      <c r="AC65" s="55"/>
      <c r="AD65" s="55"/>
      <c r="AE65" s="55"/>
      <c r="AF65" s="56"/>
      <c r="AG65" s="90"/>
      <c r="AH65" s="55"/>
      <c r="AI65" s="55"/>
      <c r="AJ65" s="55"/>
      <c r="AK65" s="55"/>
      <c r="AL65" s="57"/>
      <c r="AM65" s="85"/>
      <c r="AN65" s="55"/>
    </row>
    <row r="66" s="91" customFormat="true" ht="23.25" hidden="false" customHeight="true" outlineLevel="0" collapsed="false">
      <c r="A66" s="92" t="s">
        <v>138</v>
      </c>
      <c r="B66" s="49" t="s">
        <v>139</v>
      </c>
      <c r="C66" s="93" t="s">
        <v>59</v>
      </c>
      <c r="D66" s="52" t="n">
        <v>100</v>
      </c>
      <c r="E66" s="52" t="n">
        <v>14</v>
      </c>
      <c r="F66" s="52" t="n">
        <v>8</v>
      </c>
      <c r="G66" s="88"/>
      <c r="H66" s="52" t="n">
        <v>6</v>
      </c>
      <c r="I66" s="52"/>
      <c r="J66" s="88"/>
      <c r="K66" s="88"/>
      <c r="L66" s="52"/>
      <c r="M66" s="55"/>
      <c r="N66" s="55"/>
      <c r="O66" s="52"/>
      <c r="P66" s="25"/>
      <c r="Q66" s="55"/>
      <c r="R66" s="55"/>
      <c r="S66" s="55" t="n">
        <v>70</v>
      </c>
      <c r="T66" s="55" t="n">
        <v>14</v>
      </c>
      <c r="U66" s="55"/>
      <c r="V66" s="55" t="n">
        <v>8</v>
      </c>
      <c r="W66" s="52"/>
      <c r="X66" s="55" t="n">
        <v>6</v>
      </c>
      <c r="Y66" s="55"/>
      <c r="Z66" s="57"/>
      <c r="AA66" s="84"/>
      <c r="AB66" s="55" t="n">
        <v>30</v>
      </c>
      <c r="AC66" s="55"/>
      <c r="AD66" s="55" t="n">
        <v>3</v>
      </c>
      <c r="AE66" s="55"/>
      <c r="AF66" s="56"/>
      <c r="AG66" s="90"/>
      <c r="AH66" s="55"/>
      <c r="AI66" s="55"/>
      <c r="AJ66" s="55"/>
      <c r="AK66" s="55"/>
      <c r="AL66" s="57"/>
      <c r="AM66" s="85" t="s">
        <v>54</v>
      </c>
      <c r="AN66" s="55" t="n">
        <v>3</v>
      </c>
    </row>
    <row r="67" s="91" customFormat="true" ht="36" hidden="false" customHeight="true" outlineLevel="0" collapsed="false">
      <c r="A67" s="92" t="s">
        <v>140</v>
      </c>
      <c r="B67" s="49" t="s">
        <v>141</v>
      </c>
      <c r="C67" s="93"/>
      <c r="D67" s="52"/>
      <c r="E67" s="52"/>
      <c r="F67" s="52"/>
      <c r="G67" s="88"/>
      <c r="H67" s="52"/>
      <c r="I67" s="52"/>
      <c r="J67" s="88"/>
      <c r="K67" s="88"/>
      <c r="L67" s="52"/>
      <c r="M67" s="55"/>
      <c r="N67" s="55"/>
      <c r="O67" s="52"/>
      <c r="P67" s="25"/>
      <c r="Q67" s="55"/>
      <c r="R67" s="55"/>
      <c r="S67" s="55"/>
      <c r="T67" s="55"/>
      <c r="U67" s="55"/>
      <c r="V67" s="55"/>
      <c r="W67" s="52"/>
      <c r="X67" s="55"/>
      <c r="Y67" s="55"/>
      <c r="Z67" s="57"/>
      <c r="AA67" s="84"/>
      <c r="AB67" s="55"/>
      <c r="AC67" s="55"/>
      <c r="AD67" s="55"/>
      <c r="AE67" s="55"/>
      <c r="AF67" s="56"/>
      <c r="AG67" s="90"/>
      <c r="AH67" s="55"/>
      <c r="AI67" s="55"/>
      <c r="AJ67" s="55"/>
      <c r="AK67" s="55"/>
      <c r="AL67" s="57"/>
      <c r="AM67" s="85"/>
      <c r="AN67" s="55"/>
    </row>
    <row r="68" s="91" customFormat="true" ht="21.75" hidden="false" customHeight="true" outlineLevel="0" collapsed="false">
      <c r="A68" s="82" t="s">
        <v>142</v>
      </c>
      <c r="B68" s="86" t="s">
        <v>105</v>
      </c>
      <c r="C68" s="83"/>
      <c r="D68" s="52"/>
      <c r="E68" s="52"/>
      <c r="F68" s="52"/>
      <c r="G68" s="87"/>
      <c r="H68" s="52"/>
      <c r="I68" s="52"/>
      <c r="J68" s="88"/>
      <c r="K68" s="88"/>
      <c r="L68" s="52"/>
      <c r="M68" s="55"/>
      <c r="N68" s="55"/>
      <c r="O68" s="52"/>
      <c r="P68" s="89"/>
      <c r="Q68" s="55"/>
      <c r="R68" s="55"/>
      <c r="S68" s="55"/>
      <c r="T68" s="55"/>
      <c r="U68" s="55"/>
      <c r="V68" s="55"/>
      <c r="W68" s="52"/>
      <c r="X68" s="55"/>
      <c r="Y68" s="55"/>
      <c r="Z68" s="57"/>
      <c r="AA68" s="84"/>
      <c r="AB68" s="55"/>
      <c r="AC68" s="55"/>
      <c r="AD68" s="55"/>
      <c r="AE68" s="55"/>
      <c r="AF68" s="56"/>
      <c r="AG68" s="90"/>
      <c r="AH68" s="55"/>
      <c r="AI68" s="55"/>
      <c r="AJ68" s="55"/>
      <c r="AK68" s="55"/>
      <c r="AL68" s="57"/>
      <c r="AM68" s="85"/>
      <c r="AN68" s="55"/>
    </row>
    <row r="69" s="91" customFormat="true" ht="30" hidden="false" customHeight="true" outlineLevel="0" collapsed="false">
      <c r="A69" s="92" t="s">
        <v>143</v>
      </c>
      <c r="B69" s="49" t="s">
        <v>144</v>
      </c>
      <c r="C69" s="93" t="s">
        <v>59</v>
      </c>
      <c r="D69" s="52" t="n">
        <v>50</v>
      </c>
      <c r="E69" s="52" t="n">
        <v>8</v>
      </c>
      <c r="F69" s="52" t="n">
        <v>8</v>
      </c>
      <c r="G69" s="88"/>
      <c r="H69" s="52"/>
      <c r="I69" s="52"/>
      <c r="J69" s="88"/>
      <c r="K69" s="88"/>
      <c r="L69" s="52"/>
      <c r="M69" s="55"/>
      <c r="N69" s="55"/>
      <c r="O69" s="52"/>
      <c r="P69" s="25"/>
      <c r="Q69" s="55"/>
      <c r="R69" s="55"/>
      <c r="S69" s="55" t="n">
        <v>20</v>
      </c>
      <c r="T69" s="55" t="n">
        <v>4</v>
      </c>
      <c r="U69" s="55"/>
      <c r="V69" s="55" t="n">
        <v>4</v>
      </c>
      <c r="W69" s="52"/>
      <c r="X69" s="55"/>
      <c r="Y69" s="55"/>
      <c r="Z69" s="57"/>
      <c r="AA69" s="84"/>
      <c r="AB69" s="55" t="n">
        <v>30</v>
      </c>
      <c r="AC69" s="55" t="n">
        <v>4</v>
      </c>
      <c r="AD69" s="55"/>
      <c r="AE69" s="55" t="n">
        <v>4</v>
      </c>
      <c r="AF69" s="56"/>
      <c r="AG69" s="90"/>
      <c r="AH69" s="55"/>
      <c r="AI69" s="55"/>
      <c r="AJ69" s="55"/>
      <c r="AK69" s="55"/>
      <c r="AL69" s="57"/>
      <c r="AM69" s="85"/>
      <c r="AN69" s="55"/>
    </row>
    <row r="70" s="91" customFormat="true" ht="35.25" hidden="false" customHeight="true" outlineLevel="0" collapsed="false">
      <c r="A70" s="92" t="s">
        <v>145</v>
      </c>
      <c r="B70" s="49" t="s">
        <v>146</v>
      </c>
      <c r="C70" s="93"/>
      <c r="D70" s="52"/>
      <c r="E70" s="52"/>
      <c r="F70" s="52"/>
      <c r="G70" s="88"/>
      <c r="H70" s="52"/>
      <c r="I70" s="52"/>
      <c r="J70" s="88"/>
      <c r="K70" s="88"/>
      <c r="L70" s="52"/>
      <c r="M70" s="55"/>
      <c r="N70" s="55"/>
      <c r="O70" s="52"/>
      <c r="P70" s="25"/>
      <c r="Q70" s="55"/>
      <c r="R70" s="55"/>
      <c r="S70" s="55"/>
      <c r="T70" s="55"/>
      <c r="U70" s="55"/>
      <c r="V70" s="55"/>
      <c r="W70" s="52"/>
      <c r="X70" s="55"/>
      <c r="Y70" s="55"/>
      <c r="Z70" s="57"/>
      <c r="AA70" s="84"/>
      <c r="AB70" s="55"/>
      <c r="AC70" s="55"/>
      <c r="AD70" s="55"/>
      <c r="AE70" s="55"/>
      <c r="AF70" s="56"/>
      <c r="AG70" s="90"/>
      <c r="AH70" s="55"/>
      <c r="AI70" s="55"/>
      <c r="AJ70" s="55"/>
      <c r="AK70" s="55"/>
      <c r="AL70" s="57"/>
      <c r="AM70" s="85"/>
      <c r="AN70" s="55"/>
    </row>
    <row r="71" s="98" customFormat="true" ht="20.25" hidden="false" customHeight="true" outlineLevel="0" collapsed="false">
      <c r="A71" s="95"/>
      <c r="B71" s="96" t="s">
        <v>147</v>
      </c>
      <c r="C71" s="96"/>
      <c r="D71" s="97" t="n">
        <f aca="false">D15+D45</f>
        <v>1316</v>
      </c>
      <c r="E71" s="97" t="n">
        <f aca="false">E15+E45</f>
        <v>194</v>
      </c>
      <c r="F71" s="97" t="n">
        <f aca="false">F15+F45</f>
        <v>154</v>
      </c>
      <c r="G71" s="97"/>
      <c r="H71" s="97" t="n">
        <f aca="false">H15+H45</f>
        <v>6</v>
      </c>
      <c r="I71" s="97" t="n">
        <f aca="false">I15+I45</f>
        <v>34</v>
      </c>
      <c r="J71" s="97" t="n">
        <f aca="false">J15+J45</f>
        <v>0</v>
      </c>
      <c r="K71" s="97" t="n">
        <f aca="false">K15+K45</f>
        <v>324</v>
      </c>
      <c r="L71" s="97"/>
      <c r="M71" s="97"/>
      <c r="N71" s="97"/>
      <c r="O71" s="97"/>
      <c r="P71" s="97"/>
      <c r="Q71" s="97"/>
      <c r="R71" s="97"/>
      <c r="S71" s="97" t="n">
        <f aca="false">S15+S45</f>
        <v>630</v>
      </c>
      <c r="T71" s="97" t="n">
        <f aca="false">T15+T45</f>
        <v>100</v>
      </c>
      <c r="U71" s="97" t="n">
        <f aca="false">U15+U45</f>
        <v>12</v>
      </c>
      <c r="V71" s="97" t="n">
        <f aca="false">V15+V45</f>
        <v>74</v>
      </c>
      <c r="W71" s="97"/>
      <c r="X71" s="97" t="n">
        <f aca="false">X15+X45</f>
        <v>6</v>
      </c>
      <c r="Y71" s="97" t="n">
        <f aca="false">Y15+Y45</f>
        <v>20</v>
      </c>
      <c r="Z71" s="97"/>
      <c r="AA71" s="97"/>
      <c r="AB71" s="97" t="n">
        <f aca="false">AB15+AB45</f>
        <v>686</v>
      </c>
      <c r="AC71" s="97" t="n">
        <f aca="false">AC15+AC45</f>
        <v>94</v>
      </c>
      <c r="AD71" s="97" t="n">
        <f aca="false">AD15+AD45</f>
        <v>19</v>
      </c>
      <c r="AE71" s="97" t="n">
        <f aca="false">AE15+AE45</f>
        <v>80</v>
      </c>
      <c r="AF71" s="97" t="n">
        <f aca="false">AF15+AF45</f>
        <v>0</v>
      </c>
      <c r="AG71" s="97"/>
      <c r="AH71" s="97" t="n">
        <f aca="false">AH15+AH45</f>
        <v>0</v>
      </c>
      <c r="AI71" s="97" t="n">
        <f aca="false">AI15+AI45</f>
        <v>0</v>
      </c>
      <c r="AJ71" s="97"/>
      <c r="AK71" s="97" t="n">
        <f aca="false">AK15+AK45</f>
        <v>14</v>
      </c>
      <c r="AL71" s="97"/>
      <c r="AM71" s="97"/>
      <c r="AN71" s="97" t="n">
        <f aca="false">AN15+AN45</f>
        <v>31</v>
      </c>
    </row>
    <row r="72" s="81" customFormat="true" ht="21" hidden="false" customHeight="true" outlineLevel="0" collapsed="false">
      <c r="A72" s="99" t="s">
        <v>148</v>
      </c>
      <c r="B72" s="78" t="s">
        <v>149</v>
      </c>
      <c r="C72" s="100"/>
      <c r="D72" s="101" t="str">
        <f aca="false">D73</f>
        <v>/54</v>
      </c>
      <c r="E72" s="101" t="str">
        <f aca="false">E73</f>
        <v>/8</v>
      </c>
      <c r="F72" s="101" t="str">
        <f aca="false">F73</f>
        <v>/4</v>
      </c>
      <c r="G72" s="101"/>
      <c r="H72" s="101" t="str">
        <f aca="false">H73</f>
        <v>/4</v>
      </c>
      <c r="I72" s="101"/>
      <c r="J72" s="101" t="n">
        <f aca="false">J73</f>
        <v>0</v>
      </c>
      <c r="K72" s="101" t="n">
        <f aca="false">K73</f>
        <v>0</v>
      </c>
      <c r="L72" s="101"/>
      <c r="M72" s="101"/>
      <c r="N72" s="101" t="n">
        <f aca="false">N73</f>
        <v>0</v>
      </c>
      <c r="O72" s="101" t="n">
        <f aca="false">O73</f>
        <v>0</v>
      </c>
      <c r="P72" s="101"/>
      <c r="Q72" s="101"/>
      <c r="R72" s="101"/>
      <c r="S72" s="40" t="s">
        <v>150</v>
      </c>
      <c r="T72" s="101" t="s">
        <v>151</v>
      </c>
      <c r="U72" s="101"/>
      <c r="V72" s="101" t="s">
        <v>151</v>
      </c>
      <c r="W72" s="101"/>
      <c r="X72" s="101"/>
      <c r="Y72" s="101"/>
      <c r="Z72" s="101"/>
      <c r="AA72" s="101"/>
      <c r="AB72" s="101" t="str">
        <f aca="false">AB73</f>
        <v>/34</v>
      </c>
      <c r="AC72" s="101" t="str">
        <f aca="false">AC73</f>
        <v>/6</v>
      </c>
      <c r="AD72" s="101"/>
      <c r="AE72" s="101" t="str">
        <f aca="false">AE73</f>
        <v>/2</v>
      </c>
      <c r="AF72" s="102" t="n">
        <f aca="false">AF73</f>
        <v>0</v>
      </c>
      <c r="AG72" s="43"/>
      <c r="AH72" s="101" t="n">
        <f aca="false">AH73</f>
        <v>0</v>
      </c>
      <c r="AI72" s="101" t="n">
        <f aca="false">AI73</f>
        <v>0</v>
      </c>
      <c r="AJ72" s="101" t="str">
        <f aca="false">AJ73</f>
        <v>/4</v>
      </c>
      <c r="AK72" s="101"/>
      <c r="AL72" s="101"/>
      <c r="AM72" s="101"/>
      <c r="AN72" s="40"/>
    </row>
    <row r="73" s="60" customFormat="true" ht="35.25" hidden="false" customHeight="true" outlineLevel="0" collapsed="false">
      <c r="A73" s="103" t="s">
        <v>152</v>
      </c>
      <c r="B73" s="104" t="s">
        <v>153</v>
      </c>
      <c r="C73" s="74" t="s">
        <v>154</v>
      </c>
      <c r="D73" s="105" t="s">
        <v>155</v>
      </c>
      <c r="E73" s="106" t="s">
        <v>156</v>
      </c>
      <c r="F73" s="106" t="s">
        <v>157</v>
      </c>
      <c r="G73" s="107"/>
      <c r="H73" s="106" t="s">
        <v>157</v>
      </c>
      <c r="I73" s="106"/>
      <c r="J73" s="52"/>
      <c r="K73" s="52"/>
      <c r="L73" s="105"/>
      <c r="M73" s="108"/>
      <c r="N73" s="108"/>
      <c r="O73" s="107"/>
      <c r="P73" s="55"/>
      <c r="Q73" s="108"/>
      <c r="R73" s="108"/>
      <c r="S73" s="108" t="s">
        <v>150</v>
      </c>
      <c r="T73" s="108" t="s">
        <v>151</v>
      </c>
      <c r="U73" s="108"/>
      <c r="V73" s="108" t="s">
        <v>151</v>
      </c>
      <c r="W73" s="107"/>
      <c r="X73" s="108"/>
      <c r="Y73" s="108"/>
      <c r="Z73" s="109"/>
      <c r="AA73" s="55"/>
      <c r="AB73" s="108" t="s">
        <v>158</v>
      </c>
      <c r="AC73" s="108" t="s">
        <v>159</v>
      </c>
      <c r="AD73" s="108"/>
      <c r="AE73" s="108" t="s">
        <v>151</v>
      </c>
      <c r="AF73" s="110"/>
      <c r="AG73" s="111"/>
      <c r="AH73" s="108"/>
      <c r="AI73" s="107"/>
      <c r="AJ73" s="108" t="s">
        <v>157</v>
      </c>
      <c r="AK73" s="108"/>
      <c r="AL73" s="109"/>
      <c r="AM73" s="85" t="s">
        <v>54</v>
      </c>
      <c r="AN73" s="108"/>
      <c r="AR73" s="112"/>
    </row>
    <row r="74" s="91" customFormat="true" ht="22.5" hidden="false" customHeight="true" outlineLevel="0" collapsed="false">
      <c r="A74" s="113"/>
      <c r="B74" s="114" t="s">
        <v>160</v>
      </c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5"/>
      <c r="T74" s="115"/>
      <c r="U74" s="115"/>
      <c r="V74" s="115"/>
      <c r="W74" s="115"/>
      <c r="X74" s="115"/>
      <c r="Y74" s="115"/>
      <c r="Z74" s="116" t="n">
        <v>1</v>
      </c>
      <c r="AA74" s="117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8" t="n">
        <v>2</v>
      </c>
      <c r="AM74" s="29"/>
      <c r="AN74" s="89"/>
    </row>
    <row r="75" s="91" customFormat="true" ht="23.25" hidden="false" customHeight="true" outlineLevel="0" collapsed="false">
      <c r="A75" s="113"/>
      <c r="B75" s="114" t="s">
        <v>161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5"/>
      <c r="T75" s="115"/>
      <c r="U75" s="115"/>
      <c r="V75" s="115"/>
      <c r="W75" s="115"/>
      <c r="X75" s="115"/>
      <c r="Y75" s="115"/>
      <c r="Z75" s="119"/>
      <c r="AA75" s="117" t="n">
        <v>3</v>
      </c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8"/>
      <c r="AM75" s="29" t="n">
        <v>5</v>
      </c>
      <c r="AN75" s="89"/>
    </row>
    <row r="76" s="91" customFormat="true" ht="39.75" hidden="false" customHeight="true" outlineLevel="0" collapsed="false">
      <c r="A76" s="113"/>
      <c r="B76" s="120" t="s">
        <v>162</v>
      </c>
      <c r="C76" s="121" t="s">
        <v>59</v>
      </c>
      <c r="D76" s="122" t="n">
        <v>270</v>
      </c>
      <c r="E76" s="123"/>
      <c r="F76" s="123"/>
      <c r="G76" s="123"/>
      <c r="H76" s="123"/>
      <c r="I76" s="124"/>
      <c r="J76" s="125"/>
      <c r="K76" s="125"/>
      <c r="L76" s="125"/>
      <c r="M76" s="125"/>
      <c r="N76" s="125"/>
      <c r="O76" s="125"/>
      <c r="P76" s="125"/>
      <c r="Q76" s="125"/>
      <c r="R76" s="125"/>
      <c r="S76" s="126" t="n">
        <v>54</v>
      </c>
      <c r="T76" s="106" t="n">
        <v>1</v>
      </c>
      <c r="U76" s="127" t="s">
        <v>163</v>
      </c>
      <c r="V76" s="127"/>
      <c r="W76" s="127"/>
      <c r="X76" s="127"/>
      <c r="Y76" s="127"/>
      <c r="Z76" s="127"/>
      <c r="AA76" s="127"/>
      <c r="AB76" s="29" t="n">
        <v>216</v>
      </c>
      <c r="AC76" s="29" t="n">
        <v>4</v>
      </c>
      <c r="AD76" s="128" t="s">
        <v>164</v>
      </c>
      <c r="AE76" s="128"/>
      <c r="AF76" s="128"/>
      <c r="AG76" s="128"/>
      <c r="AH76" s="128"/>
      <c r="AI76" s="128"/>
      <c r="AJ76" s="128"/>
      <c r="AK76" s="128"/>
      <c r="AL76" s="128"/>
      <c r="AM76" s="128"/>
      <c r="AN76" s="29" t="n">
        <v>5</v>
      </c>
    </row>
    <row r="77" s="131" customFormat="true" ht="15.75" hidden="false" customHeight="tru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</row>
    <row r="78" customFormat="false" ht="18.75" hidden="false" customHeight="true" outlineLevel="0" collapsed="false">
      <c r="A78" s="132" t="s">
        <v>165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</row>
    <row r="79" customFormat="false" ht="44.2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4"/>
    </row>
    <row r="80" customFormat="false" ht="22.5" hidden="false" customHeight="true" outlineLevel="0" collapsed="false">
      <c r="A80" s="135"/>
      <c r="B80" s="135" t="s">
        <v>166</v>
      </c>
      <c r="C80" s="135"/>
      <c r="D80" s="135"/>
      <c r="E80" s="135"/>
      <c r="F80" s="11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4"/>
      <c r="AF80" s="134"/>
    </row>
    <row r="81" customFormat="false" ht="41.25" hidden="false" customHeight="true" outlineLevel="0" collapsed="false">
      <c r="A81" s="137" t="s">
        <v>167</v>
      </c>
      <c r="B81" s="137"/>
      <c r="C81" s="137"/>
      <c r="D81" s="137"/>
      <c r="E81" s="137"/>
      <c r="F81" s="137"/>
      <c r="G81" s="25" t="s">
        <v>168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135"/>
      <c r="AE81" s="135"/>
      <c r="AF81" s="135"/>
      <c r="AG81" s="135"/>
      <c r="AH81" s="138"/>
      <c r="AI81" s="138"/>
      <c r="AJ81" s="138"/>
      <c r="AK81" s="138"/>
      <c r="AL81" s="138"/>
      <c r="AM81" s="138"/>
    </row>
    <row r="82" customFormat="false" ht="15.75" hidden="false" customHeight="true" outlineLevel="0" collapsed="false">
      <c r="A82" s="135"/>
      <c r="B82" s="138"/>
      <c r="C82" s="138"/>
      <c r="D82" s="138"/>
      <c r="E82" s="138"/>
      <c r="F82" s="138"/>
      <c r="G82" s="138"/>
      <c r="H82" s="138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</row>
    <row r="83" customFormat="false" ht="15.75" hidden="false" customHeight="true" outlineLevel="0" collapsed="false">
      <c r="A83" s="139"/>
      <c r="B83" s="138" t="s">
        <v>169</v>
      </c>
      <c r="C83" s="138"/>
      <c r="D83" s="138"/>
      <c r="E83" s="138"/>
      <c r="F83" s="138"/>
      <c r="G83" s="138"/>
      <c r="H83" s="138"/>
      <c r="I83" s="138"/>
      <c r="J83" s="138"/>
      <c r="K83" s="138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40"/>
    </row>
    <row r="84" customFormat="false" ht="15.75" hidden="false" customHeight="true" outlineLevel="0" collapsed="false">
      <c r="A84" s="139"/>
      <c r="B84" s="138" t="s">
        <v>170</v>
      </c>
      <c r="C84" s="138"/>
      <c r="D84" s="138"/>
      <c r="E84" s="138"/>
      <c r="F84" s="138"/>
      <c r="G84" s="138"/>
      <c r="H84" s="138"/>
      <c r="I84" s="138"/>
      <c r="J84" s="138"/>
      <c r="K84" s="138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40"/>
    </row>
    <row r="85" customFormat="false" ht="22.5" hidden="false" customHeight="true" outlineLevel="0" collapsed="false">
      <c r="A85" s="135"/>
      <c r="B85" s="135" t="s">
        <v>171</v>
      </c>
      <c r="C85" s="135"/>
      <c r="D85" s="135"/>
      <c r="E85" s="135"/>
      <c r="F85" s="11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4"/>
      <c r="AF85" s="134"/>
    </row>
    <row r="86" customFormat="false" ht="21" hidden="false" customHeight="true" outlineLevel="0" collapsed="false">
      <c r="A86" s="137" t="s">
        <v>172</v>
      </c>
      <c r="B86" s="137"/>
      <c r="C86" s="137"/>
      <c r="D86" s="137"/>
      <c r="E86" s="137"/>
      <c r="F86" s="137"/>
      <c r="G86" s="141" t="s">
        <v>173</v>
      </c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 t="s">
        <v>174</v>
      </c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33"/>
      <c r="AE86" s="133"/>
      <c r="AF86" s="133"/>
      <c r="AG86" s="133"/>
      <c r="AH86" s="11"/>
      <c r="AI86" s="11"/>
      <c r="AJ86" s="11"/>
      <c r="AK86" s="11"/>
      <c r="AL86" s="11"/>
      <c r="AM86" s="11"/>
    </row>
    <row r="87" customFormat="false" ht="40.5" hidden="false" customHeight="true" outlineLevel="0" collapsed="false">
      <c r="A87" s="137" t="s">
        <v>167</v>
      </c>
      <c r="B87" s="137"/>
      <c r="C87" s="137"/>
      <c r="D87" s="137"/>
      <c r="E87" s="137"/>
      <c r="F87" s="137"/>
      <c r="G87" s="25" t="s">
        <v>175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135"/>
      <c r="AE87" s="135"/>
      <c r="AF87" s="135"/>
      <c r="AG87" s="135"/>
      <c r="AH87" s="138"/>
      <c r="AI87" s="138"/>
      <c r="AJ87" s="138"/>
      <c r="AK87" s="138"/>
      <c r="AL87" s="138"/>
      <c r="AM87" s="138"/>
    </row>
    <row r="88" customFormat="false" ht="15.75" hidden="false" customHeight="true" outlineLevel="0" collapsed="false">
      <c r="A88" s="135"/>
      <c r="B88" s="138"/>
      <c r="C88" s="138"/>
      <c r="D88" s="138"/>
      <c r="E88" s="138"/>
      <c r="F88" s="138"/>
      <c r="G88" s="138"/>
      <c r="H88" s="138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</row>
    <row r="89" customFormat="false" ht="15.75" hidden="false" customHeight="true" outlineLevel="0" collapsed="false">
      <c r="A89" s="142"/>
      <c r="B89" s="3" t="s">
        <v>176</v>
      </c>
      <c r="C89" s="3"/>
      <c r="D89" s="3"/>
      <c r="E89" s="3"/>
      <c r="F89" s="3"/>
      <c r="G89" s="3"/>
      <c r="H89" s="3"/>
      <c r="I89" s="3"/>
      <c r="J89" s="3"/>
      <c r="K89" s="3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40"/>
    </row>
    <row r="90" customFormat="false" ht="15.75" hidden="false" customHeight="true" outlineLevel="0" collapsed="false">
      <c r="A90" s="142"/>
      <c r="B90" s="3" t="s">
        <v>177</v>
      </c>
      <c r="C90" s="3"/>
      <c r="D90" s="3"/>
      <c r="E90" s="3"/>
      <c r="F90" s="3"/>
      <c r="G90" s="3"/>
      <c r="H90" s="3"/>
      <c r="I90" s="3"/>
      <c r="J90" s="3"/>
      <c r="K90" s="3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40"/>
    </row>
    <row r="91" customFormat="false" ht="12" hidden="false" customHeight="true" outlineLevel="0" collapsed="false">
      <c r="A91" s="135"/>
      <c r="B91" s="138"/>
      <c r="C91" s="138"/>
      <c r="D91" s="138"/>
      <c r="E91" s="138"/>
      <c r="F91" s="138"/>
      <c r="G91" s="138"/>
      <c r="H91" s="138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</row>
    <row r="92" customFormat="false" ht="15.75" hidden="false" customHeight="true" outlineLevel="0" collapsed="false">
      <c r="A92" s="135"/>
      <c r="B92" s="138" t="s">
        <v>178</v>
      </c>
      <c r="C92" s="138"/>
      <c r="D92" s="138"/>
      <c r="E92" s="138"/>
      <c r="F92" s="138"/>
      <c r="G92" s="138"/>
      <c r="H92" s="138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</row>
    <row r="93" customFormat="false" ht="16.5" hidden="false" customHeight="true" outlineLevel="0" collapsed="false">
      <c r="A93" s="135"/>
      <c r="B93" s="135" t="s">
        <v>179</v>
      </c>
      <c r="C93" s="1"/>
      <c r="D93" s="138"/>
      <c r="E93" s="138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</row>
    <row r="94" customFormat="false" ht="15.75" hidden="false" customHeight="true" outlineLevel="0" collapsed="false">
      <c r="A94" s="135"/>
      <c r="B94" s="135" t="s">
        <v>180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</row>
    <row r="95" customFormat="false" ht="9" hidden="false" customHeight="true" outlineLevel="0" collapsed="false">
      <c r="A95" s="135"/>
      <c r="B95" s="138"/>
      <c r="C95" s="138"/>
      <c r="D95" s="138"/>
      <c r="E95" s="138"/>
      <c r="F95" s="138"/>
      <c r="G95" s="138"/>
      <c r="H95" s="138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</row>
    <row r="96" customFormat="false" ht="15.75" hidden="false" customHeight="true" outlineLevel="0" collapsed="false">
      <c r="A96" s="135"/>
      <c r="B96" s="143" t="s">
        <v>181</v>
      </c>
      <c r="C96" s="143"/>
      <c r="D96" s="143"/>
      <c r="E96" s="143"/>
      <c r="F96" s="143"/>
      <c r="G96" s="143"/>
      <c r="H96" s="143"/>
      <c r="I96" s="143"/>
      <c r="J96" s="144"/>
      <c r="K96" s="144"/>
      <c r="L96" s="144"/>
      <c r="M96" s="144"/>
      <c r="N96" s="136"/>
      <c r="O96" s="134"/>
      <c r="P96" s="145" t="s">
        <v>182</v>
      </c>
      <c r="Q96" s="145"/>
      <c r="R96" s="145"/>
      <c r="S96" s="145"/>
      <c r="T96" s="145"/>
      <c r="U96" s="145"/>
      <c r="V96" s="136"/>
      <c r="W96" s="136"/>
      <c r="X96" s="136" t="s">
        <v>183</v>
      </c>
      <c r="Y96" s="136"/>
      <c r="Z96" s="136"/>
      <c r="AA96" s="136"/>
      <c r="AB96" s="136"/>
      <c r="AC96" s="136"/>
      <c r="AD96" s="136"/>
      <c r="AE96" s="134"/>
      <c r="AF96" s="134"/>
    </row>
    <row r="97" customFormat="false" ht="18.75" hidden="false" customHeight="false" outlineLevel="0" collapsed="false">
      <c r="A97" s="135"/>
      <c r="B97" s="143"/>
      <c r="C97" s="143"/>
      <c r="D97" s="143"/>
      <c r="E97" s="143"/>
      <c r="F97" s="143"/>
      <c r="G97" s="143"/>
      <c r="H97" s="143"/>
      <c r="I97" s="143"/>
      <c r="J97" s="144"/>
      <c r="K97" s="144"/>
      <c r="L97" s="144"/>
      <c r="M97" s="144"/>
      <c r="N97" s="136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H97" s="146"/>
    </row>
    <row r="98" customFormat="false" ht="15.75" hidden="false" customHeight="true" outlineLevel="0" collapsed="false">
      <c r="A98" s="135"/>
      <c r="B98" s="143"/>
      <c r="C98" s="143"/>
      <c r="D98" s="143"/>
      <c r="E98" s="143"/>
      <c r="F98" s="143"/>
      <c r="G98" s="143"/>
      <c r="H98" s="143"/>
      <c r="I98" s="143"/>
      <c r="J98" s="144"/>
      <c r="K98" s="144"/>
      <c r="L98" s="144"/>
      <c r="M98" s="144"/>
      <c r="N98" s="136"/>
      <c r="O98" s="134"/>
      <c r="P98" s="8" t="s">
        <v>184</v>
      </c>
      <c r="Q98" s="8"/>
      <c r="R98" s="8"/>
      <c r="S98" s="134"/>
      <c r="T98" s="134"/>
      <c r="U98" s="134"/>
      <c r="V98" s="134"/>
      <c r="W98" s="134"/>
      <c r="X98" s="11" t="s">
        <v>185</v>
      </c>
      <c r="Y98" s="11"/>
      <c r="Z98" s="11"/>
      <c r="AA98" s="11"/>
      <c r="AB98" s="11"/>
      <c r="AC98" s="11"/>
      <c r="AD98" s="11"/>
      <c r="AE98" s="134"/>
      <c r="AF98" s="134"/>
    </row>
    <row r="99" customFormat="false" ht="18.75" hidden="false" customHeight="false" outlineLevel="0" collapsed="false">
      <c r="A99" s="135"/>
      <c r="B99" s="143"/>
      <c r="C99" s="143"/>
      <c r="D99" s="143"/>
      <c r="E99" s="143"/>
      <c r="F99" s="143"/>
      <c r="G99" s="143"/>
      <c r="H99" s="143"/>
      <c r="I99" s="143"/>
      <c r="J99" s="144"/>
      <c r="K99" s="144"/>
      <c r="L99" s="144"/>
      <c r="M99" s="144"/>
      <c r="N99" s="136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H99" s="146"/>
    </row>
    <row r="100" customFormat="false" ht="12.75" hidden="false" customHeight="true" outlineLevel="0" collapsed="false">
      <c r="A100" s="135"/>
      <c r="B100" s="135"/>
      <c r="C100" s="147"/>
      <c r="D100" s="135"/>
      <c r="E100" s="135"/>
      <c r="F100" s="133"/>
      <c r="G100" s="144"/>
      <c r="H100" s="144"/>
      <c r="I100" s="136"/>
      <c r="J100" s="144"/>
      <c r="K100" s="144"/>
      <c r="L100" s="144"/>
      <c r="M100" s="144"/>
      <c r="N100" s="136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8.75" hidden="false" customHeight="false" outlineLevel="0" collapsed="false">
      <c r="AH101" s="146"/>
    </row>
  </sheetData>
  <mergeCells count="241">
    <mergeCell ref="A1:B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AB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M17:O17"/>
    <mergeCell ref="AE17:AF17"/>
    <mergeCell ref="AG17:AI17"/>
    <mergeCell ref="A41:A44"/>
    <mergeCell ref="B41:B44"/>
    <mergeCell ref="C41:C44"/>
    <mergeCell ref="D41:I41"/>
    <mergeCell ref="J41:AA41"/>
    <mergeCell ref="AB41:AM41"/>
    <mergeCell ref="AN41:AN44"/>
    <mergeCell ref="D42:D44"/>
    <mergeCell ref="E42:E44"/>
    <mergeCell ref="F42:I42"/>
    <mergeCell ref="J42:R42"/>
    <mergeCell ref="S42:AA42"/>
    <mergeCell ref="AB42:AM42"/>
    <mergeCell ref="F43:F44"/>
    <mergeCell ref="G43:G44"/>
    <mergeCell ref="H43:H44"/>
    <mergeCell ref="I43:I44"/>
    <mergeCell ref="J43:J44"/>
    <mergeCell ref="K43:K44"/>
    <mergeCell ref="L43:L44"/>
    <mergeCell ref="M43:R43"/>
    <mergeCell ref="S43:S44"/>
    <mergeCell ref="T43:T44"/>
    <mergeCell ref="U43:U44"/>
    <mergeCell ref="V43:Y43"/>
    <mergeCell ref="AB43:AB44"/>
    <mergeCell ref="AC43:AC44"/>
    <mergeCell ref="AD43:AD44"/>
    <mergeCell ref="AE43:AK43"/>
    <mergeCell ref="M44:O44"/>
    <mergeCell ref="AG44:AI44"/>
    <mergeCell ref="C49:C50"/>
    <mergeCell ref="D49:D50"/>
    <mergeCell ref="E49:E50"/>
    <mergeCell ref="F49:F50"/>
    <mergeCell ref="G49:G50"/>
    <mergeCell ref="H49:H50"/>
    <mergeCell ref="I49:I50"/>
    <mergeCell ref="L49:L50"/>
    <mergeCell ref="M49:M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G49:AG50"/>
    <mergeCell ref="AJ49:AJ50"/>
    <mergeCell ref="AK49:AK50"/>
    <mergeCell ref="AL49:AL50"/>
    <mergeCell ref="AM49:AM50"/>
    <mergeCell ref="AN49:AN50"/>
    <mergeCell ref="C63:C64"/>
    <mergeCell ref="D63:D64"/>
    <mergeCell ref="E63:E64"/>
    <mergeCell ref="F63:F64"/>
    <mergeCell ref="G63:G64"/>
    <mergeCell ref="H63:H64"/>
    <mergeCell ref="I63:I64"/>
    <mergeCell ref="L63:L64"/>
    <mergeCell ref="M63:M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G63:AG64"/>
    <mergeCell ref="AJ63:AJ64"/>
    <mergeCell ref="AK63:AK64"/>
    <mergeCell ref="AL63:AL64"/>
    <mergeCell ref="AM63:AM64"/>
    <mergeCell ref="AN63:AN64"/>
    <mergeCell ref="C66:C67"/>
    <mergeCell ref="D66:D67"/>
    <mergeCell ref="E66:E67"/>
    <mergeCell ref="F66:F67"/>
    <mergeCell ref="G66:G67"/>
    <mergeCell ref="H66:H67"/>
    <mergeCell ref="I66:I67"/>
    <mergeCell ref="L66:L67"/>
    <mergeCell ref="M66:M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G66:AG67"/>
    <mergeCell ref="AJ66:AJ67"/>
    <mergeCell ref="AK66:AK67"/>
    <mergeCell ref="AL66:AL67"/>
    <mergeCell ref="AM66:AM67"/>
    <mergeCell ref="AN66:AN67"/>
    <mergeCell ref="C69:C70"/>
    <mergeCell ref="D69:D70"/>
    <mergeCell ref="E69:E70"/>
    <mergeCell ref="F69:F70"/>
    <mergeCell ref="G69:G70"/>
    <mergeCell ref="H69:H70"/>
    <mergeCell ref="I69:I70"/>
    <mergeCell ref="L69:L70"/>
    <mergeCell ref="M69:M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G69:AG70"/>
    <mergeCell ref="AJ69:AJ70"/>
    <mergeCell ref="AK69:AK70"/>
    <mergeCell ref="AL69:AL70"/>
    <mergeCell ref="AM69:AM70"/>
    <mergeCell ref="AN69:AN70"/>
    <mergeCell ref="B71:C71"/>
    <mergeCell ref="B74:R74"/>
    <mergeCell ref="S74:Y74"/>
    <mergeCell ref="AB74:AK74"/>
    <mergeCell ref="B75:R75"/>
    <mergeCell ref="S75:Y75"/>
    <mergeCell ref="AB75:AK75"/>
    <mergeCell ref="J76:R76"/>
    <mergeCell ref="U76:AA76"/>
    <mergeCell ref="AD76:AM76"/>
    <mergeCell ref="B77:AE77"/>
    <mergeCell ref="A78:R79"/>
    <mergeCell ref="A81:F81"/>
    <mergeCell ref="G81:AC81"/>
    <mergeCell ref="AH81:AM81"/>
    <mergeCell ref="B83:K83"/>
    <mergeCell ref="B84:K84"/>
    <mergeCell ref="A86:F86"/>
    <mergeCell ref="G86:Q86"/>
    <mergeCell ref="R86:AC86"/>
    <mergeCell ref="AH86:AM86"/>
    <mergeCell ref="A87:F87"/>
    <mergeCell ref="G87:AC87"/>
    <mergeCell ref="AH87:AM87"/>
    <mergeCell ref="B89:K89"/>
    <mergeCell ref="B90:K90"/>
    <mergeCell ref="B96:I99"/>
    <mergeCell ref="P96:U96"/>
    <mergeCell ref="X96:AD96"/>
    <mergeCell ref="P98:R98"/>
    <mergeCell ref="X98:AD9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20T11:32:04Z</cp:lastPrinted>
  <dcterms:modified xsi:type="dcterms:W3CDTF">2024-05-20T11:32:55Z</dcterms:modified>
  <cp:revision>0</cp:revision>
  <dc:subject/>
  <dc:title/>
</cp:coreProperties>
</file>