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 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24  г.</t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
7-07-0114-01 Специальное и инклюзивное образование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3_</t>
    </r>
    <r>
      <rPr>
        <sz val="14"/>
        <rFont val="Times New Roman"/>
        <family val="1"/>
        <charset val="204"/>
      </rPr>
      <t xml:space="preserve"> года</t>
    </r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3</t>
  </si>
  <si>
    <t xml:space="preserve">Семестр 4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11.11.2024 -23.11.2024</t>
  </si>
  <si>
    <t xml:space="preserve">17.03.2025 -29.03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</t>
  </si>
  <si>
    <t xml:space="preserve">Модуль "Социально-гуманитарные дисциплины-1"</t>
  </si>
  <si>
    <t xml:space="preserve">1.1.3</t>
  </si>
  <si>
    <t xml:space="preserve">Современная политэкономия</t>
  </si>
  <si>
    <t xml:space="preserve">ФЭ</t>
  </si>
  <si>
    <t xml:space="preserve">экзам</t>
  </si>
  <si>
    <t xml:space="preserve">1.3</t>
  </si>
  <si>
    <t xml:space="preserve">Модуль "Медико-биологические основы специальной педагогики и психологии" </t>
  </si>
  <si>
    <t xml:space="preserve">1.3.4</t>
  </si>
  <si>
    <t xml:space="preserve">Клинические основы патологии психофизического развития</t>
  </si>
  <si>
    <t xml:space="preserve">СПП</t>
  </si>
  <si>
    <t xml:space="preserve">1.4</t>
  </si>
  <si>
    <t xml:space="preserve">Лингвистический модуль</t>
  </si>
  <si>
    <t xml:space="preserve">1.4.2</t>
  </si>
  <si>
    <t xml:space="preserve">Белорусский язык</t>
  </si>
  <si>
    <t xml:space="preserve">ОДМП</t>
  </si>
  <si>
    <t xml:space="preserve">зачет</t>
  </si>
  <si>
    <t xml:space="preserve">1.4.3</t>
  </si>
  <si>
    <t xml:space="preserve">Русский язык</t>
  </si>
  <si>
    <t xml:space="preserve">1.5</t>
  </si>
  <si>
    <t xml:space="preserve">Модуль "Современные технологии и средства коммуникации в образовании" </t>
  </si>
  <si>
    <t xml:space="preserve">1.5.2</t>
  </si>
  <si>
    <t xml:space="preserve">Информационные технологии в инклюзивном и специальном образовании</t>
  </si>
  <si>
    <t xml:space="preserve">1.5.3</t>
  </si>
  <si>
    <t xml:space="preserve">Альтернативная и дополнительная коммуникация</t>
  </si>
  <si>
    <t xml:space="preserve">СПД</t>
  </si>
  <si>
    <t xml:space="preserve">1.6</t>
  </si>
  <si>
    <t xml:space="preserve">Модуль "Психологические основы специального и инклюзивного образования" </t>
  </si>
  <si>
    <t xml:space="preserve">1.6.2</t>
  </si>
  <si>
    <t xml:space="preserve">Основы специальной психологии</t>
  </si>
  <si>
    <t xml:space="preserve">1.6.3</t>
  </si>
  <si>
    <t xml:space="preserve">Основы конфликтологии</t>
  </si>
  <si>
    <t xml:space="preserve">1.6.4</t>
  </si>
  <si>
    <t xml:space="preserve">Специальная психология</t>
  </si>
  <si>
    <t xml:space="preserve">1.7</t>
  </si>
  <si>
    <t xml:space="preserve">Модуль "Методология и методы научного исследования" </t>
  </si>
  <si>
    <t xml:space="preserve">1.7.1</t>
  </si>
  <si>
    <t xml:space="preserve">Методология научного исследования</t>
  </si>
  <si>
    <t xml:space="preserve">П</t>
  </si>
  <si>
    <t xml:space="preserve">1.8</t>
  </si>
  <si>
    <t xml:space="preserve">Модуль "Основы диагностики и коррекционно-развивающей работы" </t>
  </si>
  <si>
    <t xml:space="preserve">1.8.1</t>
  </si>
  <si>
    <t xml:space="preserve">Дифференциальная диагностика нарушений развития</t>
  </si>
  <si>
    <t xml:space="preserve">Ауд. часов
в уче. году</t>
  </si>
  <si>
    <t xml:space="preserve">Лабраторные</t>
  </si>
  <si>
    <t xml:space="preserve">2</t>
  </si>
  <si>
    <t xml:space="preserve">Компонент учреждения 
высшего образования</t>
  </si>
  <si>
    <t xml:space="preserve">2.1</t>
  </si>
  <si>
    <t xml:space="preserve">Модуль "Социально-гуманитарные дисциплины -2"</t>
  </si>
  <si>
    <t xml:space="preserve">2.1.1</t>
  </si>
  <si>
    <t xml:space="preserve">Социология</t>
  </si>
  <si>
    <t xml:space="preserve">ИБП</t>
  </si>
  <si>
    <t xml:space="preserve">зачет диф.</t>
  </si>
  <si>
    <t xml:space="preserve">2.1.2</t>
  </si>
  <si>
    <t xml:space="preserve">Великая Отечественная война советского народа (в контексте Второй мировой войны)</t>
  </si>
  <si>
    <t xml:space="preserve">Дисциплины по выбору (1 из 2)</t>
  </si>
  <si>
    <t xml:space="preserve">2.1.2.1</t>
  </si>
  <si>
    <t xml:space="preserve">Прикладная социология</t>
  </si>
  <si>
    <t xml:space="preserve">2.1.2.2</t>
  </si>
  <si>
    <t xml:space="preserve">Политология</t>
  </si>
  <si>
    <t xml:space="preserve">2.2</t>
  </si>
  <si>
    <t xml:space="preserve">Модуль "Лингвистические и психологические основы логопедии"</t>
  </si>
  <si>
    <t xml:space="preserve">2.2.1</t>
  </si>
  <si>
    <t xml:space="preserve">Детская литература</t>
  </si>
  <si>
    <t xml:space="preserve">2.2.2</t>
  </si>
  <si>
    <t xml:space="preserve">Основы онтолингвистики</t>
  </si>
  <si>
    <t xml:space="preserve">2.2.3</t>
  </si>
  <si>
    <t xml:space="preserve">Практикум по звукопроизношению</t>
  </si>
  <si>
    <t xml:space="preserve">2.2.4</t>
  </si>
  <si>
    <t xml:space="preserve">Логопсихология</t>
  </si>
  <si>
    <t xml:space="preserve">2.3</t>
  </si>
  <si>
    <t xml:space="preserve">Модуль "Дидактические основы инклюзивного и специального образования"</t>
  </si>
  <si>
    <t xml:space="preserve">2.3.1</t>
  </si>
  <si>
    <t xml:space="preserve">Основы инклюзивной и специальной дидактики в дошкольном образовании</t>
  </si>
  <si>
    <t xml:space="preserve">2.4</t>
  </si>
  <si>
    <t xml:space="preserve">Модуль "Логопедия"</t>
  </si>
  <si>
    <t xml:space="preserve">2.4.1</t>
  </si>
  <si>
    <t xml:space="preserve">Теоретико-методологические основы логопедии</t>
  </si>
  <si>
    <t xml:space="preserve">2.5</t>
  </si>
  <si>
    <t xml:space="preserve">Модуль "Методика коррекционно-развивающей работы при нарушениях речи- 1"</t>
  </si>
  <si>
    <t xml:space="preserve">2.5.1</t>
  </si>
  <si>
    <t xml:space="preserve">Технология логопедического обследования</t>
  </si>
  <si>
    <t xml:space="preserve">2.10</t>
  </si>
  <si>
    <t xml:space="preserve">Модуль "Методика коррекционно-развивающей работы при нарушениях речи- 3"</t>
  </si>
  <si>
    <t xml:space="preserve">2.10.1</t>
  </si>
  <si>
    <t xml:space="preserve">Коррекция нарушений речи при сенсорной, интеллектуальной и двигательной недостаточности</t>
  </si>
  <si>
    <t xml:space="preserve">2.10.2</t>
  </si>
  <si>
    <t xml:space="preserve">Использование элементов Монтессори-педагогики в коррекционной работе с детьми с нарушениями речи</t>
  </si>
  <si>
    <t xml:space="preserve">2.10.3</t>
  </si>
  <si>
    <t xml:space="preserve">Игровая деятельность в коррекционной работе с детьми с тяжелыми нарушениями речи</t>
  </si>
  <si>
    <t xml:space="preserve">ИТОГО</t>
  </si>
  <si>
    <t xml:space="preserve">Дополнительные виды обучения</t>
  </si>
  <si>
    <t xml:space="preserve">/20</t>
  </si>
  <si>
    <t xml:space="preserve">/2</t>
  </si>
  <si>
    <t xml:space="preserve">4.1</t>
  </si>
  <si>
    <t xml:space="preserve">Белорусский язык (профессиональная лексика)</t>
  </si>
  <si>
    <t xml:space="preserve">/54</t>
  </si>
  <si>
    <t xml:space="preserve">/8</t>
  </si>
  <si>
    <t xml:space="preserve">/4</t>
  </si>
  <si>
    <t xml:space="preserve">/34</t>
  </si>
  <si>
    <t xml:space="preserve">/6</t>
  </si>
  <si>
    <t xml:space="preserve">Экзамены</t>
  </si>
  <si>
    <t xml:space="preserve">Зачеты</t>
  </si>
  <si>
    <t xml:space="preserve">Практики</t>
  </si>
  <si>
    <t xml:space="preserve">Учебная ознакомительная
с 21.10.2024  по 02.11.2024</t>
  </si>
  <si>
    <t xml:space="preserve">Учебная : учебно-поисковая
с 24.02.2025 по 08.03.2025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</t>
    </r>
    <r>
      <rPr>
        <b val="true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курса  </t>
    </r>
    <r>
      <rPr>
        <i val="true"/>
        <sz val="14"/>
        <rFont val="Times New Roman"/>
        <family val="1"/>
        <charset val="204"/>
      </rPr>
      <t xml:space="preserve">социально-педагогического факультета</t>
    </r>
    <r>
      <rPr>
        <sz val="14"/>
        <rFont val="Times New Roman"/>
        <family val="1"/>
        <charset val="204"/>
      </rPr>
      <t xml:space="preserve">  специальности 
</t>
    </r>
    <r>
      <rPr>
        <b val="true"/>
        <sz val="14"/>
        <rFont val="Times New Roman"/>
        <family val="1"/>
        <charset val="204"/>
      </rPr>
      <t xml:space="preserve">7-07-0114-01 Специальное и инклюзивное образование</t>
    </r>
  </si>
  <si>
    <t xml:space="preserve">3 семестр</t>
  </si>
  <si>
    <t xml:space="preserve">Консультационные дни</t>
  </si>
  <si>
    <t xml:space="preserve">07.09.2024, 14.09.2024, 28.09.2024, 05.10.2024, 12.10.2024, 
26.10.2024, 02.11.2024 , 09.11.2024 </t>
  </si>
  <si>
    <t xml:space="preserve">11 января 2025 г. - 1-ая ликвидация академической задолженности</t>
  </si>
  <si>
    <t xml:space="preserve">25 января 2025 г  - 2-ая ликвидация академической задолженности</t>
  </si>
  <si>
    <t xml:space="preserve">4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30.11.2024, 07.11.2024, 14.12.2024, 21.12.2024, 28.12.2024, 04.01.2025, 
18.01.2025, 01.02.2025, 08.02.2025, 22.02.2025,  15.03.2025</t>
  </si>
  <si>
    <t xml:space="preserve">            26 апреля 2025 г. - 1-ая ликвидация академической задолженности</t>
  </si>
  <si>
    <t xml:space="preserve">            10 мая 2025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/m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59" activeCellId="0" sqref="E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7" t="s">
        <v>14</v>
      </c>
      <c r="F9" s="18" t="n">
        <v>2</v>
      </c>
      <c r="G9" s="5"/>
      <c r="H9" s="5"/>
      <c r="L9" s="19" t="s">
        <v>15</v>
      </c>
      <c r="M9" s="19"/>
      <c r="N9" s="19"/>
      <c r="O9" s="19"/>
      <c r="P9" s="19"/>
      <c r="Q9" s="19"/>
      <c r="R9" s="11" t="n">
        <v>1</v>
      </c>
      <c r="S9" s="20"/>
      <c r="T9" s="19" t="s">
        <v>16</v>
      </c>
      <c r="U9" s="19"/>
      <c r="V9" s="19"/>
      <c r="W9" s="19"/>
      <c r="X9" s="11" t="n">
        <v>2</v>
      </c>
      <c r="Z9" s="20"/>
      <c r="AC9" s="19" t="s">
        <v>17</v>
      </c>
      <c r="AD9" s="19"/>
      <c r="AE9" s="19"/>
      <c r="AF9" s="5"/>
      <c r="AG9" s="21" t="n">
        <v>25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 t="s">
        <v>18</v>
      </c>
      <c r="AG10" s="6"/>
      <c r="AH10" s="6"/>
      <c r="AI10" s="6"/>
      <c r="AJ10" s="6"/>
      <c r="AK10" s="6"/>
      <c r="AL10" s="7"/>
    </row>
    <row r="11" customFormat="false" ht="31.5" hidden="false" customHeight="true" outlineLevel="0" collapsed="false">
      <c r="A11" s="24" t="s">
        <v>19</v>
      </c>
      <c r="B11" s="24" t="s">
        <v>20</v>
      </c>
      <c r="C11" s="24" t="s">
        <v>21</v>
      </c>
      <c r="D11" s="24" t="s">
        <v>22</v>
      </c>
      <c r="E11" s="24"/>
      <c r="F11" s="24"/>
      <c r="G11" s="24"/>
      <c r="H11" s="24"/>
      <c r="I11" s="24"/>
      <c r="J11" s="24" t="s">
        <v>23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 t="s">
        <v>24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5" t="s">
        <v>25</v>
      </c>
    </row>
    <row r="12" customFormat="false" ht="24" hidden="false" customHeight="true" outlineLevel="0" collapsed="false">
      <c r="A12" s="24"/>
      <c r="B12" s="24"/>
      <c r="C12" s="24"/>
      <c r="D12" s="26" t="s">
        <v>26</v>
      </c>
      <c r="E12" s="25" t="s">
        <v>27</v>
      </c>
      <c r="F12" s="24" t="s">
        <v>28</v>
      </c>
      <c r="G12" s="24"/>
      <c r="H12" s="24"/>
      <c r="I12" s="24"/>
      <c r="J12" s="27"/>
      <c r="K12" s="27"/>
      <c r="L12" s="27"/>
      <c r="M12" s="27"/>
      <c r="N12" s="27"/>
      <c r="O12" s="27"/>
      <c r="P12" s="27"/>
      <c r="Q12" s="27"/>
      <c r="R12" s="27"/>
      <c r="S12" s="28" t="s">
        <v>29</v>
      </c>
      <c r="T12" s="28"/>
      <c r="U12" s="28"/>
      <c r="V12" s="28"/>
      <c r="W12" s="28"/>
      <c r="X12" s="28"/>
      <c r="Y12" s="28"/>
      <c r="Z12" s="28"/>
      <c r="AA12" s="28"/>
      <c r="AB12" s="28" t="s">
        <v>30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5"/>
    </row>
    <row r="13" customFormat="false" ht="23.25" hidden="false" customHeight="true" outlineLevel="0" collapsed="false">
      <c r="A13" s="24"/>
      <c r="B13" s="24"/>
      <c r="C13" s="24"/>
      <c r="D13" s="26"/>
      <c r="E13" s="26"/>
      <c r="F13" s="25" t="s">
        <v>31</v>
      </c>
      <c r="G13" s="29" t="s">
        <v>32</v>
      </c>
      <c r="H13" s="30" t="s">
        <v>33</v>
      </c>
      <c r="I13" s="25" t="s">
        <v>34</v>
      </c>
      <c r="J13" s="25" t="s">
        <v>35</v>
      </c>
      <c r="K13" s="25" t="s">
        <v>36</v>
      </c>
      <c r="L13" s="25" t="s">
        <v>37</v>
      </c>
      <c r="M13" s="31" t="s">
        <v>28</v>
      </c>
      <c r="N13" s="31"/>
      <c r="O13" s="31"/>
      <c r="P13" s="31"/>
      <c r="Q13" s="31"/>
      <c r="R13" s="31"/>
      <c r="S13" s="25" t="s">
        <v>35</v>
      </c>
      <c r="T13" s="25" t="s">
        <v>37</v>
      </c>
      <c r="U13" s="25" t="s">
        <v>36</v>
      </c>
      <c r="V13" s="32" t="s">
        <v>38</v>
      </c>
      <c r="W13" s="32"/>
      <c r="X13" s="32"/>
      <c r="Y13" s="32"/>
      <c r="Z13" s="32"/>
      <c r="AB13" s="25" t="s">
        <v>35</v>
      </c>
      <c r="AC13" s="25" t="s">
        <v>39</v>
      </c>
      <c r="AD13" s="25" t="s">
        <v>36</v>
      </c>
      <c r="AE13" s="31" t="s">
        <v>38</v>
      </c>
      <c r="AF13" s="31"/>
      <c r="AG13" s="31"/>
      <c r="AH13" s="31"/>
      <c r="AI13" s="31"/>
      <c r="AJ13" s="31"/>
      <c r="AK13" s="31"/>
      <c r="AL13" s="32"/>
      <c r="AM13" s="33"/>
      <c r="AN13" s="25"/>
    </row>
    <row r="14" customFormat="false" ht="101.25" hidden="false" customHeight="true" outlineLevel="0" collapsed="false">
      <c r="A14" s="24"/>
      <c r="B14" s="24"/>
      <c r="C14" s="24"/>
      <c r="D14" s="26"/>
      <c r="E14" s="26"/>
      <c r="F14" s="26"/>
      <c r="G14" s="29"/>
      <c r="H14" s="30"/>
      <c r="I14" s="25"/>
      <c r="J14" s="25"/>
      <c r="K14" s="25"/>
      <c r="L14" s="25"/>
      <c r="M14" s="25" t="s">
        <v>31</v>
      </c>
      <c r="N14" s="25"/>
      <c r="O14" s="25"/>
      <c r="P14" s="29" t="s">
        <v>32</v>
      </c>
      <c r="Q14" s="30" t="s">
        <v>33</v>
      </c>
      <c r="R14" s="25" t="s">
        <v>34</v>
      </c>
      <c r="S14" s="25"/>
      <c r="T14" s="25"/>
      <c r="U14" s="25"/>
      <c r="V14" s="34" t="s">
        <v>31</v>
      </c>
      <c r="W14" s="29" t="s">
        <v>32</v>
      </c>
      <c r="X14" s="29" t="s">
        <v>33</v>
      </c>
      <c r="Y14" s="35" t="s">
        <v>34</v>
      </c>
      <c r="Z14" s="36" t="s">
        <v>40</v>
      </c>
      <c r="AA14" s="37" t="s">
        <v>41</v>
      </c>
      <c r="AB14" s="25"/>
      <c r="AC14" s="25"/>
      <c r="AD14" s="25"/>
      <c r="AE14" s="29" t="s">
        <v>31</v>
      </c>
      <c r="AF14" s="38"/>
      <c r="AG14" s="30" t="s">
        <v>32</v>
      </c>
      <c r="AH14" s="30"/>
      <c r="AI14" s="30"/>
      <c r="AJ14" s="30" t="s">
        <v>33</v>
      </c>
      <c r="AK14" s="29" t="s">
        <v>34</v>
      </c>
      <c r="AL14" s="36" t="s">
        <v>40</v>
      </c>
      <c r="AM14" s="37" t="s">
        <v>41</v>
      </c>
      <c r="AN14" s="25"/>
    </row>
    <row r="15" s="43" customFormat="true" ht="34.5" hidden="false" customHeight="true" outlineLevel="0" collapsed="false">
      <c r="A15" s="39" t="n">
        <v>1</v>
      </c>
      <c r="B15" s="40" t="s">
        <v>42</v>
      </c>
      <c r="C15" s="41"/>
      <c r="D15" s="42" t="n">
        <f aca="false">D16+D18+D20+D23+D26+D30+D32</f>
        <v>762</v>
      </c>
      <c r="E15" s="42" t="n">
        <f aca="false">E16+E18+E20+E23+E26+E30+E32</f>
        <v>106</v>
      </c>
      <c r="F15" s="42" t="n">
        <f aca="false">F16+F18+F20+F23+F26+F30+F32</f>
        <v>76</v>
      </c>
      <c r="G15" s="42" t="n">
        <f aca="false">G16+G18+G20+G23+G26+G30+G32</f>
        <v>2</v>
      </c>
      <c r="H15" s="42" t="n">
        <f aca="false">H16+H18+H20+H23+H26+H30+H32</f>
        <v>20</v>
      </c>
      <c r="I15" s="42" t="n">
        <f aca="false">I16+I18+I20+I23+I26+I30+I32</f>
        <v>8</v>
      </c>
      <c r="J15" s="42" t="n">
        <f aca="false">J16+J18+J20+J23+J26+J30+J32</f>
        <v>0</v>
      </c>
      <c r="K15" s="42" t="n">
        <f aca="false">K16+K18+K20+K23+K26+K30+K32</f>
        <v>0</v>
      </c>
      <c r="L15" s="42"/>
      <c r="M15" s="42"/>
      <c r="N15" s="42" t="n">
        <f aca="false">N16+N18+N20+N23+N26+N30+N32</f>
        <v>0</v>
      </c>
      <c r="O15" s="42" t="n">
        <f aca="false">O16+O18+O20+O23+O26+O30+O32</f>
        <v>0</v>
      </c>
      <c r="P15" s="42"/>
      <c r="Q15" s="42"/>
      <c r="R15" s="42"/>
      <c r="S15" s="42" t="n">
        <f aca="false">S16+S18+S20+S23+S26+S30+S32</f>
        <v>438</v>
      </c>
      <c r="T15" s="42" t="n">
        <f aca="false">T16+T18+T20+T23+T26+T30+T32</f>
        <v>62</v>
      </c>
      <c r="U15" s="42" t="n">
        <f aca="false">U16+U18+U20+U23+U26+U30+U32</f>
        <v>3</v>
      </c>
      <c r="V15" s="42" t="n">
        <f aca="false">V16+V18+V20+V23+V26+V30+V32</f>
        <v>46</v>
      </c>
      <c r="W15" s="42"/>
      <c r="X15" s="42" t="n">
        <f aca="false">X16+X18+X20+X23+X26+X30+X32</f>
        <v>14</v>
      </c>
      <c r="Y15" s="42" t="n">
        <f aca="false">Y16+Y18+Y20+Y23+Y26+Y30+Y32</f>
        <v>2</v>
      </c>
      <c r="Z15" s="42"/>
      <c r="AA15" s="42"/>
      <c r="AB15" s="42" t="n">
        <f aca="false">AB16+AB18+AB20+AB23+AB26+AB30+AB32</f>
        <v>324</v>
      </c>
      <c r="AC15" s="42" t="n">
        <f aca="false">AC16+AC18+AC20+AC23+AC26+AC30+AC32</f>
        <v>44</v>
      </c>
      <c r="AD15" s="42" t="n">
        <f aca="false">AD16+AD18+AD20+AD23+AD26+AD30+AD32</f>
        <v>12</v>
      </c>
      <c r="AE15" s="42" t="n">
        <f aca="false">AE16+AE18+AE20+AE23+AE26+AE30+AE32</f>
        <v>30</v>
      </c>
      <c r="AF15" s="42" t="n">
        <f aca="false">AF16+AF18+AF20+AF23+AF26+AF30+AF32</f>
        <v>4</v>
      </c>
      <c r="AG15" s="42" t="n">
        <f aca="false">AG16+AG18+AG20+AG23+AG26+AG30+AG32</f>
        <v>2</v>
      </c>
      <c r="AH15" s="42" t="n">
        <f aca="false">AH16+AH18+AH20+AH23+AH26+AH30+AH32</f>
        <v>0</v>
      </c>
      <c r="AI15" s="42" t="n">
        <f aca="false">AI16+AI18+AI20+AI23+AI26+AI30+AI32</f>
        <v>0</v>
      </c>
      <c r="AJ15" s="42" t="n">
        <f aca="false">AJ16+AJ18+AJ20+AJ23+AJ26+AJ30+AJ32</f>
        <v>6</v>
      </c>
      <c r="AK15" s="42" t="n">
        <f aca="false">AK16+AK18+AK20+AK23+AK26+AK30+AK32</f>
        <v>6</v>
      </c>
      <c r="AL15" s="42"/>
      <c r="AM15" s="42"/>
      <c r="AN15" s="42" t="n">
        <f aca="false">AN16+AN18+AN20+AN23+AN26+AN30+AN32</f>
        <v>15</v>
      </c>
    </row>
    <row r="16" s="48" customFormat="true" ht="34.5" hidden="false" customHeight="true" outlineLevel="0" collapsed="false">
      <c r="A16" s="44" t="s">
        <v>43</v>
      </c>
      <c r="B16" s="45" t="s">
        <v>44</v>
      </c>
      <c r="C16" s="46"/>
      <c r="D16" s="47" t="n">
        <f aca="false">D17</f>
        <v>108</v>
      </c>
      <c r="E16" s="47" t="n">
        <f aca="false">E17</f>
        <v>18</v>
      </c>
      <c r="F16" s="47" t="n">
        <f aca="false">F17</f>
        <v>10</v>
      </c>
      <c r="G16" s="47"/>
      <c r="H16" s="47"/>
      <c r="I16" s="47" t="n">
        <f aca="false">I17</f>
        <v>8</v>
      </c>
      <c r="J16" s="47" t="n">
        <f aca="false">J17</f>
        <v>0</v>
      </c>
      <c r="K16" s="47" t="n">
        <f aca="false">K17</f>
        <v>0</v>
      </c>
      <c r="L16" s="47"/>
      <c r="M16" s="47"/>
      <c r="N16" s="47"/>
      <c r="O16" s="47"/>
      <c r="P16" s="47"/>
      <c r="Q16" s="47"/>
      <c r="R16" s="47"/>
      <c r="S16" s="47" t="n">
        <f aca="false">S17</f>
        <v>58</v>
      </c>
      <c r="T16" s="47" t="n">
        <f aca="false">T17</f>
        <v>10</v>
      </c>
      <c r="U16" s="47"/>
      <c r="V16" s="47" t="n">
        <f aca="false">V17</f>
        <v>8</v>
      </c>
      <c r="W16" s="47"/>
      <c r="X16" s="47"/>
      <c r="Y16" s="47" t="n">
        <f aca="false">Y17</f>
        <v>2</v>
      </c>
      <c r="Z16" s="47"/>
      <c r="AA16" s="47"/>
      <c r="AB16" s="47" t="n">
        <f aca="false">AB17</f>
        <v>50</v>
      </c>
      <c r="AC16" s="47" t="n">
        <f aca="false">AC17</f>
        <v>8</v>
      </c>
      <c r="AD16" s="47" t="n">
        <f aca="false">AD17</f>
        <v>3</v>
      </c>
      <c r="AE16" s="47" t="n">
        <f aca="false">AE17</f>
        <v>2</v>
      </c>
      <c r="AF16" s="47" t="n">
        <f aca="false">AF17</f>
        <v>0</v>
      </c>
      <c r="AG16" s="47"/>
      <c r="AH16" s="47" t="n">
        <f aca="false">AH17</f>
        <v>0</v>
      </c>
      <c r="AI16" s="47" t="n">
        <f aca="false">AI17</f>
        <v>0</v>
      </c>
      <c r="AJ16" s="47"/>
      <c r="AK16" s="47" t="n">
        <f aca="false">AK17</f>
        <v>6</v>
      </c>
      <c r="AL16" s="47"/>
      <c r="AM16" s="47"/>
      <c r="AN16" s="47" t="n">
        <f aca="false">AN17</f>
        <v>3</v>
      </c>
    </row>
    <row r="17" s="65" customFormat="true" ht="25.5" hidden="false" customHeight="true" outlineLevel="0" collapsed="false">
      <c r="A17" s="49" t="s">
        <v>45</v>
      </c>
      <c r="B17" s="50" t="s">
        <v>46</v>
      </c>
      <c r="C17" s="51" t="s">
        <v>47</v>
      </c>
      <c r="D17" s="52" t="n">
        <v>108</v>
      </c>
      <c r="E17" s="53" t="n">
        <v>18</v>
      </c>
      <c r="F17" s="53" t="n">
        <v>10</v>
      </c>
      <c r="G17" s="54"/>
      <c r="H17" s="53"/>
      <c r="I17" s="53" t="n">
        <v>8</v>
      </c>
      <c r="J17" s="55"/>
      <c r="K17" s="56"/>
      <c r="L17" s="57"/>
      <c r="M17" s="58"/>
      <c r="N17" s="58"/>
      <c r="O17" s="58"/>
      <c r="P17" s="59"/>
      <c r="Q17" s="58"/>
      <c r="R17" s="58"/>
      <c r="S17" s="60" t="n">
        <v>58</v>
      </c>
      <c r="T17" s="60" t="n">
        <v>10</v>
      </c>
      <c r="U17" s="60"/>
      <c r="V17" s="60" t="n">
        <v>8</v>
      </c>
      <c r="W17" s="60"/>
      <c r="X17" s="60"/>
      <c r="Y17" s="60" t="n">
        <v>2</v>
      </c>
      <c r="Z17" s="60"/>
      <c r="AA17" s="61"/>
      <c r="AB17" s="62" t="n">
        <v>50</v>
      </c>
      <c r="AC17" s="60" t="n">
        <v>8</v>
      </c>
      <c r="AD17" s="60" t="n">
        <v>3</v>
      </c>
      <c r="AE17" s="58" t="n">
        <v>2</v>
      </c>
      <c r="AF17" s="58"/>
      <c r="AG17" s="58"/>
      <c r="AH17" s="58"/>
      <c r="AI17" s="58"/>
      <c r="AJ17" s="59"/>
      <c r="AK17" s="58" t="n">
        <v>6</v>
      </c>
      <c r="AL17" s="61" t="s">
        <v>48</v>
      </c>
      <c r="AM17" s="63"/>
      <c r="AN17" s="64" t="n">
        <f aca="false">U17+AD17</f>
        <v>3</v>
      </c>
    </row>
    <row r="18" s="48" customFormat="true" ht="48" hidden="false" customHeight="false" outlineLevel="0" collapsed="false">
      <c r="A18" s="44" t="s">
        <v>49</v>
      </c>
      <c r="B18" s="45" t="s">
        <v>50</v>
      </c>
      <c r="C18" s="66"/>
      <c r="D18" s="47" t="n">
        <f aca="false">D19</f>
        <v>48</v>
      </c>
      <c r="E18" s="47" t="n">
        <f aca="false">E19</f>
        <v>8</v>
      </c>
      <c r="F18" s="47" t="n">
        <f aca="false">F19</f>
        <v>8</v>
      </c>
      <c r="G18" s="47"/>
      <c r="H18" s="47"/>
      <c r="I18" s="47"/>
      <c r="J18" s="47" t="n">
        <f aca="false">J19</f>
        <v>0</v>
      </c>
      <c r="K18" s="47" t="n">
        <f aca="false">K19</f>
        <v>0</v>
      </c>
      <c r="L18" s="47"/>
      <c r="M18" s="47"/>
      <c r="N18" s="47" t="n">
        <f aca="false">N19</f>
        <v>0</v>
      </c>
      <c r="O18" s="47" t="n">
        <f aca="false">O19</f>
        <v>0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 t="n">
        <f aca="false">AB19</f>
        <v>48</v>
      </c>
      <c r="AC18" s="47" t="n">
        <f aca="false">AC19</f>
        <v>8</v>
      </c>
      <c r="AD18" s="47"/>
      <c r="AE18" s="47" t="n">
        <f aca="false">AE19</f>
        <v>8</v>
      </c>
      <c r="AF18" s="47" t="n">
        <f aca="false">AF19</f>
        <v>0</v>
      </c>
      <c r="AG18" s="47"/>
      <c r="AH18" s="47"/>
      <c r="AI18" s="47"/>
      <c r="AJ18" s="47"/>
      <c r="AK18" s="47"/>
      <c r="AL18" s="47"/>
      <c r="AM18" s="47"/>
      <c r="AN18" s="47"/>
    </row>
    <row r="19" s="76" customFormat="true" ht="34.5" hidden="false" customHeight="true" outlineLevel="0" collapsed="false">
      <c r="A19" s="67" t="s">
        <v>51</v>
      </c>
      <c r="B19" s="68" t="s">
        <v>52</v>
      </c>
      <c r="C19" s="69" t="s">
        <v>53</v>
      </c>
      <c r="D19" s="70" t="n">
        <v>48</v>
      </c>
      <c r="E19" s="70" t="n">
        <v>8</v>
      </c>
      <c r="F19" s="70" t="n">
        <v>8</v>
      </c>
      <c r="G19" s="71"/>
      <c r="H19" s="70"/>
      <c r="I19" s="53"/>
      <c r="J19" s="72"/>
      <c r="K19" s="73"/>
      <c r="L19" s="57"/>
      <c r="M19" s="60"/>
      <c r="N19" s="62"/>
      <c r="O19" s="74"/>
      <c r="P19" s="24"/>
      <c r="Q19" s="58"/>
      <c r="R19" s="58"/>
      <c r="S19" s="60"/>
      <c r="T19" s="60"/>
      <c r="U19" s="60"/>
      <c r="V19" s="60"/>
      <c r="W19" s="60"/>
      <c r="X19" s="60"/>
      <c r="Y19" s="60"/>
      <c r="Z19" s="61"/>
      <c r="AA19" s="61"/>
      <c r="AB19" s="62" t="n">
        <v>48</v>
      </c>
      <c r="AC19" s="60" t="n">
        <v>8</v>
      </c>
      <c r="AD19" s="60"/>
      <c r="AE19" s="60" t="n">
        <v>8</v>
      </c>
      <c r="AF19" s="62"/>
      <c r="AG19" s="60"/>
      <c r="AH19" s="62"/>
      <c r="AI19" s="74"/>
      <c r="AJ19" s="24"/>
      <c r="AK19" s="58"/>
      <c r="AL19" s="61"/>
      <c r="AM19" s="75"/>
      <c r="AN19" s="64" t="n">
        <f aca="false">U19+AD19</f>
        <v>0</v>
      </c>
    </row>
    <row r="20" s="48" customFormat="true" ht="19.5" hidden="false" customHeight="false" outlineLevel="0" collapsed="false">
      <c r="A20" s="44" t="s">
        <v>54</v>
      </c>
      <c r="B20" s="45" t="s">
        <v>55</v>
      </c>
      <c r="C20" s="66"/>
      <c r="D20" s="47" t="n">
        <f aca="false">D21+D22</f>
        <v>156</v>
      </c>
      <c r="E20" s="47" t="n">
        <f aca="false">E21+E22</f>
        <v>22</v>
      </c>
      <c r="F20" s="47" t="n">
        <f aca="false">F21+F22</f>
        <v>16</v>
      </c>
      <c r="G20" s="47"/>
      <c r="H20" s="47" t="n">
        <f aca="false">H21+H22</f>
        <v>6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 t="n">
        <f aca="false">S21+S22</f>
        <v>104</v>
      </c>
      <c r="T20" s="47" t="n">
        <f aca="false">T21+T22</f>
        <v>18</v>
      </c>
      <c r="U20" s="47"/>
      <c r="V20" s="47" t="n">
        <f aca="false">V21+V22</f>
        <v>12</v>
      </c>
      <c r="W20" s="47"/>
      <c r="X20" s="47" t="n">
        <f aca="false">X21+X22</f>
        <v>6</v>
      </c>
      <c r="Y20" s="47"/>
      <c r="Z20" s="47"/>
      <c r="AA20" s="47"/>
      <c r="AB20" s="47" t="n">
        <f aca="false">AB21+AB22</f>
        <v>52</v>
      </c>
      <c r="AC20" s="47" t="n">
        <f aca="false">AC21+AC22</f>
        <v>4</v>
      </c>
      <c r="AD20" s="47" t="n">
        <f aca="false">AD21+AD22</f>
        <v>3</v>
      </c>
      <c r="AE20" s="47" t="n">
        <f aca="false">AE21+AE22</f>
        <v>4</v>
      </c>
      <c r="AF20" s="47" t="n">
        <f aca="false">AF21+AF22</f>
        <v>0</v>
      </c>
      <c r="AG20" s="47"/>
      <c r="AH20" s="47" t="n">
        <f aca="false">AH21+AH22</f>
        <v>0</v>
      </c>
      <c r="AI20" s="47" t="n">
        <f aca="false">AI21+AI22</f>
        <v>0</v>
      </c>
      <c r="AJ20" s="47"/>
      <c r="AK20" s="47"/>
      <c r="AL20" s="47"/>
      <c r="AM20" s="47"/>
      <c r="AN20" s="47" t="n">
        <f aca="false">AN21+AN22</f>
        <v>3</v>
      </c>
    </row>
    <row r="21" s="76" customFormat="true" ht="32.25" hidden="false" customHeight="true" outlineLevel="0" collapsed="false">
      <c r="A21" s="67" t="s">
        <v>56</v>
      </c>
      <c r="B21" s="68" t="s">
        <v>57</v>
      </c>
      <c r="C21" s="69" t="s">
        <v>58</v>
      </c>
      <c r="D21" s="70" t="n">
        <v>108</v>
      </c>
      <c r="E21" s="70" t="n">
        <v>14</v>
      </c>
      <c r="F21" s="70" t="n">
        <v>8</v>
      </c>
      <c r="G21" s="77"/>
      <c r="H21" s="78" t="n">
        <v>6</v>
      </c>
      <c r="I21" s="53"/>
      <c r="J21" s="72"/>
      <c r="K21" s="73"/>
      <c r="L21" s="79"/>
      <c r="M21" s="79"/>
      <c r="N21" s="79"/>
      <c r="O21" s="79"/>
      <c r="P21" s="75"/>
      <c r="Q21" s="53"/>
      <c r="R21" s="53"/>
      <c r="S21" s="79" t="n">
        <v>80</v>
      </c>
      <c r="T21" s="79" t="n">
        <v>14</v>
      </c>
      <c r="U21" s="79"/>
      <c r="V21" s="79" t="n">
        <v>8</v>
      </c>
      <c r="W21" s="79"/>
      <c r="X21" s="79" t="n">
        <v>6</v>
      </c>
      <c r="Y21" s="79"/>
      <c r="Z21" s="80"/>
      <c r="AA21" s="81"/>
      <c r="AB21" s="79" t="n">
        <v>28</v>
      </c>
      <c r="AC21" s="79"/>
      <c r="AD21" s="79" t="n">
        <v>3</v>
      </c>
      <c r="AE21" s="79"/>
      <c r="AF21" s="52"/>
      <c r="AG21" s="79"/>
      <c r="AH21" s="62"/>
      <c r="AI21" s="74"/>
      <c r="AJ21" s="28"/>
      <c r="AK21" s="79"/>
      <c r="AL21" s="61"/>
      <c r="AM21" s="82" t="s">
        <v>59</v>
      </c>
      <c r="AN21" s="64" t="n">
        <v>3</v>
      </c>
    </row>
    <row r="22" s="76" customFormat="true" ht="32.25" hidden="false" customHeight="true" outlineLevel="0" collapsed="false">
      <c r="A22" s="67" t="s">
        <v>60</v>
      </c>
      <c r="B22" s="68" t="s">
        <v>61</v>
      </c>
      <c r="C22" s="69" t="s">
        <v>58</v>
      </c>
      <c r="D22" s="70" t="n">
        <v>48</v>
      </c>
      <c r="E22" s="70" t="n">
        <v>8</v>
      </c>
      <c r="F22" s="70" t="n">
        <v>8</v>
      </c>
      <c r="G22" s="77"/>
      <c r="H22" s="78"/>
      <c r="I22" s="53"/>
      <c r="J22" s="72"/>
      <c r="K22" s="73"/>
      <c r="L22" s="79"/>
      <c r="M22" s="79"/>
      <c r="N22" s="79"/>
      <c r="O22" s="79"/>
      <c r="P22" s="75"/>
      <c r="Q22" s="53"/>
      <c r="R22" s="53"/>
      <c r="S22" s="79" t="n">
        <v>24</v>
      </c>
      <c r="T22" s="79" t="n">
        <v>4</v>
      </c>
      <c r="U22" s="79"/>
      <c r="V22" s="79" t="n">
        <v>4</v>
      </c>
      <c r="W22" s="79"/>
      <c r="X22" s="79"/>
      <c r="Y22" s="79"/>
      <c r="Z22" s="80"/>
      <c r="AA22" s="81"/>
      <c r="AB22" s="79" t="n">
        <v>24</v>
      </c>
      <c r="AC22" s="79" t="n">
        <v>4</v>
      </c>
      <c r="AD22" s="79"/>
      <c r="AE22" s="79" t="n">
        <v>4</v>
      </c>
      <c r="AF22" s="52"/>
      <c r="AG22" s="79"/>
      <c r="AH22" s="62"/>
      <c r="AI22" s="74"/>
      <c r="AJ22" s="28"/>
      <c r="AK22" s="79"/>
      <c r="AL22" s="61"/>
      <c r="AM22" s="82"/>
      <c r="AN22" s="64"/>
    </row>
    <row r="23" s="48" customFormat="true" ht="46.5" hidden="false" customHeight="true" outlineLevel="0" collapsed="false">
      <c r="A23" s="44" t="s">
        <v>62</v>
      </c>
      <c r="B23" s="45" t="s">
        <v>63</v>
      </c>
      <c r="C23" s="66"/>
      <c r="D23" s="47" t="n">
        <f aca="false">D24+D25</f>
        <v>146</v>
      </c>
      <c r="E23" s="47" t="n">
        <f aca="false">E24+E25</f>
        <v>22</v>
      </c>
      <c r="F23" s="47" t="n">
        <f aca="false">F24+F25</f>
        <v>12</v>
      </c>
      <c r="G23" s="47" t="n">
        <f aca="false">G24+G25</f>
        <v>2</v>
      </c>
      <c r="H23" s="47" t="n">
        <f aca="false">H24+H25</f>
        <v>8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 t="n">
        <f aca="false">S24+S25</f>
        <v>104</v>
      </c>
      <c r="T23" s="47" t="n">
        <f aca="false">T24+T25</f>
        <v>16</v>
      </c>
      <c r="U23" s="47"/>
      <c r="V23" s="47" t="n">
        <f aca="false">V24+V25</f>
        <v>10</v>
      </c>
      <c r="W23" s="47"/>
      <c r="X23" s="47" t="n">
        <f aca="false">X24+X25</f>
        <v>6</v>
      </c>
      <c r="Y23" s="47"/>
      <c r="Z23" s="47"/>
      <c r="AA23" s="47"/>
      <c r="AB23" s="47" t="n">
        <f aca="false">AB24+AB25</f>
        <v>42</v>
      </c>
      <c r="AC23" s="47" t="n">
        <f aca="false">AC24+AC25</f>
        <v>6</v>
      </c>
      <c r="AD23" s="47" t="n">
        <f aca="false">AD24+AD25</f>
        <v>3</v>
      </c>
      <c r="AE23" s="47" t="n">
        <f aca="false">AE24+AE25</f>
        <v>2</v>
      </c>
      <c r="AF23" s="47" t="n">
        <f aca="false">AF24+AF25</f>
        <v>2</v>
      </c>
      <c r="AG23" s="47" t="n">
        <f aca="false">AG24+AG25</f>
        <v>2</v>
      </c>
      <c r="AH23" s="47" t="n">
        <f aca="false">AH24+AH25</f>
        <v>0</v>
      </c>
      <c r="AI23" s="47" t="n">
        <f aca="false">AI24+AI25</f>
        <v>0</v>
      </c>
      <c r="AJ23" s="47" t="n">
        <f aca="false">AJ24+AJ25</f>
        <v>2</v>
      </c>
      <c r="AK23" s="47"/>
      <c r="AL23" s="47"/>
      <c r="AM23" s="47"/>
      <c r="AN23" s="47" t="n">
        <f aca="false">U23+AD23</f>
        <v>3</v>
      </c>
    </row>
    <row r="24" s="76" customFormat="true" ht="44.25" hidden="false" customHeight="true" outlineLevel="0" collapsed="false">
      <c r="A24" s="67" t="s">
        <v>64</v>
      </c>
      <c r="B24" s="68" t="s">
        <v>65</v>
      </c>
      <c r="C24" s="69" t="s">
        <v>58</v>
      </c>
      <c r="D24" s="79" t="n">
        <v>98</v>
      </c>
      <c r="E24" s="70" t="n">
        <v>14</v>
      </c>
      <c r="F24" s="70" t="n">
        <v>6</v>
      </c>
      <c r="G24" s="77" t="n">
        <v>2</v>
      </c>
      <c r="H24" s="78" t="n">
        <v>6</v>
      </c>
      <c r="I24" s="83"/>
      <c r="J24" s="72"/>
      <c r="K24" s="73"/>
      <c r="L24" s="57"/>
      <c r="M24" s="60"/>
      <c r="N24" s="62"/>
      <c r="O24" s="74"/>
      <c r="P24" s="24"/>
      <c r="Q24" s="58"/>
      <c r="R24" s="58"/>
      <c r="S24" s="60" t="n">
        <v>80</v>
      </c>
      <c r="T24" s="60" t="n">
        <v>12</v>
      </c>
      <c r="U24" s="60"/>
      <c r="V24" s="60" t="n">
        <v>6</v>
      </c>
      <c r="W24" s="60"/>
      <c r="X24" s="60" t="n">
        <v>6</v>
      </c>
      <c r="Y24" s="60"/>
      <c r="Z24" s="61"/>
      <c r="AA24" s="81"/>
      <c r="AB24" s="62" t="n">
        <v>18</v>
      </c>
      <c r="AC24" s="60" t="n">
        <v>2</v>
      </c>
      <c r="AD24" s="60" t="n">
        <v>3</v>
      </c>
      <c r="AE24" s="60"/>
      <c r="AF24" s="62" t="n">
        <v>2</v>
      </c>
      <c r="AG24" s="60" t="n">
        <v>2</v>
      </c>
      <c r="AH24" s="62"/>
      <c r="AI24" s="74"/>
      <c r="AJ24" s="28"/>
      <c r="AK24" s="58"/>
      <c r="AL24" s="61"/>
      <c r="AM24" s="61" t="s">
        <v>59</v>
      </c>
      <c r="AN24" s="64" t="n">
        <v>3</v>
      </c>
    </row>
    <row r="25" s="76" customFormat="true" ht="32.25" hidden="false" customHeight="true" outlineLevel="0" collapsed="false">
      <c r="A25" s="67" t="s">
        <v>66</v>
      </c>
      <c r="B25" s="68" t="s">
        <v>67</v>
      </c>
      <c r="C25" s="69" t="s">
        <v>68</v>
      </c>
      <c r="D25" s="70" t="n">
        <v>48</v>
      </c>
      <c r="E25" s="70" t="n">
        <v>8</v>
      </c>
      <c r="F25" s="70" t="n">
        <v>6</v>
      </c>
      <c r="G25" s="77"/>
      <c r="H25" s="78" t="n">
        <v>2</v>
      </c>
      <c r="I25" s="84"/>
      <c r="J25" s="72"/>
      <c r="K25" s="73"/>
      <c r="L25" s="57"/>
      <c r="M25" s="60"/>
      <c r="N25" s="62"/>
      <c r="O25" s="74"/>
      <c r="P25" s="24"/>
      <c r="Q25" s="58"/>
      <c r="R25" s="58"/>
      <c r="S25" s="60" t="n">
        <v>24</v>
      </c>
      <c r="T25" s="60" t="n">
        <v>4</v>
      </c>
      <c r="U25" s="60"/>
      <c r="V25" s="60" t="n">
        <v>4</v>
      </c>
      <c r="W25" s="60"/>
      <c r="X25" s="60"/>
      <c r="Y25" s="60"/>
      <c r="Z25" s="85"/>
      <c r="AA25" s="81"/>
      <c r="AB25" s="62" t="n">
        <v>24</v>
      </c>
      <c r="AC25" s="60" t="n">
        <v>4</v>
      </c>
      <c r="AD25" s="60"/>
      <c r="AE25" s="60" t="n">
        <v>2</v>
      </c>
      <c r="AF25" s="62"/>
      <c r="AG25" s="60"/>
      <c r="AH25" s="62"/>
      <c r="AI25" s="74"/>
      <c r="AJ25" s="28" t="n">
        <v>2</v>
      </c>
      <c r="AK25" s="58"/>
      <c r="AL25" s="60"/>
      <c r="AM25" s="75"/>
      <c r="AN25" s="64"/>
    </row>
    <row r="26" s="48" customFormat="true" ht="46.5" hidden="false" customHeight="true" outlineLevel="0" collapsed="false">
      <c r="A26" s="44" t="s">
        <v>69</v>
      </c>
      <c r="B26" s="45" t="s">
        <v>70</v>
      </c>
      <c r="C26" s="66"/>
      <c r="D26" s="47" t="n">
        <f aca="false">D27+D28+D29</f>
        <v>206</v>
      </c>
      <c r="E26" s="47" t="n">
        <f aca="false">E27+E28+E29</f>
        <v>22</v>
      </c>
      <c r="F26" s="47" t="n">
        <f aca="false">F27+F28+F29</f>
        <v>16</v>
      </c>
      <c r="G26" s="47"/>
      <c r="H26" s="47" t="n">
        <f aca="false">H27+H28+H29</f>
        <v>6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 t="n">
        <f aca="false">S27+S28+S29</f>
        <v>148</v>
      </c>
      <c r="T26" s="47" t="n">
        <f aca="false">T27+T28+T29</f>
        <v>14</v>
      </c>
      <c r="U26" s="47" t="n">
        <f aca="false">U27+U28+U29</f>
        <v>3</v>
      </c>
      <c r="V26" s="47" t="n">
        <f aca="false">V27+V28+V29</f>
        <v>12</v>
      </c>
      <c r="W26" s="47"/>
      <c r="X26" s="47" t="n">
        <f aca="false">X27+X28+X29</f>
        <v>2</v>
      </c>
      <c r="Y26" s="47"/>
      <c r="Z26" s="47"/>
      <c r="AA26" s="47"/>
      <c r="AB26" s="47" t="n">
        <f aca="false">AB27+AB28+AB29</f>
        <v>58</v>
      </c>
      <c r="AC26" s="47" t="n">
        <f aca="false">AC27+AC28+AC29</f>
        <v>8</v>
      </c>
      <c r="AD26" s="47" t="n">
        <f aca="false">AD27+AD28+AD29</f>
        <v>3</v>
      </c>
      <c r="AE26" s="47" t="n">
        <f aca="false">AE27+AE28+AE29</f>
        <v>4</v>
      </c>
      <c r="AF26" s="47" t="n">
        <f aca="false">AF27+AF28+AF29</f>
        <v>2</v>
      </c>
      <c r="AG26" s="47"/>
      <c r="AH26" s="47" t="n">
        <f aca="false">AH27+AH28+AH29</f>
        <v>0</v>
      </c>
      <c r="AI26" s="47" t="n">
        <f aca="false">AI27+AI28+AI29</f>
        <v>0</v>
      </c>
      <c r="AJ26" s="47" t="n">
        <f aca="false">AJ27+AJ28+AJ29</f>
        <v>4</v>
      </c>
      <c r="AK26" s="47"/>
      <c r="AL26" s="47"/>
      <c r="AM26" s="47"/>
      <c r="AN26" s="47" t="n">
        <f aca="false">AN27+AN28+AN29</f>
        <v>6</v>
      </c>
    </row>
    <row r="27" s="76" customFormat="true" ht="26.25" hidden="false" customHeight="true" outlineLevel="0" collapsed="false">
      <c r="A27" s="67" t="s">
        <v>71</v>
      </c>
      <c r="B27" s="68" t="s">
        <v>72</v>
      </c>
      <c r="C27" s="69" t="s">
        <v>53</v>
      </c>
      <c r="D27" s="79" t="n">
        <v>28</v>
      </c>
      <c r="E27" s="70"/>
      <c r="F27" s="70"/>
      <c r="G27" s="77"/>
      <c r="H27" s="78"/>
      <c r="I27" s="53"/>
      <c r="J27" s="72"/>
      <c r="K27" s="73"/>
      <c r="L27" s="57"/>
      <c r="M27" s="60"/>
      <c r="N27" s="62"/>
      <c r="O27" s="74"/>
      <c r="P27" s="24"/>
      <c r="Q27" s="58"/>
      <c r="R27" s="58"/>
      <c r="S27" s="60" t="n">
        <v>28</v>
      </c>
      <c r="T27" s="60"/>
      <c r="U27" s="60" t="n">
        <v>3</v>
      </c>
      <c r="V27" s="60"/>
      <c r="W27" s="60"/>
      <c r="X27" s="60"/>
      <c r="Y27" s="60"/>
      <c r="Z27" s="61" t="s">
        <v>48</v>
      </c>
      <c r="AA27" s="81"/>
      <c r="AB27" s="62"/>
      <c r="AC27" s="60"/>
      <c r="AD27" s="60"/>
      <c r="AE27" s="60"/>
      <c r="AF27" s="62"/>
      <c r="AG27" s="60"/>
      <c r="AH27" s="62"/>
      <c r="AI27" s="74"/>
      <c r="AJ27" s="28"/>
      <c r="AK27" s="58"/>
      <c r="AL27" s="61"/>
      <c r="AM27" s="61"/>
      <c r="AN27" s="64" t="n">
        <v>3</v>
      </c>
    </row>
    <row r="28" s="76" customFormat="true" ht="24.75" hidden="false" customHeight="true" outlineLevel="0" collapsed="false">
      <c r="A28" s="67" t="s">
        <v>73</v>
      </c>
      <c r="B28" s="68" t="s">
        <v>74</v>
      </c>
      <c r="C28" s="69" t="s">
        <v>53</v>
      </c>
      <c r="D28" s="79" t="n">
        <v>98</v>
      </c>
      <c r="E28" s="70" t="n">
        <v>14</v>
      </c>
      <c r="F28" s="70" t="n">
        <v>8</v>
      </c>
      <c r="G28" s="77"/>
      <c r="H28" s="78" t="n">
        <v>6</v>
      </c>
      <c r="I28" s="83"/>
      <c r="J28" s="72"/>
      <c r="K28" s="73"/>
      <c r="L28" s="57"/>
      <c r="M28" s="60"/>
      <c r="N28" s="62"/>
      <c r="O28" s="74"/>
      <c r="P28" s="24"/>
      <c r="Q28" s="58"/>
      <c r="R28" s="58"/>
      <c r="S28" s="60" t="n">
        <v>80</v>
      </c>
      <c r="T28" s="60" t="n">
        <v>10</v>
      </c>
      <c r="U28" s="60"/>
      <c r="V28" s="60" t="n">
        <v>8</v>
      </c>
      <c r="W28" s="60"/>
      <c r="X28" s="60" t="n">
        <v>2</v>
      </c>
      <c r="Y28" s="60"/>
      <c r="Z28" s="61"/>
      <c r="AA28" s="81"/>
      <c r="AB28" s="62" t="n">
        <v>18</v>
      </c>
      <c r="AC28" s="60" t="n">
        <v>4</v>
      </c>
      <c r="AD28" s="60" t="n">
        <v>3</v>
      </c>
      <c r="AE28" s="60"/>
      <c r="AF28" s="62" t="n">
        <v>2</v>
      </c>
      <c r="AG28" s="60"/>
      <c r="AH28" s="62"/>
      <c r="AI28" s="74"/>
      <c r="AJ28" s="28" t="n">
        <v>4</v>
      </c>
      <c r="AK28" s="58"/>
      <c r="AL28" s="61"/>
      <c r="AM28" s="61" t="s">
        <v>59</v>
      </c>
      <c r="AN28" s="64" t="n">
        <v>3</v>
      </c>
    </row>
    <row r="29" s="76" customFormat="true" ht="24" hidden="false" customHeight="true" outlineLevel="0" collapsed="false">
      <c r="A29" s="67" t="s">
        <v>75</v>
      </c>
      <c r="B29" s="68" t="s">
        <v>76</v>
      </c>
      <c r="C29" s="69" t="s">
        <v>53</v>
      </c>
      <c r="D29" s="70" t="n">
        <v>80</v>
      </c>
      <c r="E29" s="70" t="n">
        <v>8</v>
      </c>
      <c r="F29" s="70" t="n">
        <v>8</v>
      </c>
      <c r="G29" s="77"/>
      <c r="H29" s="78"/>
      <c r="I29" s="84"/>
      <c r="J29" s="72"/>
      <c r="K29" s="73"/>
      <c r="L29" s="57"/>
      <c r="M29" s="60"/>
      <c r="N29" s="62"/>
      <c r="O29" s="74"/>
      <c r="P29" s="24"/>
      <c r="Q29" s="58"/>
      <c r="R29" s="58"/>
      <c r="S29" s="60" t="n">
        <v>40</v>
      </c>
      <c r="T29" s="60" t="n">
        <v>4</v>
      </c>
      <c r="U29" s="60"/>
      <c r="V29" s="60" t="n">
        <v>4</v>
      </c>
      <c r="W29" s="60"/>
      <c r="X29" s="60"/>
      <c r="Y29" s="60"/>
      <c r="Z29" s="85"/>
      <c r="AA29" s="81"/>
      <c r="AB29" s="62" t="n">
        <v>40</v>
      </c>
      <c r="AC29" s="60" t="n">
        <v>4</v>
      </c>
      <c r="AD29" s="60"/>
      <c r="AE29" s="60" t="n">
        <v>4</v>
      </c>
      <c r="AF29" s="62"/>
      <c r="AG29" s="60"/>
      <c r="AH29" s="62"/>
      <c r="AI29" s="74"/>
      <c r="AJ29" s="28"/>
      <c r="AK29" s="58"/>
      <c r="AL29" s="60"/>
      <c r="AM29" s="75"/>
      <c r="AN29" s="64"/>
    </row>
    <row r="30" s="48" customFormat="true" ht="46.5" hidden="false" customHeight="true" outlineLevel="0" collapsed="false">
      <c r="A30" s="44" t="s">
        <v>77</v>
      </c>
      <c r="B30" s="45" t="s">
        <v>78</v>
      </c>
      <c r="C30" s="66"/>
      <c r="D30" s="47" t="n">
        <f aca="false">D31</f>
        <v>48</v>
      </c>
      <c r="E30" s="47" t="n">
        <f aca="false">E31</f>
        <v>8</v>
      </c>
      <c r="F30" s="47" t="n">
        <f aca="false">F31</f>
        <v>8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 t="n">
        <f aca="false">S31</f>
        <v>24</v>
      </c>
      <c r="T30" s="47" t="n">
        <f aca="false">T31</f>
        <v>4</v>
      </c>
      <c r="U30" s="47"/>
      <c r="V30" s="47" t="n">
        <f aca="false">V31</f>
        <v>4</v>
      </c>
      <c r="W30" s="47"/>
      <c r="X30" s="47"/>
      <c r="Y30" s="47"/>
      <c r="Z30" s="47"/>
      <c r="AA30" s="47"/>
      <c r="AB30" s="47" t="n">
        <f aca="false">AB31</f>
        <v>24</v>
      </c>
      <c r="AC30" s="47" t="n">
        <f aca="false">AC31</f>
        <v>4</v>
      </c>
      <c r="AD30" s="47"/>
      <c r="AE30" s="47" t="n">
        <f aca="false">AE31</f>
        <v>4</v>
      </c>
      <c r="AF30" s="47" t="n">
        <f aca="false">AF31</f>
        <v>0</v>
      </c>
      <c r="AG30" s="47"/>
      <c r="AH30" s="47"/>
      <c r="AI30" s="47"/>
      <c r="AJ30" s="47"/>
      <c r="AK30" s="47"/>
      <c r="AL30" s="47"/>
      <c r="AM30" s="47"/>
      <c r="AN30" s="47"/>
    </row>
    <row r="31" s="76" customFormat="true" ht="30.75" hidden="false" customHeight="true" outlineLevel="0" collapsed="false">
      <c r="A31" s="67" t="s">
        <v>79</v>
      </c>
      <c r="B31" s="68" t="s">
        <v>80</v>
      </c>
      <c r="C31" s="69" t="s">
        <v>81</v>
      </c>
      <c r="D31" s="79" t="n">
        <v>48</v>
      </c>
      <c r="E31" s="70" t="n">
        <v>8</v>
      </c>
      <c r="F31" s="70" t="n">
        <v>8</v>
      </c>
      <c r="G31" s="77"/>
      <c r="H31" s="78"/>
      <c r="I31" s="53"/>
      <c r="J31" s="72"/>
      <c r="K31" s="73"/>
      <c r="L31" s="57"/>
      <c r="M31" s="60"/>
      <c r="N31" s="62"/>
      <c r="O31" s="74"/>
      <c r="P31" s="24"/>
      <c r="Q31" s="58"/>
      <c r="R31" s="58"/>
      <c r="S31" s="60" t="n">
        <v>24</v>
      </c>
      <c r="T31" s="60" t="n">
        <v>4</v>
      </c>
      <c r="U31" s="60"/>
      <c r="V31" s="60" t="n">
        <v>4</v>
      </c>
      <c r="W31" s="60"/>
      <c r="X31" s="60"/>
      <c r="Y31" s="60"/>
      <c r="Z31" s="61"/>
      <c r="AA31" s="81"/>
      <c r="AB31" s="62" t="n">
        <v>24</v>
      </c>
      <c r="AC31" s="60" t="n">
        <v>4</v>
      </c>
      <c r="AD31" s="60"/>
      <c r="AE31" s="60" t="n">
        <v>4</v>
      </c>
      <c r="AF31" s="62"/>
      <c r="AG31" s="60"/>
      <c r="AH31" s="62"/>
      <c r="AI31" s="74"/>
      <c r="AJ31" s="28"/>
      <c r="AK31" s="58"/>
      <c r="AL31" s="61"/>
      <c r="AM31" s="61"/>
      <c r="AN31" s="64"/>
    </row>
    <row r="32" s="48" customFormat="true" ht="46.5" hidden="false" customHeight="true" outlineLevel="0" collapsed="false">
      <c r="A32" s="44" t="s">
        <v>82</v>
      </c>
      <c r="B32" s="45" t="s">
        <v>83</v>
      </c>
      <c r="C32" s="66"/>
      <c r="D32" s="47" t="n">
        <f aca="false">D33</f>
        <v>50</v>
      </c>
      <c r="E32" s="47" t="n">
        <f aca="false">E33</f>
        <v>6</v>
      </c>
      <c r="F32" s="47" t="n">
        <f aca="false">F33</f>
        <v>6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 t="n">
        <f aca="false">AB33</f>
        <v>50</v>
      </c>
      <c r="AC32" s="47" t="n">
        <f aca="false">AC33</f>
        <v>6</v>
      </c>
      <c r="AD32" s="47"/>
      <c r="AE32" s="47" t="n">
        <f aca="false">AE33</f>
        <v>6</v>
      </c>
      <c r="AF32" s="47" t="n">
        <f aca="false">AF33</f>
        <v>0</v>
      </c>
      <c r="AG32" s="47"/>
      <c r="AH32" s="47"/>
      <c r="AI32" s="47"/>
      <c r="AJ32" s="47"/>
      <c r="AK32" s="47"/>
      <c r="AL32" s="47"/>
      <c r="AM32" s="47"/>
      <c r="AN32" s="47"/>
    </row>
    <row r="33" s="76" customFormat="true" ht="30.75" hidden="false" customHeight="true" outlineLevel="0" collapsed="false">
      <c r="A33" s="67" t="s">
        <v>84</v>
      </c>
      <c r="B33" s="68" t="s">
        <v>85</v>
      </c>
      <c r="C33" s="69" t="s">
        <v>53</v>
      </c>
      <c r="D33" s="79" t="n">
        <v>50</v>
      </c>
      <c r="E33" s="70" t="n">
        <v>6</v>
      </c>
      <c r="F33" s="70" t="n">
        <v>6</v>
      </c>
      <c r="G33" s="77"/>
      <c r="H33" s="78"/>
      <c r="I33" s="53"/>
      <c r="J33" s="72"/>
      <c r="K33" s="73"/>
      <c r="L33" s="57"/>
      <c r="M33" s="60"/>
      <c r="N33" s="62"/>
      <c r="O33" s="74"/>
      <c r="P33" s="24"/>
      <c r="Q33" s="58"/>
      <c r="R33" s="58"/>
      <c r="S33" s="60"/>
      <c r="T33" s="60"/>
      <c r="U33" s="60"/>
      <c r="V33" s="60"/>
      <c r="W33" s="60"/>
      <c r="X33" s="60"/>
      <c r="Y33" s="60"/>
      <c r="Z33" s="61"/>
      <c r="AA33" s="81"/>
      <c r="AB33" s="62" t="n">
        <v>50</v>
      </c>
      <c r="AC33" s="60" t="n">
        <v>6</v>
      </c>
      <c r="AD33" s="60"/>
      <c r="AE33" s="60" t="n">
        <v>6</v>
      </c>
      <c r="AF33" s="62"/>
      <c r="AG33" s="60"/>
      <c r="AH33" s="62"/>
      <c r="AI33" s="74"/>
      <c r="AJ33" s="28"/>
      <c r="AK33" s="58"/>
      <c r="AL33" s="61"/>
      <c r="AM33" s="61"/>
      <c r="AN33" s="64"/>
    </row>
    <row r="34" customFormat="false" ht="31.5" hidden="false" customHeight="true" outlineLevel="0" collapsed="false">
      <c r="A34" s="24" t="s">
        <v>19</v>
      </c>
      <c r="B34" s="24" t="s">
        <v>20</v>
      </c>
      <c r="C34" s="24" t="s">
        <v>21</v>
      </c>
      <c r="D34" s="24" t="s">
        <v>22</v>
      </c>
      <c r="E34" s="24"/>
      <c r="F34" s="24"/>
      <c r="G34" s="24"/>
      <c r="H34" s="24"/>
      <c r="I34" s="24"/>
      <c r="J34" s="24" t="s">
        <v>23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 t="s">
        <v>24</v>
      </c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5" t="s">
        <v>25</v>
      </c>
    </row>
    <row r="35" customFormat="false" ht="24" hidden="false" customHeight="true" outlineLevel="0" collapsed="false">
      <c r="A35" s="24"/>
      <c r="B35" s="24"/>
      <c r="C35" s="24"/>
      <c r="D35" s="26" t="s">
        <v>26</v>
      </c>
      <c r="E35" s="25" t="s">
        <v>86</v>
      </c>
      <c r="F35" s="24" t="s">
        <v>28</v>
      </c>
      <c r="G35" s="24"/>
      <c r="H35" s="24"/>
      <c r="I35" s="24"/>
      <c r="J35" s="27"/>
      <c r="K35" s="27"/>
      <c r="L35" s="27"/>
      <c r="M35" s="27"/>
      <c r="N35" s="27"/>
      <c r="O35" s="27"/>
      <c r="P35" s="27"/>
      <c r="Q35" s="27"/>
      <c r="R35" s="27"/>
      <c r="S35" s="28" t="s">
        <v>29</v>
      </c>
      <c r="T35" s="28"/>
      <c r="U35" s="28"/>
      <c r="V35" s="28"/>
      <c r="W35" s="28"/>
      <c r="X35" s="28"/>
      <c r="Y35" s="28"/>
      <c r="Z35" s="28"/>
      <c r="AA35" s="28"/>
      <c r="AB35" s="28" t="s">
        <v>30</v>
      </c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5"/>
    </row>
    <row r="36" customFormat="false" ht="23.25" hidden="false" customHeight="true" outlineLevel="0" collapsed="false">
      <c r="A36" s="24"/>
      <c r="B36" s="24"/>
      <c r="C36" s="24"/>
      <c r="D36" s="26"/>
      <c r="E36" s="26"/>
      <c r="F36" s="25" t="s">
        <v>31</v>
      </c>
      <c r="G36" s="29" t="s">
        <v>32</v>
      </c>
      <c r="H36" s="30" t="s">
        <v>33</v>
      </c>
      <c r="I36" s="25" t="s">
        <v>34</v>
      </c>
      <c r="J36" s="25" t="s">
        <v>35</v>
      </c>
      <c r="K36" s="25" t="s">
        <v>36</v>
      </c>
      <c r="L36" s="25" t="s">
        <v>37</v>
      </c>
      <c r="M36" s="31" t="s">
        <v>28</v>
      </c>
      <c r="N36" s="31"/>
      <c r="O36" s="31"/>
      <c r="P36" s="31"/>
      <c r="Q36" s="31"/>
      <c r="R36" s="31"/>
      <c r="S36" s="25" t="s">
        <v>35</v>
      </c>
      <c r="T36" s="25" t="s">
        <v>37</v>
      </c>
      <c r="U36" s="25" t="s">
        <v>36</v>
      </c>
      <c r="V36" s="32" t="s">
        <v>38</v>
      </c>
      <c r="W36" s="32"/>
      <c r="X36" s="32"/>
      <c r="Y36" s="32"/>
      <c r="Z36" s="32"/>
      <c r="AB36" s="25" t="s">
        <v>35</v>
      </c>
      <c r="AC36" s="25" t="s">
        <v>39</v>
      </c>
      <c r="AD36" s="25" t="s">
        <v>36</v>
      </c>
      <c r="AE36" s="31" t="s">
        <v>38</v>
      </c>
      <c r="AF36" s="31"/>
      <c r="AG36" s="31"/>
      <c r="AH36" s="31"/>
      <c r="AI36" s="31"/>
      <c r="AJ36" s="31"/>
      <c r="AK36" s="31"/>
      <c r="AL36" s="32"/>
      <c r="AM36" s="33"/>
      <c r="AN36" s="25"/>
    </row>
    <row r="37" customFormat="false" ht="101.25" hidden="false" customHeight="true" outlineLevel="0" collapsed="false">
      <c r="A37" s="24"/>
      <c r="B37" s="24"/>
      <c r="C37" s="24"/>
      <c r="D37" s="26"/>
      <c r="E37" s="26"/>
      <c r="F37" s="26"/>
      <c r="G37" s="29"/>
      <c r="H37" s="30"/>
      <c r="I37" s="25"/>
      <c r="J37" s="25"/>
      <c r="K37" s="25"/>
      <c r="L37" s="25"/>
      <c r="M37" s="25" t="s">
        <v>31</v>
      </c>
      <c r="N37" s="25"/>
      <c r="O37" s="25"/>
      <c r="P37" s="29" t="s">
        <v>87</v>
      </c>
      <c r="Q37" s="30" t="s">
        <v>33</v>
      </c>
      <c r="R37" s="25" t="s">
        <v>34</v>
      </c>
      <c r="S37" s="25"/>
      <c r="T37" s="25"/>
      <c r="U37" s="25"/>
      <c r="V37" s="34" t="s">
        <v>31</v>
      </c>
      <c r="W37" s="29" t="s">
        <v>32</v>
      </c>
      <c r="X37" s="29" t="s">
        <v>33</v>
      </c>
      <c r="Y37" s="35" t="s">
        <v>34</v>
      </c>
      <c r="Z37" s="36" t="s">
        <v>40</v>
      </c>
      <c r="AA37" s="37" t="s">
        <v>41</v>
      </c>
      <c r="AB37" s="25"/>
      <c r="AC37" s="25"/>
      <c r="AD37" s="25"/>
      <c r="AE37" s="29" t="s">
        <v>31</v>
      </c>
      <c r="AF37" s="38"/>
      <c r="AG37" s="30" t="s">
        <v>32</v>
      </c>
      <c r="AH37" s="30"/>
      <c r="AI37" s="30"/>
      <c r="AJ37" s="30" t="s">
        <v>33</v>
      </c>
      <c r="AK37" s="29" t="s">
        <v>34</v>
      </c>
      <c r="AL37" s="36" t="s">
        <v>40</v>
      </c>
      <c r="AM37" s="37" t="s">
        <v>41</v>
      </c>
      <c r="AN37" s="25"/>
    </row>
    <row r="38" s="43" customFormat="true" ht="38.25" hidden="false" customHeight="true" outlineLevel="0" collapsed="false">
      <c r="A38" s="86" t="s">
        <v>88</v>
      </c>
      <c r="B38" s="40" t="s">
        <v>89</v>
      </c>
      <c r="C38" s="87"/>
      <c r="D38" s="42" t="n">
        <f aca="false">D39+D45+D50+D52+D54+D56</f>
        <v>632</v>
      </c>
      <c r="E38" s="42" t="n">
        <f aca="false">E39+E45+E50+E52+E54+E56</f>
        <v>92</v>
      </c>
      <c r="F38" s="42" t="n">
        <f aca="false">F39+F45+F50+F52+F54+F56</f>
        <v>74</v>
      </c>
      <c r="G38" s="42"/>
      <c r="H38" s="42"/>
      <c r="I38" s="42" t="n">
        <f aca="false">I39+I45+I50+I52+I54+I56</f>
        <v>18</v>
      </c>
      <c r="J38" s="42"/>
      <c r="K38" s="42"/>
      <c r="L38" s="42"/>
      <c r="M38" s="42"/>
      <c r="N38" s="42"/>
      <c r="O38" s="42"/>
      <c r="P38" s="42"/>
      <c r="Q38" s="42"/>
      <c r="R38" s="42"/>
      <c r="S38" s="42" t="n">
        <f aca="false">S39+S45+S50+S52+S54+S56</f>
        <v>290</v>
      </c>
      <c r="T38" s="42" t="n">
        <f aca="false">T39+T45+T50+T52+T54+T56</f>
        <v>38</v>
      </c>
      <c r="U38" s="42" t="n">
        <f aca="false">U39+U45+U50+U52+U54+U56</f>
        <v>9</v>
      </c>
      <c r="V38" s="42" t="n">
        <f aca="false">V39+V45+V50+V52+V54+V56</f>
        <v>38</v>
      </c>
      <c r="W38" s="42"/>
      <c r="X38" s="42"/>
      <c r="Y38" s="42"/>
      <c r="Z38" s="42"/>
      <c r="AA38" s="42"/>
      <c r="AB38" s="42" t="n">
        <f aca="false">AB39+AB45+AB50+AB52+AB54+AB56</f>
        <v>342</v>
      </c>
      <c r="AC38" s="42" t="n">
        <f aca="false">AC39+AC45+AC50+AC52+AC54+AC56</f>
        <v>54</v>
      </c>
      <c r="AD38" s="42" t="n">
        <f aca="false">AD39+AD45+AD50+AD52+AD54+AD56</f>
        <v>6</v>
      </c>
      <c r="AE38" s="42" t="n">
        <f aca="false">AE39+AE45+AE50+AE52+AE54+AE56</f>
        <v>36</v>
      </c>
      <c r="AF38" s="42" t="n">
        <f aca="false">AF39+AF45+AF50+AF52+AF54+AF56</f>
        <v>2</v>
      </c>
      <c r="AG38" s="42"/>
      <c r="AH38" s="42" t="n">
        <f aca="false">AH39+AH45+AH50+AH52+AH54+AH56</f>
        <v>0</v>
      </c>
      <c r="AI38" s="42" t="n">
        <f aca="false">AI39+AI45+AI50+AI52+AI54+AI56</f>
        <v>0</v>
      </c>
      <c r="AJ38" s="42"/>
      <c r="AK38" s="42" t="n">
        <f aca="false">AK39+AK45+AK50+AK52+AK54+AK56</f>
        <v>18</v>
      </c>
      <c r="AL38" s="42"/>
      <c r="AM38" s="42"/>
      <c r="AN38" s="42" t="n">
        <f aca="false">AN39+AN45+AN50+AN52+AN54+AN56</f>
        <v>15</v>
      </c>
    </row>
    <row r="39" s="48" customFormat="true" ht="27.75" hidden="false" customHeight="true" outlineLevel="0" collapsed="false">
      <c r="A39" s="44" t="s">
        <v>90</v>
      </c>
      <c r="B39" s="88" t="s">
        <v>91</v>
      </c>
      <c r="C39" s="46"/>
      <c r="D39" s="89" t="n">
        <f aca="false">D40+D41+D43</f>
        <v>216</v>
      </c>
      <c r="E39" s="89" t="n">
        <f aca="false">E40+E41+E43</f>
        <v>42</v>
      </c>
      <c r="F39" s="89" t="n">
        <f aca="false">F40+F41+F43</f>
        <v>24</v>
      </c>
      <c r="G39" s="89"/>
      <c r="H39" s="89"/>
      <c r="I39" s="89" t="n">
        <f aca="false">I40+I41+I43</f>
        <v>18</v>
      </c>
      <c r="J39" s="89" t="n">
        <f aca="false">J40+J41+J43</f>
        <v>0</v>
      </c>
      <c r="K39" s="89" t="n">
        <f aca="false">K40+K41+K43</f>
        <v>0</v>
      </c>
      <c r="L39" s="89"/>
      <c r="M39" s="89"/>
      <c r="N39" s="89"/>
      <c r="O39" s="89"/>
      <c r="P39" s="89"/>
      <c r="Q39" s="89"/>
      <c r="R39" s="89"/>
      <c r="S39" s="89" t="n">
        <f aca="false">S40+S41+S43</f>
        <v>120</v>
      </c>
      <c r="T39" s="89" t="n">
        <f aca="false">T40+T41+T43</f>
        <v>24</v>
      </c>
      <c r="U39" s="89"/>
      <c r="V39" s="89" t="n">
        <f aca="false">V40+V41+V43</f>
        <v>24</v>
      </c>
      <c r="W39" s="89"/>
      <c r="X39" s="89"/>
      <c r="Y39" s="89"/>
      <c r="Z39" s="89"/>
      <c r="AA39" s="89"/>
      <c r="AB39" s="89" t="n">
        <f aca="false">AB40+AB41+AB43</f>
        <v>96</v>
      </c>
      <c r="AC39" s="89" t="n">
        <f aca="false">AC40+AC41+AC43</f>
        <v>18</v>
      </c>
      <c r="AD39" s="89" t="n">
        <f aca="false">AD40+AD41+AD43</f>
        <v>6</v>
      </c>
      <c r="AE39" s="89"/>
      <c r="AF39" s="89" t="n">
        <f aca="false">AF40+AF41+AF43</f>
        <v>0</v>
      </c>
      <c r="AG39" s="89"/>
      <c r="AH39" s="89" t="n">
        <f aca="false">AH40+AH41+AH43</f>
        <v>0</v>
      </c>
      <c r="AI39" s="89" t="n">
        <f aca="false">AI40+AI41+AI43</f>
        <v>0</v>
      </c>
      <c r="AJ39" s="89"/>
      <c r="AK39" s="89" t="n">
        <f aca="false">AK40+AK41+AK43</f>
        <v>18</v>
      </c>
      <c r="AL39" s="89"/>
      <c r="AM39" s="89"/>
      <c r="AN39" s="89" t="n">
        <f aca="false">AN40+AN41+AN43</f>
        <v>6</v>
      </c>
    </row>
    <row r="40" s="76" customFormat="true" ht="26.25" hidden="false" customHeight="true" outlineLevel="0" collapsed="false">
      <c r="A40" s="67" t="s">
        <v>92</v>
      </c>
      <c r="B40" s="50" t="s">
        <v>93</v>
      </c>
      <c r="C40" s="90" t="s">
        <v>94</v>
      </c>
      <c r="D40" s="53" t="n">
        <v>72</v>
      </c>
      <c r="E40" s="53" t="n">
        <v>14</v>
      </c>
      <c r="F40" s="53" t="n">
        <v>8</v>
      </c>
      <c r="G40" s="91"/>
      <c r="H40" s="53"/>
      <c r="I40" s="53" t="n">
        <v>6</v>
      </c>
      <c r="J40" s="72"/>
      <c r="K40" s="72"/>
      <c r="L40" s="53"/>
      <c r="M40" s="58"/>
      <c r="N40" s="58"/>
      <c r="O40" s="53"/>
      <c r="P40" s="75"/>
      <c r="Q40" s="58"/>
      <c r="R40" s="58"/>
      <c r="S40" s="58" t="n">
        <v>40</v>
      </c>
      <c r="T40" s="58" t="n">
        <v>8</v>
      </c>
      <c r="U40" s="58"/>
      <c r="V40" s="58" t="n">
        <v>8</v>
      </c>
      <c r="W40" s="53"/>
      <c r="X40" s="58"/>
      <c r="Y40" s="58"/>
      <c r="Z40" s="61"/>
      <c r="AA40" s="92"/>
      <c r="AB40" s="58" t="n">
        <v>32</v>
      </c>
      <c r="AC40" s="58" t="n">
        <v>6</v>
      </c>
      <c r="AD40" s="58" t="n">
        <v>2</v>
      </c>
      <c r="AE40" s="58"/>
      <c r="AF40" s="60"/>
      <c r="AG40" s="74"/>
      <c r="AH40" s="58"/>
      <c r="AI40" s="58"/>
      <c r="AJ40" s="58"/>
      <c r="AK40" s="58" t="n">
        <v>6</v>
      </c>
      <c r="AL40" s="61"/>
      <c r="AM40" s="92" t="s">
        <v>95</v>
      </c>
      <c r="AN40" s="64" t="n">
        <v>2</v>
      </c>
    </row>
    <row r="41" s="65" customFormat="true" ht="48" hidden="false" customHeight="true" outlineLevel="0" collapsed="false">
      <c r="A41" s="67" t="s">
        <v>96</v>
      </c>
      <c r="B41" s="50" t="s">
        <v>97</v>
      </c>
      <c r="C41" s="90" t="s">
        <v>94</v>
      </c>
      <c r="D41" s="53" t="n">
        <v>72</v>
      </c>
      <c r="E41" s="53" t="n">
        <v>14</v>
      </c>
      <c r="F41" s="53" t="n">
        <v>8</v>
      </c>
      <c r="G41" s="54"/>
      <c r="H41" s="53"/>
      <c r="I41" s="53" t="n">
        <v>6</v>
      </c>
      <c r="J41" s="54"/>
      <c r="K41" s="54"/>
      <c r="L41" s="53"/>
      <c r="M41" s="53"/>
      <c r="N41" s="53"/>
      <c r="O41" s="58"/>
      <c r="P41" s="59"/>
      <c r="Q41" s="53"/>
      <c r="R41" s="53"/>
      <c r="S41" s="58" t="n">
        <v>40</v>
      </c>
      <c r="T41" s="58" t="n">
        <v>8</v>
      </c>
      <c r="U41" s="58"/>
      <c r="V41" s="58" t="n">
        <v>8</v>
      </c>
      <c r="W41" s="53"/>
      <c r="X41" s="58"/>
      <c r="Y41" s="58"/>
      <c r="Z41" s="61"/>
      <c r="AA41" s="92"/>
      <c r="AB41" s="58" t="n">
        <v>32</v>
      </c>
      <c r="AC41" s="53" t="n">
        <v>6</v>
      </c>
      <c r="AD41" s="58" t="n">
        <v>2</v>
      </c>
      <c r="AE41" s="53"/>
      <c r="AF41" s="57"/>
      <c r="AG41" s="79"/>
      <c r="AH41" s="58"/>
      <c r="AI41" s="58"/>
      <c r="AJ41" s="58"/>
      <c r="AK41" s="58" t="n">
        <v>6</v>
      </c>
      <c r="AL41" s="61"/>
      <c r="AM41" s="92" t="s">
        <v>95</v>
      </c>
      <c r="AN41" s="64" t="n">
        <v>2</v>
      </c>
    </row>
    <row r="42" s="76" customFormat="true" ht="18" hidden="false" customHeight="true" outlineLevel="0" collapsed="false">
      <c r="A42" s="67" t="s">
        <v>96</v>
      </c>
      <c r="B42" s="93" t="s">
        <v>98</v>
      </c>
      <c r="C42" s="90"/>
      <c r="D42" s="53"/>
      <c r="E42" s="53"/>
      <c r="F42" s="53"/>
      <c r="G42" s="91"/>
      <c r="H42" s="53"/>
      <c r="I42" s="53"/>
      <c r="J42" s="72"/>
      <c r="K42" s="72"/>
      <c r="L42" s="53"/>
      <c r="M42" s="58"/>
      <c r="N42" s="58"/>
      <c r="O42" s="53"/>
      <c r="P42" s="75"/>
      <c r="Q42" s="58"/>
      <c r="R42" s="58"/>
      <c r="S42" s="58"/>
      <c r="T42" s="58"/>
      <c r="U42" s="58"/>
      <c r="V42" s="58"/>
      <c r="W42" s="53"/>
      <c r="X42" s="58"/>
      <c r="Y42" s="58"/>
      <c r="Z42" s="61"/>
      <c r="AA42" s="92"/>
      <c r="AB42" s="58"/>
      <c r="AC42" s="58"/>
      <c r="AD42" s="58"/>
      <c r="AE42" s="58"/>
      <c r="AF42" s="60"/>
      <c r="AG42" s="74"/>
      <c r="AH42" s="58"/>
      <c r="AI42" s="58"/>
      <c r="AJ42" s="58"/>
      <c r="AK42" s="58"/>
      <c r="AL42" s="61"/>
      <c r="AM42" s="92"/>
      <c r="AN42" s="64"/>
    </row>
    <row r="43" s="76" customFormat="true" ht="18" hidden="false" customHeight="true" outlineLevel="0" collapsed="false">
      <c r="A43" s="94" t="s">
        <v>99</v>
      </c>
      <c r="B43" s="50" t="s">
        <v>100</v>
      </c>
      <c r="C43" s="58" t="s">
        <v>94</v>
      </c>
      <c r="D43" s="53" t="n">
        <v>72</v>
      </c>
      <c r="E43" s="53" t="n">
        <v>14</v>
      </c>
      <c r="F43" s="53" t="n">
        <v>8</v>
      </c>
      <c r="G43" s="72"/>
      <c r="H43" s="53"/>
      <c r="I43" s="53" t="n">
        <v>6</v>
      </c>
      <c r="J43" s="72"/>
      <c r="K43" s="72"/>
      <c r="L43" s="53"/>
      <c r="M43" s="58"/>
      <c r="N43" s="58"/>
      <c r="O43" s="53"/>
      <c r="P43" s="24"/>
      <c r="Q43" s="58"/>
      <c r="R43" s="58"/>
      <c r="S43" s="58" t="n">
        <v>40</v>
      </c>
      <c r="T43" s="58" t="n">
        <v>8</v>
      </c>
      <c r="U43" s="58"/>
      <c r="V43" s="58" t="n">
        <v>8</v>
      </c>
      <c r="W43" s="53"/>
      <c r="X43" s="58"/>
      <c r="Y43" s="58"/>
      <c r="Z43" s="61"/>
      <c r="AA43" s="92"/>
      <c r="AB43" s="58" t="n">
        <v>32</v>
      </c>
      <c r="AC43" s="58" t="n">
        <v>6</v>
      </c>
      <c r="AD43" s="58" t="n">
        <v>2</v>
      </c>
      <c r="AE43" s="58"/>
      <c r="AF43" s="60"/>
      <c r="AG43" s="74"/>
      <c r="AH43" s="58"/>
      <c r="AI43" s="58"/>
      <c r="AJ43" s="58"/>
      <c r="AK43" s="58" t="n">
        <v>6</v>
      </c>
      <c r="AL43" s="61"/>
      <c r="AM43" s="92" t="s">
        <v>95</v>
      </c>
      <c r="AN43" s="95" t="n">
        <v>2</v>
      </c>
    </row>
    <row r="44" s="76" customFormat="true" ht="20.25" hidden="false" customHeight="true" outlineLevel="0" collapsed="false">
      <c r="A44" s="94" t="s">
        <v>101</v>
      </c>
      <c r="B44" s="50" t="s">
        <v>102</v>
      </c>
      <c r="C44" s="58"/>
      <c r="D44" s="53"/>
      <c r="E44" s="53"/>
      <c r="F44" s="53"/>
      <c r="G44" s="72"/>
      <c r="H44" s="53"/>
      <c r="I44" s="53"/>
      <c r="J44" s="72"/>
      <c r="K44" s="72"/>
      <c r="L44" s="53"/>
      <c r="M44" s="58"/>
      <c r="N44" s="58"/>
      <c r="O44" s="53"/>
      <c r="P44" s="24"/>
      <c r="Q44" s="58"/>
      <c r="R44" s="58"/>
      <c r="S44" s="58"/>
      <c r="T44" s="58"/>
      <c r="U44" s="58"/>
      <c r="V44" s="58"/>
      <c r="W44" s="53"/>
      <c r="X44" s="58"/>
      <c r="Y44" s="58"/>
      <c r="Z44" s="61"/>
      <c r="AA44" s="92"/>
      <c r="AB44" s="58"/>
      <c r="AC44" s="58"/>
      <c r="AD44" s="58"/>
      <c r="AE44" s="58"/>
      <c r="AF44" s="60"/>
      <c r="AG44" s="74"/>
      <c r="AH44" s="58"/>
      <c r="AI44" s="58"/>
      <c r="AJ44" s="58"/>
      <c r="AK44" s="58"/>
      <c r="AL44" s="61"/>
      <c r="AM44" s="92"/>
      <c r="AN44" s="95"/>
    </row>
    <row r="45" s="48" customFormat="true" ht="45.75" hidden="false" customHeight="true" outlineLevel="0" collapsed="false">
      <c r="A45" s="44" t="s">
        <v>103</v>
      </c>
      <c r="B45" s="45" t="s">
        <v>104</v>
      </c>
      <c r="C45" s="66"/>
      <c r="D45" s="47" t="n">
        <f aca="false">D46+D47+D48+D49</f>
        <v>152</v>
      </c>
      <c r="E45" s="47" t="n">
        <f aca="false">E46+E47+E48+E49</f>
        <v>10</v>
      </c>
      <c r="F45" s="47" t="n">
        <f aca="false">F46+F47+F48+F49</f>
        <v>10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 t="n">
        <f aca="false">S46+S47+S48+S49</f>
        <v>122</v>
      </c>
      <c r="T45" s="47" t="n">
        <f aca="false">T46+T47+T48+T49</f>
        <v>6</v>
      </c>
      <c r="U45" s="47" t="n">
        <f aca="false">U46+U47+U48+U49</f>
        <v>9</v>
      </c>
      <c r="V45" s="47" t="n">
        <f aca="false">V46+V47+V48+V49</f>
        <v>6</v>
      </c>
      <c r="W45" s="47"/>
      <c r="X45" s="47"/>
      <c r="Y45" s="47"/>
      <c r="Z45" s="47"/>
      <c r="AA45" s="47"/>
      <c r="AB45" s="47" t="n">
        <f aca="false">AB46+AB47+AB48+AB49</f>
        <v>30</v>
      </c>
      <c r="AC45" s="47" t="n">
        <f aca="false">AC46+AC47+AC48+AC49</f>
        <v>4</v>
      </c>
      <c r="AD45" s="47"/>
      <c r="AE45" s="47" t="n">
        <f aca="false">AE46+AE47+AE48+AE49</f>
        <v>4</v>
      </c>
      <c r="AF45" s="47" t="n">
        <f aca="false">AF46+AF47+AF48+AF49</f>
        <v>2</v>
      </c>
      <c r="AG45" s="47"/>
      <c r="AH45" s="47"/>
      <c r="AI45" s="47"/>
      <c r="AJ45" s="47"/>
      <c r="AK45" s="47"/>
      <c r="AL45" s="47"/>
      <c r="AM45" s="47"/>
      <c r="AN45" s="47" t="n">
        <f aca="false">AN46+AN47+AN48+AN49</f>
        <v>9</v>
      </c>
    </row>
    <row r="46" s="76" customFormat="true" ht="19.5" hidden="false" customHeight="false" outlineLevel="0" collapsed="false">
      <c r="A46" s="67" t="s">
        <v>105</v>
      </c>
      <c r="B46" s="68" t="s">
        <v>106</v>
      </c>
      <c r="C46" s="69" t="s">
        <v>68</v>
      </c>
      <c r="D46" s="79" t="n">
        <v>16</v>
      </c>
      <c r="E46" s="70"/>
      <c r="F46" s="70"/>
      <c r="G46" s="77"/>
      <c r="H46" s="78"/>
      <c r="I46" s="60"/>
      <c r="J46" s="72"/>
      <c r="K46" s="73"/>
      <c r="L46" s="57"/>
      <c r="M46" s="60"/>
      <c r="N46" s="62"/>
      <c r="O46" s="74"/>
      <c r="P46" s="24"/>
      <c r="Q46" s="58"/>
      <c r="R46" s="58"/>
      <c r="S46" s="60" t="n">
        <v>16</v>
      </c>
      <c r="T46" s="60"/>
      <c r="U46" s="60" t="n">
        <v>3</v>
      </c>
      <c r="V46" s="60"/>
      <c r="W46" s="60"/>
      <c r="X46" s="60"/>
      <c r="Y46" s="60"/>
      <c r="Z46" s="61"/>
      <c r="AA46" s="92" t="s">
        <v>59</v>
      </c>
      <c r="AB46" s="62"/>
      <c r="AC46" s="60"/>
      <c r="AD46" s="60"/>
      <c r="AE46" s="60"/>
      <c r="AF46" s="62"/>
      <c r="AG46" s="60"/>
      <c r="AH46" s="62"/>
      <c r="AI46" s="74"/>
      <c r="AJ46" s="28"/>
      <c r="AK46" s="58"/>
      <c r="AL46" s="61"/>
      <c r="AM46" s="61"/>
      <c r="AN46" s="64" t="n">
        <v>3</v>
      </c>
    </row>
    <row r="47" s="76" customFormat="true" ht="24" hidden="false" customHeight="true" outlineLevel="0" collapsed="false">
      <c r="A47" s="67" t="s">
        <v>107</v>
      </c>
      <c r="B47" s="68" t="s">
        <v>108</v>
      </c>
      <c r="C47" s="69" t="s">
        <v>68</v>
      </c>
      <c r="D47" s="79" t="n">
        <v>28</v>
      </c>
      <c r="E47" s="70"/>
      <c r="F47" s="70"/>
      <c r="G47" s="77"/>
      <c r="H47" s="78"/>
      <c r="I47" s="60"/>
      <c r="J47" s="72"/>
      <c r="K47" s="73"/>
      <c r="L47" s="57"/>
      <c r="M47" s="60"/>
      <c r="N47" s="62"/>
      <c r="O47" s="74"/>
      <c r="P47" s="24"/>
      <c r="Q47" s="58"/>
      <c r="R47" s="58"/>
      <c r="S47" s="60" t="n">
        <v>28</v>
      </c>
      <c r="T47" s="60"/>
      <c r="U47" s="60" t="n">
        <v>3</v>
      </c>
      <c r="V47" s="60"/>
      <c r="W47" s="60"/>
      <c r="X47" s="60"/>
      <c r="Y47" s="60"/>
      <c r="Z47" s="60"/>
      <c r="AA47" s="92" t="s">
        <v>59</v>
      </c>
      <c r="AB47" s="62"/>
      <c r="AC47" s="60"/>
      <c r="AD47" s="60"/>
      <c r="AE47" s="60"/>
      <c r="AF47" s="62" t="n">
        <v>2</v>
      </c>
      <c r="AG47" s="60"/>
      <c r="AH47" s="62"/>
      <c r="AI47" s="74"/>
      <c r="AJ47" s="28"/>
      <c r="AK47" s="58"/>
      <c r="AL47" s="61"/>
      <c r="AM47" s="92"/>
      <c r="AN47" s="64" t="n">
        <v>3</v>
      </c>
    </row>
    <row r="48" s="76" customFormat="true" ht="24" hidden="false" customHeight="true" outlineLevel="0" collapsed="false">
      <c r="A48" s="67" t="s">
        <v>109</v>
      </c>
      <c r="B48" s="68" t="s">
        <v>110</v>
      </c>
      <c r="C48" s="69" t="s">
        <v>68</v>
      </c>
      <c r="D48" s="79" t="n">
        <v>28</v>
      </c>
      <c r="E48" s="70"/>
      <c r="F48" s="70"/>
      <c r="G48" s="77"/>
      <c r="H48" s="78"/>
      <c r="I48" s="60"/>
      <c r="J48" s="72"/>
      <c r="K48" s="73"/>
      <c r="L48" s="57"/>
      <c r="M48" s="60"/>
      <c r="N48" s="62"/>
      <c r="O48" s="74"/>
      <c r="P48" s="24"/>
      <c r="Q48" s="58"/>
      <c r="R48" s="58"/>
      <c r="S48" s="60" t="n">
        <v>28</v>
      </c>
      <c r="T48" s="60"/>
      <c r="U48" s="60" t="n">
        <v>3</v>
      </c>
      <c r="V48" s="60"/>
      <c r="W48" s="60"/>
      <c r="X48" s="60"/>
      <c r="Y48" s="60"/>
      <c r="Z48" s="60"/>
      <c r="AA48" s="92" t="s">
        <v>59</v>
      </c>
      <c r="AB48" s="62"/>
      <c r="AC48" s="60"/>
      <c r="AD48" s="60"/>
      <c r="AE48" s="60"/>
      <c r="AF48" s="62"/>
      <c r="AG48" s="60"/>
      <c r="AH48" s="62"/>
      <c r="AI48" s="74"/>
      <c r="AJ48" s="28"/>
      <c r="AK48" s="58"/>
      <c r="AL48" s="85"/>
      <c r="AM48" s="61"/>
      <c r="AN48" s="64" t="n">
        <v>3</v>
      </c>
    </row>
    <row r="49" s="76" customFormat="true" ht="24" hidden="false" customHeight="true" outlineLevel="0" collapsed="false">
      <c r="A49" s="67" t="s">
        <v>111</v>
      </c>
      <c r="B49" s="68" t="s">
        <v>112</v>
      </c>
      <c r="C49" s="69" t="s">
        <v>53</v>
      </c>
      <c r="D49" s="79" t="n">
        <v>80</v>
      </c>
      <c r="E49" s="70" t="n">
        <v>10</v>
      </c>
      <c r="F49" s="70" t="n">
        <v>10</v>
      </c>
      <c r="G49" s="77"/>
      <c r="H49" s="78"/>
      <c r="I49" s="60"/>
      <c r="J49" s="72"/>
      <c r="K49" s="73"/>
      <c r="L49" s="57"/>
      <c r="M49" s="60"/>
      <c r="N49" s="62"/>
      <c r="O49" s="74"/>
      <c r="P49" s="24"/>
      <c r="Q49" s="58"/>
      <c r="R49" s="58"/>
      <c r="S49" s="60" t="n">
        <v>50</v>
      </c>
      <c r="T49" s="60" t="n">
        <v>6</v>
      </c>
      <c r="U49" s="60"/>
      <c r="V49" s="60" t="n">
        <v>6</v>
      </c>
      <c r="W49" s="60"/>
      <c r="X49" s="60"/>
      <c r="Y49" s="60"/>
      <c r="Z49" s="60"/>
      <c r="AA49" s="81"/>
      <c r="AB49" s="62" t="n">
        <v>30</v>
      </c>
      <c r="AC49" s="60" t="n">
        <v>4</v>
      </c>
      <c r="AD49" s="60"/>
      <c r="AE49" s="60" t="n">
        <v>4</v>
      </c>
      <c r="AF49" s="62"/>
      <c r="AG49" s="60"/>
      <c r="AH49" s="62"/>
      <c r="AI49" s="74"/>
      <c r="AJ49" s="28"/>
      <c r="AK49" s="58"/>
      <c r="AL49" s="85"/>
      <c r="AM49" s="61"/>
      <c r="AN49" s="64"/>
    </row>
    <row r="50" s="48" customFormat="true" ht="45.75" hidden="false" customHeight="true" outlineLevel="0" collapsed="false">
      <c r="A50" s="44" t="s">
        <v>113</v>
      </c>
      <c r="B50" s="45" t="s">
        <v>114</v>
      </c>
      <c r="C50" s="66"/>
      <c r="D50" s="47" t="n">
        <f aca="false">D51</f>
        <v>48</v>
      </c>
      <c r="E50" s="47" t="n">
        <f aca="false">E51</f>
        <v>6</v>
      </c>
      <c r="F50" s="47" t="n">
        <f aca="false">F51</f>
        <v>6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 t="n">
        <f aca="false">AB51</f>
        <v>48</v>
      </c>
      <c r="AC50" s="47" t="n">
        <f aca="false">AC51</f>
        <v>6</v>
      </c>
      <c r="AD50" s="47"/>
      <c r="AE50" s="47" t="n">
        <f aca="false">AE51</f>
        <v>6</v>
      </c>
      <c r="AF50" s="47" t="n">
        <f aca="false">AF51</f>
        <v>0</v>
      </c>
      <c r="AG50" s="47"/>
      <c r="AH50" s="47"/>
      <c r="AI50" s="47"/>
      <c r="AJ50" s="47"/>
      <c r="AK50" s="47"/>
      <c r="AL50" s="47"/>
      <c r="AM50" s="47"/>
      <c r="AN50" s="47"/>
    </row>
    <row r="51" s="76" customFormat="true" ht="48" hidden="false" customHeight="false" outlineLevel="0" collapsed="false">
      <c r="A51" s="67" t="s">
        <v>115</v>
      </c>
      <c r="B51" s="68" t="s">
        <v>116</v>
      </c>
      <c r="C51" s="69" t="s">
        <v>68</v>
      </c>
      <c r="D51" s="79" t="n">
        <v>48</v>
      </c>
      <c r="E51" s="70" t="n">
        <v>6</v>
      </c>
      <c r="F51" s="70" t="n">
        <v>6</v>
      </c>
      <c r="G51" s="77"/>
      <c r="H51" s="78"/>
      <c r="I51" s="60"/>
      <c r="J51" s="72"/>
      <c r="K51" s="73"/>
      <c r="L51" s="57"/>
      <c r="M51" s="60"/>
      <c r="N51" s="62"/>
      <c r="O51" s="74"/>
      <c r="P51" s="24"/>
      <c r="Q51" s="58"/>
      <c r="R51" s="58"/>
      <c r="S51" s="60"/>
      <c r="T51" s="60"/>
      <c r="U51" s="60"/>
      <c r="V51" s="60"/>
      <c r="W51" s="60"/>
      <c r="X51" s="60"/>
      <c r="Y51" s="60"/>
      <c r="Z51" s="61"/>
      <c r="AA51" s="92"/>
      <c r="AB51" s="62" t="n">
        <v>48</v>
      </c>
      <c r="AC51" s="60" t="n">
        <v>6</v>
      </c>
      <c r="AD51" s="60"/>
      <c r="AE51" s="60" t="n">
        <v>6</v>
      </c>
      <c r="AF51" s="62"/>
      <c r="AG51" s="60"/>
      <c r="AH51" s="62"/>
      <c r="AI51" s="74"/>
      <c r="AJ51" s="28"/>
      <c r="AK51" s="58"/>
      <c r="AL51" s="61"/>
      <c r="AM51" s="61"/>
      <c r="AN51" s="64"/>
    </row>
    <row r="52" s="48" customFormat="true" ht="30" hidden="false" customHeight="true" outlineLevel="0" collapsed="false">
      <c r="A52" s="44" t="s">
        <v>117</v>
      </c>
      <c r="B52" s="45" t="s">
        <v>118</v>
      </c>
      <c r="C52" s="66"/>
      <c r="D52" s="47" t="n">
        <f aca="false">D53</f>
        <v>40</v>
      </c>
      <c r="E52" s="47" t="n">
        <f aca="false">E53</f>
        <v>6</v>
      </c>
      <c r="F52" s="47" t="n">
        <f aca="false">F53</f>
        <v>6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 t="n">
        <f aca="false">AB53</f>
        <v>40</v>
      </c>
      <c r="AC52" s="47" t="n">
        <f aca="false">AC53</f>
        <v>6</v>
      </c>
      <c r="AD52" s="47"/>
      <c r="AE52" s="47" t="n">
        <f aca="false">AE53</f>
        <v>6</v>
      </c>
      <c r="AF52" s="47" t="n">
        <f aca="false">AF53</f>
        <v>0</v>
      </c>
      <c r="AG52" s="47"/>
      <c r="AH52" s="47"/>
      <c r="AI52" s="47"/>
      <c r="AJ52" s="47"/>
      <c r="AK52" s="47"/>
      <c r="AL52" s="47"/>
      <c r="AM52" s="47"/>
      <c r="AN52" s="47"/>
    </row>
    <row r="53" s="76" customFormat="true" ht="32.25" hidden="false" customHeight="false" outlineLevel="0" collapsed="false">
      <c r="A53" s="67" t="s">
        <v>119</v>
      </c>
      <c r="B53" s="68" t="s">
        <v>120</v>
      </c>
      <c r="C53" s="69" t="s">
        <v>68</v>
      </c>
      <c r="D53" s="79" t="n">
        <v>40</v>
      </c>
      <c r="E53" s="70" t="n">
        <v>6</v>
      </c>
      <c r="F53" s="70" t="n">
        <v>6</v>
      </c>
      <c r="G53" s="77"/>
      <c r="H53" s="78"/>
      <c r="I53" s="60"/>
      <c r="J53" s="72"/>
      <c r="K53" s="73"/>
      <c r="L53" s="57"/>
      <c r="M53" s="60"/>
      <c r="N53" s="62"/>
      <c r="O53" s="74"/>
      <c r="P53" s="24"/>
      <c r="Q53" s="58"/>
      <c r="R53" s="58"/>
      <c r="S53" s="60"/>
      <c r="T53" s="60"/>
      <c r="U53" s="60"/>
      <c r="V53" s="60"/>
      <c r="W53" s="60"/>
      <c r="X53" s="60"/>
      <c r="Y53" s="60"/>
      <c r="Z53" s="61"/>
      <c r="AA53" s="92"/>
      <c r="AB53" s="62" t="n">
        <v>40</v>
      </c>
      <c r="AC53" s="60" t="n">
        <v>6</v>
      </c>
      <c r="AD53" s="60"/>
      <c r="AE53" s="60" t="n">
        <v>6</v>
      </c>
      <c r="AF53" s="62"/>
      <c r="AG53" s="60"/>
      <c r="AH53" s="62"/>
      <c r="AI53" s="74"/>
      <c r="AJ53" s="28"/>
      <c r="AK53" s="58"/>
      <c r="AL53" s="61"/>
      <c r="AM53" s="61"/>
      <c r="AN53" s="64"/>
    </row>
    <row r="54" s="48" customFormat="true" ht="45.75" hidden="false" customHeight="true" outlineLevel="0" collapsed="false">
      <c r="A54" s="44" t="s">
        <v>121</v>
      </c>
      <c r="B54" s="45" t="s">
        <v>122</v>
      </c>
      <c r="C54" s="66"/>
      <c r="D54" s="47" t="n">
        <f aca="false">D55</f>
        <v>40</v>
      </c>
      <c r="E54" s="47" t="n">
        <f aca="false">E55</f>
        <v>6</v>
      </c>
      <c r="F54" s="47" t="n">
        <f aca="false">F55</f>
        <v>6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 t="n">
        <f aca="false">AB55</f>
        <v>40</v>
      </c>
      <c r="AC54" s="47" t="n">
        <f aca="false">AC55</f>
        <v>6</v>
      </c>
      <c r="AD54" s="47"/>
      <c r="AE54" s="47" t="n">
        <f aca="false">AE55</f>
        <v>6</v>
      </c>
      <c r="AF54" s="47" t="n">
        <f aca="false">AF55</f>
        <v>0</v>
      </c>
      <c r="AG54" s="47"/>
      <c r="AH54" s="47"/>
      <c r="AI54" s="47"/>
      <c r="AJ54" s="47"/>
      <c r="AK54" s="47"/>
      <c r="AL54" s="47"/>
      <c r="AM54" s="47"/>
      <c r="AN54" s="47"/>
    </row>
    <row r="55" s="76" customFormat="true" ht="30.75" hidden="false" customHeight="true" outlineLevel="0" collapsed="false">
      <c r="A55" s="67" t="s">
        <v>123</v>
      </c>
      <c r="B55" s="68" t="s">
        <v>124</v>
      </c>
      <c r="C55" s="69" t="s">
        <v>68</v>
      </c>
      <c r="D55" s="79" t="n">
        <v>40</v>
      </c>
      <c r="E55" s="70" t="n">
        <v>6</v>
      </c>
      <c r="F55" s="70" t="n">
        <v>6</v>
      </c>
      <c r="G55" s="77"/>
      <c r="H55" s="78"/>
      <c r="I55" s="60"/>
      <c r="J55" s="72"/>
      <c r="K55" s="73"/>
      <c r="L55" s="57"/>
      <c r="M55" s="60"/>
      <c r="N55" s="62"/>
      <c r="O55" s="74"/>
      <c r="P55" s="24"/>
      <c r="Q55" s="58"/>
      <c r="R55" s="58"/>
      <c r="S55" s="60"/>
      <c r="T55" s="60"/>
      <c r="U55" s="60"/>
      <c r="V55" s="60"/>
      <c r="W55" s="60"/>
      <c r="X55" s="60"/>
      <c r="Y55" s="60"/>
      <c r="Z55" s="61"/>
      <c r="AA55" s="92"/>
      <c r="AB55" s="62" t="n">
        <v>40</v>
      </c>
      <c r="AC55" s="60" t="n">
        <v>6</v>
      </c>
      <c r="AD55" s="60"/>
      <c r="AE55" s="60" t="n">
        <v>6</v>
      </c>
      <c r="AF55" s="62"/>
      <c r="AG55" s="60"/>
      <c r="AH55" s="62"/>
      <c r="AI55" s="74"/>
      <c r="AJ55" s="28"/>
      <c r="AK55" s="58"/>
      <c r="AL55" s="61"/>
      <c r="AM55" s="61"/>
      <c r="AN55" s="64"/>
    </row>
    <row r="56" s="48" customFormat="true" ht="45.75" hidden="false" customHeight="true" outlineLevel="0" collapsed="false">
      <c r="A56" s="44" t="s">
        <v>125</v>
      </c>
      <c r="B56" s="45" t="s">
        <v>126</v>
      </c>
      <c r="C56" s="66"/>
      <c r="D56" s="47" t="n">
        <f aca="false">D57+D58+D59</f>
        <v>136</v>
      </c>
      <c r="E56" s="47" t="n">
        <f aca="false">E57+E58+E59</f>
        <v>22</v>
      </c>
      <c r="F56" s="47" t="n">
        <f aca="false">F57+F58+F59</f>
        <v>22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 t="n">
        <f aca="false">S57+S58+S59</f>
        <v>48</v>
      </c>
      <c r="T56" s="47" t="n">
        <f aca="false">T57+T58+T59</f>
        <v>8</v>
      </c>
      <c r="U56" s="47"/>
      <c r="V56" s="47" t="n">
        <f aca="false">V57+V58+V59</f>
        <v>8</v>
      </c>
      <c r="W56" s="47"/>
      <c r="X56" s="47"/>
      <c r="Y56" s="47"/>
      <c r="Z56" s="47"/>
      <c r="AA56" s="47"/>
      <c r="AB56" s="47" t="n">
        <f aca="false">AB57+AB58+AB59</f>
        <v>88</v>
      </c>
      <c r="AC56" s="47" t="n">
        <f aca="false">AC57+AC58+AC59</f>
        <v>14</v>
      </c>
      <c r="AD56" s="47"/>
      <c r="AE56" s="47" t="n">
        <f aca="false">AE57+AE58+AE59</f>
        <v>14</v>
      </c>
      <c r="AF56" s="47" t="n">
        <f aca="false">AF57+AF58+AF59</f>
        <v>0</v>
      </c>
      <c r="AG56" s="47"/>
      <c r="AH56" s="47"/>
      <c r="AI56" s="47"/>
      <c r="AJ56" s="47"/>
      <c r="AK56" s="47"/>
      <c r="AL56" s="47"/>
      <c r="AM56" s="47"/>
      <c r="AN56" s="47"/>
    </row>
    <row r="57" s="76" customFormat="true" ht="51" hidden="false" customHeight="true" outlineLevel="0" collapsed="false">
      <c r="A57" s="67" t="s">
        <v>127</v>
      </c>
      <c r="B57" s="68" t="s">
        <v>128</v>
      </c>
      <c r="C57" s="69" t="s">
        <v>68</v>
      </c>
      <c r="D57" s="79" t="n">
        <v>48</v>
      </c>
      <c r="E57" s="70" t="n">
        <v>8</v>
      </c>
      <c r="F57" s="70" t="n">
        <v>8</v>
      </c>
      <c r="G57" s="77"/>
      <c r="H57" s="78"/>
      <c r="I57" s="60"/>
      <c r="J57" s="72"/>
      <c r="K57" s="73"/>
      <c r="L57" s="57"/>
      <c r="M57" s="60"/>
      <c r="N57" s="62"/>
      <c r="O57" s="74"/>
      <c r="P57" s="24"/>
      <c r="Q57" s="58"/>
      <c r="R57" s="58"/>
      <c r="S57" s="60" t="n">
        <v>24</v>
      </c>
      <c r="T57" s="60" t="n">
        <v>4</v>
      </c>
      <c r="U57" s="60"/>
      <c r="V57" s="60" t="n">
        <v>4</v>
      </c>
      <c r="W57" s="60"/>
      <c r="X57" s="60"/>
      <c r="Y57" s="60"/>
      <c r="Z57" s="61"/>
      <c r="AA57" s="92"/>
      <c r="AB57" s="62" t="n">
        <v>24</v>
      </c>
      <c r="AC57" s="60" t="n">
        <v>4</v>
      </c>
      <c r="AD57" s="60"/>
      <c r="AE57" s="60" t="n">
        <v>4</v>
      </c>
      <c r="AF57" s="62"/>
      <c r="AG57" s="60"/>
      <c r="AH57" s="62"/>
      <c r="AI57" s="74"/>
      <c r="AJ57" s="28"/>
      <c r="AK57" s="58"/>
      <c r="AL57" s="61"/>
      <c r="AM57" s="61"/>
      <c r="AN57" s="64"/>
    </row>
    <row r="58" s="76" customFormat="true" ht="63" hidden="false" customHeight="true" outlineLevel="0" collapsed="false">
      <c r="A58" s="67" t="s">
        <v>129</v>
      </c>
      <c r="B58" s="68" t="s">
        <v>130</v>
      </c>
      <c r="C58" s="69" t="s">
        <v>53</v>
      </c>
      <c r="D58" s="79" t="n">
        <v>48</v>
      </c>
      <c r="E58" s="70" t="n">
        <v>8</v>
      </c>
      <c r="F58" s="70" t="n">
        <v>8</v>
      </c>
      <c r="G58" s="77"/>
      <c r="H58" s="78"/>
      <c r="I58" s="60"/>
      <c r="J58" s="72"/>
      <c r="K58" s="73"/>
      <c r="L58" s="57"/>
      <c r="M58" s="60"/>
      <c r="N58" s="62"/>
      <c r="O58" s="74"/>
      <c r="P58" s="24"/>
      <c r="Q58" s="58"/>
      <c r="R58" s="58"/>
      <c r="S58" s="60" t="n">
        <v>24</v>
      </c>
      <c r="T58" s="60" t="n">
        <v>4</v>
      </c>
      <c r="U58" s="60"/>
      <c r="V58" s="60" t="n">
        <v>4</v>
      </c>
      <c r="W58" s="60"/>
      <c r="X58" s="60"/>
      <c r="Y58" s="60"/>
      <c r="Z58" s="61"/>
      <c r="AA58" s="92"/>
      <c r="AB58" s="62" t="n">
        <v>24</v>
      </c>
      <c r="AC58" s="60" t="n">
        <v>4</v>
      </c>
      <c r="AD58" s="60"/>
      <c r="AE58" s="60" t="n">
        <v>4</v>
      </c>
      <c r="AF58" s="62"/>
      <c r="AG58" s="60"/>
      <c r="AH58" s="62"/>
      <c r="AI58" s="74"/>
      <c r="AJ58" s="28"/>
      <c r="AK58" s="58"/>
      <c r="AL58" s="61"/>
      <c r="AM58" s="61"/>
      <c r="AN58" s="64"/>
    </row>
    <row r="59" s="76" customFormat="true" ht="48" hidden="false" customHeight="true" outlineLevel="0" collapsed="false">
      <c r="A59" s="67" t="s">
        <v>131</v>
      </c>
      <c r="B59" s="68" t="s">
        <v>132</v>
      </c>
      <c r="C59" s="69" t="s">
        <v>68</v>
      </c>
      <c r="D59" s="79" t="n">
        <v>40</v>
      </c>
      <c r="E59" s="70" t="n">
        <v>6</v>
      </c>
      <c r="F59" s="70" t="n">
        <v>6</v>
      </c>
      <c r="G59" s="77"/>
      <c r="H59" s="78"/>
      <c r="I59" s="60"/>
      <c r="J59" s="72"/>
      <c r="K59" s="73"/>
      <c r="L59" s="57"/>
      <c r="M59" s="60"/>
      <c r="N59" s="62"/>
      <c r="O59" s="74"/>
      <c r="P59" s="24"/>
      <c r="Q59" s="58"/>
      <c r="R59" s="58"/>
      <c r="S59" s="60"/>
      <c r="T59" s="60"/>
      <c r="U59" s="60"/>
      <c r="V59" s="60"/>
      <c r="W59" s="60"/>
      <c r="X59" s="60"/>
      <c r="Y59" s="60"/>
      <c r="Z59" s="61"/>
      <c r="AA59" s="92"/>
      <c r="AB59" s="62" t="n">
        <v>40</v>
      </c>
      <c r="AC59" s="60" t="n">
        <v>6</v>
      </c>
      <c r="AD59" s="60"/>
      <c r="AE59" s="60" t="n">
        <v>6</v>
      </c>
      <c r="AF59" s="62"/>
      <c r="AG59" s="60"/>
      <c r="AH59" s="62"/>
      <c r="AI59" s="74"/>
      <c r="AJ59" s="28"/>
      <c r="AK59" s="58"/>
      <c r="AL59" s="61"/>
      <c r="AM59" s="61"/>
      <c r="AN59" s="64"/>
    </row>
    <row r="60" s="76" customFormat="true" ht="31.5" hidden="false" customHeight="true" outlineLevel="0" collapsed="false">
      <c r="A60" s="96"/>
      <c r="B60" s="97" t="s">
        <v>133</v>
      </c>
      <c r="C60" s="90"/>
      <c r="D60" s="79" t="n">
        <f aca="false">D15+D38</f>
        <v>1394</v>
      </c>
      <c r="E60" s="79" t="n">
        <f aca="false">E15+E38</f>
        <v>198</v>
      </c>
      <c r="F60" s="79" t="n">
        <f aca="false">F15+F38</f>
        <v>150</v>
      </c>
      <c r="G60" s="79" t="n">
        <f aca="false">G15+G38</f>
        <v>2</v>
      </c>
      <c r="H60" s="79" t="n">
        <f aca="false">H15+H38</f>
        <v>20</v>
      </c>
      <c r="I60" s="79" t="n">
        <f aca="false">I15+I38</f>
        <v>26</v>
      </c>
      <c r="J60" s="79" t="n">
        <f aca="false">J15+J38</f>
        <v>0</v>
      </c>
      <c r="K60" s="79" t="n">
        <f aca="false">K15+K38</f>
        <v>0</v>
      </c>
      <c r="L60" s="79"/>
      <c r="M60" s="79"/>
      <c r="N60" s="79"/>
      <c r="O60" s="79"/>
      <c r="P60" s="79"/>
      <c r="Q60" s="79"/>
      <c r="R60" s="79"/>
      <c r="S60" s="79" t="n">
        <f aca="false">S15+S38</f>
        <v>728</v>
      </c>
      <c r="T60" s="79" t="n">
        <f aca="false">T15+T38</f>
        <v>100</v>
      </c>
      <c r="U60" s="79" t="n">
        <f aca="false">U15+U38</f>
        <v>12</v>
      </c>
      <c r="V60" s="79" t="n">
        <f aca="false">V15+V38</f>
        <v>84</v>
      </c>
      <c r="W60" s="79"/>
      <c r="X60" s="79" t="n">
        <f aca="false">X15+X38</f>
        <v>14</v>
      </c>
      <c r="Y60" s="79" t="n">
        <f aca="false">Y15+Y38</f>
        <v>2</v>
      </c>
      <c r="Z60" s="79"/>
      <c r="AA60" s="79"/>
      <c r="AB60" s="79" t="n">
        <f aca="false">AB15+AB38</f>
        <v>666</v>
      </c>
      <c r="AC60" s="79" t="n">
        <f aca="false">AC15+AC38</f>
        <v>98</v>
      </c>
      <c r="AD60" s="79" t="n">
        <f aca="false">AD15+AD38</f>
        <v>18</v>
      </c>
      <c r="AE60" s="79" t="n">
        <f aca="false">AE15+AE38</f>
        <v>66</v>
      </c>
      <c r="AF60" s="79" t="n">
        <f aca="false">AF15+AF38</f>
        <v>6</v>
      </c>
      <c r="AG60" s="79" t="n">
        <f aca="false">AG15+AG38</f>
        <v>2</v>
      </c>
      <c r="AH60" s="79" t="n">
        <f aca="false">AH15+AH38</f>
        <v>0</v>
      </c>
      <c r="AI60" s="79" t="n">
        <f aca="false">AI15+AI38</f>
        <v>0</v>
      </c>
      <c r="AJ60" s="79" t="n">
        <f aca="false">AJ15+AJ38</f>
        <v>6</v>
      </c>
      <c r="AK60" s="79" t="n">
        <f aca="false">AK15+AK38</f>
        <v>24</v>
      </c>
      <c r="AL60" s="79"/>
      <c r="AM60" s="79"/>
      <c r="AN60" s="79" t="n">
        <f aca="false">AN15+AN38</f>
        <v>30</v>
      </c>
    </row>
    <row r="61" s="48" customFormat="true" ht="21" hidden="false" customHeight="true" outlineLevel="0" collapsed="false">
      <c r="A61" s="98" t="n">
        <v>4</v>
      </c>
      <c r="B61" s="99" t="s">
        <v>134</v>
      </c>
      <c r="C61" s="100"/>
      <c r="D61" s="101" t="str">
        <f aca="false">D62</f>
        <v>/54</v>
      </c>
      <c r="E61" s="101" t="str">
        <f aca="false">E62</f>
        <v>/8</v>
      </c>
      <c r="F61" s="101" t="str">
        <f aca="false">F62</f>
        <v>/4</v>
      </c>
      <c r="G61" s="101"/>
      <c r="H61" s="101" t="str">
        <f aca="false">H62</f>
        <v>/4</v>
      </c>
      <c r="I61" s="101"/>
      <c r="J61" s="101" t="n">
        <f aca="false">J62</f>
        <v>0</v>
      </c>
      <c r="K61" s="101" t="n">
        <f aca="false">K62</f>
        <v>0</v>
      </c>
      <c r="L61" s="101"/>
      <c r="M61" s="101"/>
      <c r="N61" s="101" t="n">
        <f aca="false">N62</f>
        <v>0</v>
      </c>
      <c r="O61" s="101" t="n">
        <f aca="false">O62</f>
        <v>0</v>
      </c>
      <c r="P61" s="101"/>
      <c r="Q61" s="101"/>
      <c r="R61" s="101"/>
      <c r="S61" s="102" t="s">
        <v>135</v>
      </c>
      <c r="T61" s="101" t="s">
        <v>136</v>
      </c>
      <c r="U61" s="101"/>
      <c r="V61" s="101" t="s">
        <v>136</v>
      </c>
      <c r="W61" s="101"/>
      <c r="X61" s="101"/>
      <c r="Y61" s="101"/>
      <c r="Z61" s="101"/>
      <c r="AA61" s="101"/>
      <c r="AB61" s="101" t="str">
        <f aca="false">AB62</f>
        <v>/34</v>
      </c>
      <c r="AC61" s="101" t="str">
        <f aca="false">AC62</f>
        <v>/6</v>
      </c>
      <c r="AD61" s="101"/>
      <c r="AE61" s="101" t="str">
        <f aca="false">AE62</f>
        <v>/2</v>
      </c>
      <c r="AF61" s="103" t="n">
        <f aca="false">AF62</f>
        <v>0</v>
      </c>
      <c r="AG61" s="104"/>
      <c r="AH61" s="101" t="n">
        <f aca="false">AH62</f>
        <v>0</v>
      </c>
      <c r="AI61" s="101" t="n">
        <f aca="false">AI62</f>
        <v>0</v>
      </c>
      <c r="AJ61" s="101" t="str">
        <f aca="false">AJ62</f>
        <v>/4</v>
      </c>
      <c r="AK61" s="101"/>
      <c r="AL61" s="101"/>
      <c r="AM61" s="101"/>
      <c r="AN61" s="102"/>
    </row>
    <row r="62" s="65" customFormat="true" ht="35.25" hidden="false" customHeight="true" outlineLevel="0" collapsed="false">
      <c r="A62" s="96" t="s">
        <v>137</v>
      </c>
      <c r="B62" s="105" t="s">
        <v>138</v>
      </c>
      <c r="C62" s="74" t="s">
        <v>58</v>
      </c>
      <c r="D62" s="106" t="s">
        <v>139</v>
      </c>
      <c r="E62" s="71" t="s">
        <v>140</v>
      </c>
      <c r="F62" s="71" t="s">
        <v>141</v>
      </c>
      <c r="G62" s="53"/>
      <c r="H62" s="71" t="s">
        <v>141</v>
      </c>
      <c r="I62" s="71"/>
      <c r="J62" s="54"/>
      <c r="K62" s="54"/>
      <c r="L62" s="106"/>
      <c r="M62" s="64"/>
      <c r="N62" s="64"/>
      <c r="O62" s="53"/>
      <c r="P62" s="59"/>
      <c r="Q62" s="64"/>
      <c r="R62" s="64"/>
      <c r="S62" s="64" t="s">
        <v>135</v>
      </c>
      <c r="T62" s="64" t="s">
        <v>136</v>
      </c>
      <c r="U62" s="64"/>
      <c r="V62" s="64" t="s">
        <v>136</v>
      </c>
      <c r="W62" s="53"/>
      <c r="X62" s="64"/>
      <c r="Y62" s="64"/>
      <c r="Z62" s="61"/>
      <c r="AA62" s="59"/>
      <c r="AB62" s="64" t="s">
        <v>142</v>
      </c>
      <c r="AC62" s="64" t="s">
        <v>143</v>
      </c>
      <c r="AD62" s="64"/>
      <c r="AE62" s="64" t="s">
        <v>136</v>
      </c>
      <c r="AF62" s="107"/>
      <c r="AG62" s="108"/>
      <c r="AH62" s="64"/>
      <c r="AI62" s="53"/>
      <c r="AJ62" s="64" t="s">
        <v>141</v>
      </c>
      <c r="AK62" s="64"/>
      <c r="AL62" s="61"/>
      <c r="AM62" s="92" t="s">
        <v>59</v>
      </c>
      <c r="AN62" s="64"/>
      <c r="AR62" s="109"/>
    </row>
    <row r="63" s="76" customFormat="true" ht="19.5" hidden="false" customHeight="true" outlineLevel="0" collapsed="false">
      <c r="A63" s="81"/>
      <c r="B63" s="110" t="s">
        <v>144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1"/>
      <c r="T63" s="111"/>
      <c r="U63" s="111"/>
      <c r="V63" s="111"/>
      <c r="W63" s="111"/>
      <c r="X63" s="111"/>
      <c r="Y63" s="111"/>
      <c r="Z63" s="112" t="n">
        <v>1</v>
      </c>
      <c r="AA63" s="113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5" t="n">
        <v>1</v>
      </c>
      <c r="AM63" s="28"/>
      <c r="AN63" s="75"/>
    </row>
    <row r="64" s="76" customFormat="true" ht="19.5" hidden="false" customHeight="true" outlineLevel="0" collapsed="false">
      <c r="A64" s="81"/>
      <c r="B64" s="110" t="s">
        <v>145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1"/>
      <c r="T64" s="111"/>
      <c r="U64" s="111"/>
      <c r="V64" s="111"/>
      <c r="W64" s="111"/>
      <c r="X64" s="111"/>
      <c r="Y64" s="111"/>
      <c r="Z64" s="116"/>
      <c r="AA64" s="113" t="n">
        <v>3</v>
      </c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5"/>
      <c r="AM64" s="28" t="n">
        <v>6</v>
      </c>
      <c r="AN64" s="75"/>
    </row>
    <row r="65" s="76" customFormat="true" ht="39.75" hidden="false" customHeight="true" outlineLevel="0" collapsed="false">
      <c r="A65" s="81"/>
      <c r="B65" s="117" t="s">
        <v>146</v>
      </c>
      <c r="C65" s="118" t="s">
        <v>68</v>
      </c>
      <c r="D65" s="119" t="n">
        <v>216</v>
      </c>
      <c r="E65" s="120"/>
      <c r="F65" s="120"/>
      <c r="G65" s="120"/>
      <c r="H65" s="120"/>
      <c r="I65" s="121"/>
      <c r="J65" s="73"/>
      <c r="K65" s="73"/>
      <c r="L65" s="73"/>
      <c r="M65" s="73"/>
      <c r="N65" s="73"/>
      <c r="O65" s="73"/>
      <c r="P65" s="73"/>
      <c r="Q65" s="73"/>
      <c r="R65" s="73"/>
      <c r="S65" s="122" t="n">
        <v>108</v>
      </c>
      <c r="T65" s="28"/>
      <c r="U65" s="123" t="n">
        <v>3</v>
      </c>
      <c r="V65" s="124" t="s">
        <v>147</v>
      </c>
      <c r="W65" s="124"/>
      <c r="X65" s="124"/>
      <c r="Y65" s="124"/>
      <c r="Z65" s="124"/>
      <c r="AA65" s="124"/>
      <c r="AB65" s="122" t="n">
        <v>108</v>
      </c>
      <c r="AC65" s="28"/>
      <c r="AD65" s="123" t="n">
        <v>3</v>
      </c>
      <c r="AE65" s="125" t="s">
        <v>148</v>
      </c>
      <c r="AF65" s="125"/>
      <c r="AG65" s="125"/>
      <c r="AH65" s="125"/>
      <c r="AI65" s="125"/>
      <c r="AJ65" s="125"/>
      <c r="AK65" s="125"/>
      <c r="AL65" s="125"/>
      <c r="AM65" s="125"/>
      <c r="AN65" s="28" t="n">
        <v>6</v>
      </c>
    </row>
    <row r="66" customFormat="false" ht="48" hidden="false" customHeight="true" outlineLevel="0" collapsed="false">
      <c r="A66" s="126" t="s">
        <v>149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</row>
    <row r="67" customFormat="false" ht="13.5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8"/>
    </row>
    <row r="68" customFormat="false" ht="22.5" hidden="false" customHeight="true" outlineLevel="0" collapsed="false">
      <c r="A68" s="129"/>
      <c r="B68" s="129" t="s">
        <v>150</v>
      </c>
      <c r="C68" s="129"/>
      <c r="D68" s="129"/>
      <c r="E68" s="129"/>
      <c r="F68" s="6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28"/>
      <c r="AF68" s="128"/>
    </row>
    <row r="69" customFormat="false" ht="41.25" hidden="false" customHeight="true" outlineLevel="0" collapsed="false">
      <c r="A69" s="131" t="s">
        <v>151</v>
      </c>
      <c r="B69" s="131"/>
      <c r="C69" s="131"/>
      <c r="D69" s="131"/>
      <c r="E69" s="131"/>
      <c r="F69" s="131"/>
      <c r="G69" s="24" t="s">
        <v>152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129"/>
      <c r="AE69" s="129"/>
      <c r="AF69" s="129"/>
      <c r="AG69" s="129"/>
      <c r="AH69" s="132"/>
      <c r="AI69" s="132"/>
      <c r="AJ69" s="132"/>
      <c r="AK69" s="132"/>
      <c r="AL69" s="132"/>
      <c r="AM69" s="132"/>
    </row>
    <row r="70" customFormat="false" ht="15.75" hidden="false" customHeight="true" outlineLevel="0" collapsed="false">
      <c r="A70" s="129"/>
      <c r="B70" s="132"/>
      <c r="C70" s="132"/>
      <c r="D70" s="132"/>
      <c r="E70" s="132"/>
      <c r="F70" s="132"/>
      <c r="G70" s="132"/>
      <c r="H70" s="132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</row>
    <row r="71" customFormat="false" ht="15.75" hidden="false" customHeight="true" outlineLevel="0" collapsed="false">
      <c r="A71" s="133"/>
      <c r="B71" s="132" t="s">
        <v>153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4"/>
    </row>
    <row r="72" customFormat="false" ht="15.75" hidden="false" customHeight="true" outlineLevel="0" collapsed="false">
      <c r="A72" s="133"/>
      <c r="B72" s="132" t="s">
        <v>154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4"/>
    </row>
    <row r="73" customFormat="false" ht="22.5" hidden="false" customHeight="true" outlineLevel="0" collapsed="false">
      <c r="A73" s="129"/>
      <c r="B73" s="129" t="s">
        <v>155</v>
      </c>
      <c r="C73" s="129"/>
      <c r="D73" s="129"/>
      <c r="E73" s="129"/>
      <c r="F73" s="6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28"/>
      <c r="AF73" s="128"/>
    </row>
    <row r="74" customFormat="false" ht="21" hidden="false" customHeight="true" outlineLevel="0" collapsed="false">
      <c r="A74" s="131" t="s">
        <v>156</v>
      </c>
      <c r="B74" s="131"/>
      <c r="C74" s="131"/>
      <c r="D74" s="131"/>
      <c r="E74" s="131"/>
      <c r="F74" s="131"/>
      <c r="G74" s="135" t="s">
        <v>157</v>
      </c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 t="s">
        <v>158</v>
      </c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27"/>
      <c r="AE74" s="127"/>
      <c r="AF74" s="127"/>
      <c r="AG74" s="127"/>
      <c r="AH74" s="6"/>
      <c r="AI74" s="6"/>
      <c r="AJ74" s="6"/>
      <c r="AK74" s="6"/>
      <c r="AL74" s="6"/>
      <c r="AM74" s="6"/>
    </row>
    <row r="75" customFormat="false" ht="40.5" hidden="false" customHeight="true" outlineLevel="0" collapsed="false">
      <c r="A75" s="131" t="s">
        <v>151</v>
      </c>
      <c r="B75" s="131"/>
      <c r="C75" s="131"/>
      <c r="D75" s="131"/>
      <c r="E75" s="131"/>
      <c r="F75" s="131"/>
      <c r="G75" s="24" t="s">
        <v>159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129"/>
      <c r="AE75" s="129"/>
      <c r="AF75" s="129"/>
      <c r="AG75" s="129"/>
      <c r="AH75" s="132"/>
      <c r="AI75" s="132"/>
      <c r="AJ75" s="132"/>
      <c r="AK75" s="132"/>
      <c r="AL75" s="132"/>
      <c r="AM75" s="132"/>
    </row>
    <row r="76" customFormat="false" ht="15.75" hidden="false" customHeight="true" outlineLevel="0" collapsed="false">
      <c r="A76" s="129"/>
      <c r="B76" s="132"/>
      <c r="C76" s="132"/>
      <c r="D76" s="132"/>
      <c r="E76" s="132"/>
      <c r="F76" s="132"/>
      <c r="G76" s="132"/>
      <c r="H76" s="132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</row>
    <row r="77" customFormat="false" ht="15.75" hidden="false" customHeight="true" outlineLevel="0" collapsed="false">
      <c r="A77" s="136"/>
      <c r="B77" s="2" t="s">
        <v>160</v>
      </c>
      <c r="C77" s="2"/>
      <c r="D77" s="2"/>
      <c r="E77" s="2"/>
      <c r="F77" s="2"/>
      <c r="G77" s="2"/>
      <c r="H77" s="2"/>
      <c r="I77" s="2"/>
      <c r="J77" s="2"/>
      <c r="K77" s="2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4"/>
    </row>
    <row r="78" customFormat="false" ht="15.75" hidden="false" customHeight="true" outlineLevel="0" collapsed="false">
      <c r="A78" s="136"/>
      <c r="B78" s="2" t="s">
        <v>161</v>
      </c>
      <c r="C78" s="2"/>
      <c r="D78" s="2"/>
      <c r="E78" s="2"/>
      <c r="F78" s="2"/>
      <c r="G78" s="2"/>
      <c r="H78" s="2"/>
      <c r="I78" s="2"/>
      <c r="J78" s="2"/>
      <c r="K78" s="2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4"/>
    </row>
    <row r="79" customFormat="false" ht="12" hidden="false" customHeight="true" outlineLevel="0" collapsed="false">
      <c r="A79" s="129"/>
      <c r="B79" s="132"/>
      <c r="C79" s="132"/>
      <c r="D79" s="132"/>
      <c r="E79" s="132"/>
      <c r="F79" s="132"/>
      <c r="G79" s="132"/>
      <c r="H79" s="132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</row>
    <row r="80" customFormat="false" ht="15.75" hidden="false" customHeight="true" outlineLevel="0" collapsed="false">
      <c r="A80" s="129"/>
      <c r="B80" s="132" t="s">
        <v>162</v>
      </c>
      <c r="C80" s="132"/>
      <c r="D80" s="132"/>
      <c r="E80" s="132"/>
      <c r="F80" s="132"/>
      <c r="G80" s="132"/>
      <c r="H80" s="132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</row>
    <row r="81" customFormat="false" ht="16.5" hidden="false" customHeight="true" outlineLevel="0" collapsed="false">
      <c r="A81" s="129"/>
      <c r="B81" s="129" t="s">
        <v>163</v>
      </c>
      <c r="D81" s="132"/>
      <c r="E81" s="132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</row>
    <row r="82" customFormat="false" ht="15.75" hidden="false" customHeight="true" outlineLevel="0" collapsed="false">
      <c r="A82" s="129"/>
      <c r="B82" s="129" t="s">
        <v>164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</row>
    <row r="83" customFormat="false" ht="12.75" hidden="false" customHeight="true" outlineLevel="0" collapsed="false">
      <c r="A83" s="129"/>
      <c r="B83" s="132"/>
      <c r="C83" s="132"/>
      <c r="D83" s="132"/>
      <c r="E83" s="132"/>
      <c r="F83" s="132"/>
      <c r="G83" s="132"/>
      <c r="H83" s="132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</row>
    <row r="84" customFormat="false" ht="15.75" hidden="false" customHeight="true" outlineLevel="0" collapsed="false">
      <c r="A84" s="129"/>
      <c r="B84" s="137" t="s">
        <v>165</v>
      </c>
      <c r="C84" s="137"/>
      <c r="D84" s="137"/>
      <c r="E84" s="137"/>
      <c r="F84" s="137"/>
      <c r="G84" s="137"/>
      <c r="H84" s="137"/>
      <c r="I84" s="137"/>
      <c r="J84" s="130"/>
      <c r="K84" s="130"/>
      <c r="L84" s="130"/>
      <c r="M84" s="130"/>
      <c r="N84" s="138" t="s">
        <v>166</v>
      </c>
      <c r="O84" s="138"/>
      <c r="P84" s="138"/>
      <c r="Q84" s="138"/>
      <c r="R84" s="138"/>
      <c r="S84" s="138"/>
      <c r="T84" s="130"/>
      <c r="U84" s="130"/>
      <c r="V84" s="130"/>
      <c r="W84" s="130"/>
      <c r="X84" s="138" t="s">
        <v>167</v>
      </c>
      <c r="Y84" s="138"/>
      <c r="Z84" s="138"/>
      <c r="AA84" s="138"/>
      <c r="AB84" s="138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</row>
    <row r="85" customFormat="false" ht="15.75" hidden="false" customHeight="true" outlineLevel="0" collapsed="false">
      <c r="A85" s="129"/>
      <c r="B85" s="137"/>
      <c r="C85" s="137"/>
      <c r="D85" s="137"/>
      <c r="E85" s="137"/>
      <c r="F85" s="137"/>
      <c r="G85" s="137"/>
      <c r="H85" s="137"/>
      <c r="I85" s="137"/>
      <c r="J85" s="130"/>
      <c r="K85" s="130"/>
      <c r="L85" s="130"/>
      <c r="M85" s="130"/>
      <c r="N85" s="139" t="s">
        <v>168</v>
      </c>
      <c r="O85" s="139"/>
      <c r="P85" s="139"/>
      <c r="Q85" s="139"/>
      <c r="R85" s="139"/>
      <c r="S85" s="130"/>
      <c r="T85" s="130"/>
      <c r="U85" s="130"/>
      <c r="V85" s="130"/>
      <c r="W85" s="130"/>
      <c r="X85" s="138"/>
      <c r="Y85" s="138"/>
      <c r="Z85" s="138"/>
      <c r="AA85" s="138"/>
      <c r="AB85" s="138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</row>
    <row r="86" customFormat="false" ht="15.75" hidden="false" customHeight="true" outlineLevel="0" collapsed="false">
      <c r="A86" s="129"/>
      <c r="B86" s="137"/>
      <c r="C86" s="137"/>
      <c r="D86" s="137"/>
      <c r="E86" s="137"/>
      <c r="F86" s="137"/>
      <c r="G86" s="137"/>
      <c r="H86" s="137"/>
      <c r="I86" s="137"/>
      <c r="J86" s="139"/>
      <c r="K86" s="139"/>
      <c r="L86" s="139"/>
      <c r="M86" s="139"/>
      <c r="N86" s="130"/>
      <c r="O86" s="128"/>
      <c r="P86" s="8" t="s">
        <v>169</v>
      </c>
      <c r="Q86" s="8"/>
      <c r="R86" s="8"/>
      <c r="S86" s="128"/>
      <c r="T86" s="128"/>
      <c r="U86" s="128"/>
      <c r="V86" s="128"/>
      <c r="W86" s="128"/>
      <c r="X86" s="8" t="s">
        <v>170</v>
      </c>
      <c r="Y86" s="8"/>
      <c r="Z86" s="8"/>
      <c r="AA86" s="8"/>
      <c r="AB86" s="8"/>
      <c r="AC86" s="128"/>
      <c r="AD86" s="128"/>
      <c r="AE86" s="128"/>
      <c r="AF86" s="128"/>
    </row>
    <row r="87" customFormat="false" ht="18.75" hidden="false" customHeight="false" outlineLevel="0" collapsed="false">
      <c r="A87" s="129"/>
      <c r="B87" s="137"/>
      <c r="C87" s="137"/>
      <c r="D87" s="137"/>
      <c r="E87" s="137"/>
      <c r="F87" s="137"/>
      <c r="G87" s="137"/>
      <c r="H87" s="137"/>
      <c r="I87" s="137"/>
      <c r="J87" s="139"/>
      <c r="K87" s="139"/>
      <c r="L87" s="139"/>
      <c r="M87" s="139"/>
      <c r="N87" s="130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H87" s="140"/>
    </row>
    <row r="88" customFormat="false" ht="12.75" hidden="false" customHeight="true" outlineLevel="0" collapsed="false">
      <c r="A88" s="129"/>
      <c r="B88" s="129"/>
      <c r="C88" s="129"/>
      <c r="D88" s="129"/>
      <c r="E88" s="129"/>
      <c r="F88" s="127"/>
      <c r="G88" s="139"/>
      <c r="H88" s="139"/>
      <c r="I88" s="130"/>
      <c r="J88" s="139"/>
      <c r="K88" s="139"/>
      <c r="L88" s="139"/>
      <c r="M88" s="139"/>
      <c r="N88" s="130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</row>
    <row r="89" customFormat="false" ht="18.75" hidden="false" customHeight="false" outlineLevel="0" collapsed="false">
      <c r="AH89" s="140"/>
    </row>
  </sheetData>
  <mergeCells count="147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M17:O17"/>
    <mergeCell ref="AE17:AF17"/>
    <mergeCell ref="AG17:AI17"/>
    <mergeCell ref="A34:A37"/>
    <mergeCell ref="B34:B37"/>
    <mergeCell ref="C34:C37"/>
    <mergeCell ref="D34:I34"/>
    <mergeCell ref="J34:AA34"/>
    <mergeCell ref="AB34:AM34"/>
    <mergeCell ref="AN34:AN37"/>
    <mergeCell ref="D35:D37"/>
    <mergeCell ref="E35:E37"/>
    <mergeCell ref="F35:I35"/>
    <mergeCell ref="J35:R35"/>
    <mergeCell ref="S35:AA35"/>
    <mergeCell ref="AB35:AM35"/>
    <mergeCell ref="F36:F37"/>
    <mergeCell ref="G36:G37"/>
    <mergeCell ref="H36:H37"/>
    <mergeCell ref="I36:I37"/>
    <mergeCell ref="J36:J37"/>
    <mergeCell ref="K36:K37"/>
    <mergeCell ref="L36:L37"/>
    <mergeCell ref="M36:R36"/>
    <mergeCell ref="S36:S37"/>
    <mergeCell ref="T36:T37"/>
    <mergeCell ref="U36:U37"/>
    <mergeCell ref="V36:Y36"/>
    <mergeCell ref="AB36:AB37"/>
    <mergeCell ref="AC36:AC37"/>
    <mergeCell ref="AD36:AD37"/>
    <mergeCell ref="AE36:AK36"/>
    <mergeCell ref="M37:O37"/>
    <mergeCell ref="AG37:AI37"/>
    <mergeCell ref="C43:C44"/>
    <mergeCell ref="D43:D44"/>
    <mergeCell ref="E43:E44"/>
    <mergeCell ref="F43:F44"/>
    <mergeCell ref="G43:G44"/>
    <mergeCell ref="H43:H44"/>
    <mergeCell ref="I43:I44"/>
    <mergeCell ref="L43:L44"/>
    <mergeCell ref="M43:M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G43:AG44"/>
    <mergeCell ref="AJ43:AJ44"/>
    <mergeCell ref="AK43:AK44"/>
    <mergeCell ref="AL43:AL44"/>
    <mergeCell ref="AM43:AM44"/>
    <mergeCell ref="AN43:AN44"/>
    <mergeCell ref="B63:R63"/>
    <mergeCell ref="S63:Y63"/>
    <mergeCell ref="AB63:AK63"/>
    <mergeCell ref="B64:R64"/>
    <mergeCell ref="S64:Y64"/>
    <mergeCell ref="AB64:AK64"/>
    <mergeCell ref="J65:R65"/>
    <mergeCell ref="V65:AA65"/>
    <mergeCell ref="AE65:AM65"/>
    <mergeCell ref="A66:R67"/>
    <mergeCell ref="A69:F69"/>
    <mergeCell ref="G69:AC69"/>
    <mergeCell ref="AH69:AM69"/>
    <mergeCell ref="B71:K71"/>
    <mergeCell ref="B72:K72"/>
    <mergeCell ref="A74:F74"/>
    <mergeCell ref="G74:Q74"/>
    <mergeCell ref="R74:AC74"/>
    <mergeCell ref="AH74:AM74"/>
    <mergeCell ref="A75:F75"/>
    <mergeCell ref="G75:AC75"/>
    <mergeCell ref="AH75:AM75"/>
    <mergeCell ref="B77:K77"/>
    <mergeCell ref="B78:K78"/>
    <mergeCell ref="B84:I87"/>
    <mergeCell ref="N84:S84"/>
    <mergeCell ref="X84:AB84"/>
    <mergeCell ref="P86:R86"/>
    <mergeCell ref="X86:AB8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5-20T11:14:39Z</cp:lastPrinted>
  <dcterms:modified xsi:type="dcterms:W3CDTF">2024-05-20T11:14:56Z</dcterms:modified>
  <cp:revision>0</cp:revision>
  <dc:subject/>
  <dc:title/>
</cp:coreProperties>
</file>