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 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24  г.</t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6-05-0112-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3_</t>
    </r>
    <r>
      <rPr>
        <sz val="14"/>
        <rFont val="Times New Roman"/>
        <family val="1"/>
        <charset val="204"/>
      </rPr>
      <t xml:space="preserve"> года</t>
    </r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1.11.2024 -23.11.2024</t>
  </si>
  <si>
    <t xml:space="preserve">17.03.2025 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Модуль "Социально-гуманитарные дисциплины 1"</t>
  </si>
  <si>
    <t xml:space="preserve">1.1.3</t>
  </si>
  <si>
    <t xml:space="preserve">Современная политэкономия</t>
  </si>
  <si>
    <t xml:space="preserve">ФЭ</t>
  </si>
  <si>
    <t xml:space="preserve">экзам</t>
  </si>
  <si>
    <t xml:space="preserve">1.5</t>
  </si>
  <si>
    <t xml:space="preserve">Модуль "Художественное воспитание детей дошкольного возраста" </t>
  </si>
  <si>
    <t xml:space="preserve">1.5.1</t>
  </si>
  <si>
    <t xml:space="preserve">Теория и методика музыкального воспитания детей дошкольного возраста</t>
  </si>
  <si>
    <t xml:space="preserve">СПП</t>
  </si>
  <si>
    <t xml:space="preserve">1.5.2</t>
  </si>
  <si>
    <t xml:space="preserve">Теория и методика развития изобразительного творчества детей дошкольного возраста</t>
  </si>
  <si>
    <t xml:space="preserve">СПД</t>
  </si>
  <si>
    <t xml:space="preserve">1.6</t>
  </si>
  <si>
    <t xml:space="preserve">Модуль "Педагогическое сопровождение детей раннего возраста" </t>
  </si>
  <si>
    <t xml:space="preserve">1.6.1</t>
  </si>
  <si>
    <t xml:space="preserve">Теоретические основы воспитания 
и развития детей раннего возраста</t>
  </si>
  <si>
    <t xml:space="preserve">1.6.2</t>
  </si>
  <si>
    <t xml:space="preserve">Методические основы воспитания 
и развития детей раннего возраста</t>
  </si>
  <si>
    <t xml:space="preserve">1.7</t>
  </si>
  <si>
    <t xml:space="preserve">Модуль "Развития речи детей дошкольного возраста"</t>
  </si>
  <si>
    <t xml:space="preserve">1.7.1</t>
  </si>
  <si>
    <t xml:space="preserve">Теоретические основы развития 
речи детей дошкольного возраста</t>
  </si>
  <si>
    <t xml:space="preserve">зачет</t>
  </si>
  <si>
    <t xml:space="preserve">1.7.2</t>
  </si>
  <si>
    <t xml:space="preserve">Методика развития 
речи детей дошкольного возраста</t>
  </si>
  <si>
    <t xml:space="preserve">1.8</t>
  </si>
  <si>
    <t xml:space="preserve">Модуль "Ознакомление детей дошкольного возраста с природой "</t>
  </si>
  <si>
    <t xml:space="preserve">1.8.1</t>
  </si>
  <si>
    <t xml:space="preserve">Теоретические основы ознакомления детей дошкольного возраста с природой</t>
  </si>
  <si>
    <t xml:space="preserve">П</t>
  </si>
  <si>
    <t xml:space="preserve">1.8.2</t>
  </si>
  <si>
    <t xml:space="preserve">Методика ознакомления детей дошкольного возраста с природой</t>
  </si>
  <si>
    <t xml:space="preserve">1.9</t>
  </si>
  <si>
    <t xml:space="preserve">Модуль "Физическое воспитание и развитие детей дошкольного возраста"</t>
  </si>
  <si>
    <t xml:space="preserve">1.9.1</t>
  </si>
  <si>
    <t xml:space="preserve">Теоретические основы физического воспитания и развития детей дошкольного возраста</t>
  </si>
  <si>
    <t xml:space="preserve">1.9.2</t>
  </si>
  <si>
    <t xml:space="preserve">Методика физического воспитания и развития детей дошкольного возраста</t>
  </si>
  <si>
    <t xml:space="preserve">1.10</t>
  </si>
  <si>
    <t xml:space="preserve">Модуль "Работа с воспитанниками с особыми индивидуальными образовательными потребностями"</t>
  </si>
  <si>
    <t xml:space="preserve">1.10.2</t>
  </si>
  <si>
    <t xml:space="preserve">Организация работы с одаренными детьми</t>
  </si>
  <si>
    <t xml:space="preserve">1.11</t>
  </si>
  <si>
    <t xml:space="preserve">Модуль "Взаимодействие субъектов образовательного процесса"</t>
  </si>
  <si>
    <t xml:space="preserve">1.11.1</t>
  </si>
  <si>
    <t xml:space="preserve">Конфликтология</t>
  </si>
  <si>
    <t xml:space="preserve">Ауд. часов
в уче. году</t>
  </si>
  <si>
    <t xml:space="preserve">Лабраторные</t>
  </si>
  <si>
    <t xml:space="preserve">2</t>
  </si>
  <si>
    <t xml:space="preserve">Компонент учреждения 
высшего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Социология</t>
  </si>
  <si>
    <t xml:space="preserve">ИБП</t>
  </si>
  <si>
    <t xml:space="preserve">зачет диф.</t>
  </si>
  <si>
    <t xml:space="preserve">2.1.2</t>
  </si>
  <si>
    <t xml:space="preserve">Дисциплины по выбору (1 из 2)</t>
  </si>
  <si>
    <t xml:space="preserve">2.1.2.1</t>
  </si>
  <si>
    <t xml:space="preserve">Прикладная социология</t>
  </si>
  <si>
    <t xml:space="preserve">2.1.2.2</t>
  </si>
  <si>
    <t xml:space="preserve">Политология</t>
  </si>
  <si>
    <t xml:space="preserve">2.1.3</t>
  </si>
  <si>
    <t xml:space="preserve">Великая Отечественная война советского народа (в контексте Второй мировой войны)</t>
  </si>
  <si>
    <t xml:space="preserve">2.3</t>
  </si>
  <si>
    <t xml:space="preserve">Модуль "Детская литература в дошкольном образовании"</t>
  </si>
  <si>
    <t xml:space="preserve">2.3.3</t>
  </si>
  <si>
    <t xml:space="preserve">Выразительное чтение</t>
  </si>
  <si>
    <t xml:space="preserve">2.4</t>
  </si>
  <si>
    <t xml:space="preserve">Модуль "Практикум по художественной деятельности"</t>
  </si>
  <si>
    <t xml:space="preserve">2.4.1</t>
  </si>
  <si>
    <t xml:space="preserve">Практикум по музыкально-испольнительской деятельности</t>
  </si>
  <si>
    <t xml:space="preserve">2.4.2</t>
  </si>
  <si>
    <t xml:space="preserve">Практикум по изобразительной и декоративно-прикладной деятельности</t>
  </si>
  <si>
    <t xml:space="preserve">2.11</t>
  </si>
  <si>
    <t xml:space="preserve">Психология развития</t>
  </si>
  <si>
    <t xml:space="preserve">2.14</t>
  </si>
  <si>
    <t xml:space="preserve">Модуль дисциплин профиля "Практическая психология"</t>
  </si>
  <si>
    <t xml:space="preserve">2.14.1</t>
  </si>
  <si>
    <t xml:space="preserve">Психология личностного и профессионального развития</t>
  </si>
  <si>
    <t xml:space="preserve">2.14.2</t>
  </si>
  <si>
    <t xml:space="preserve">Социальная психология детстсва</t>
  </si>
  <si>
    <t xml:space="preserve">ИТОГО:</t>
  </si>
  <si>
    <t xml:space="preserve">Дополнительные виды обучения</t>
  </si>
  <si>
    <t xml:space="preserve">/14</t>
  </si>
  <si>
    <t xml:space="preserve">/2</t>
  </si>
  <si>
    <t xml:space="preserve">4.1</t>
  </si>
  <si>
    <t xml:space="preserve">Белорусский язык (профессиональная лексика)</t>
  </si>
  <si>
    <t xml:space="preserve">ОДМП</t>
  </si>
  <si>
    <t xml:space="preserve">/54</t>
  </si>
  <si>
    <t xml:space="preserve">/8</t>
  </si>
  <si>
    <t xml:space="preserve">/4</t>
  </si>
  <si>
    <t xml:space="preserve">/50</t>
  </si>
  <si>
    <t xml:space="preserve">/6</t>
  </si>
  <si>
    <t xml:space="preserve">Экзамены</t>
  </si>
  <si>
    <t xml:space="preserve">Зачеты</t>
  </si>
  <si>
    <t xml:space="preserve">Практики</t>
  </si>
  <si>
    <t xml:space="preserve">Ознакомительная
с 24.02.2025 по 08.03.2025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</t>
    </r>
    <r>
      <rPr>
        <b val="tru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курса  </t>
    </r>
    <r>
      <rPr>
        <i val="true"/>
        <sz val="14"/>
        <rFont val="Times New Roman"/>
        <family val="1"/>
        <charset val="204"/>
      </rPr>
      <t xml:space="preserve">социально-педагогического факультета</t>
    </r>
    <r>
      <rPr>
        <sz val="14"/>
        <rFont val="Times New Roman"/>
        <family val="1"/>
        <charset val="204"/>
      </rPr>
      <t xml:space="preserve">  специальности 
</t>
    </r>
    <r>
      <rPr>
        <b val="true"/>
        <sz val="14"/>
        <rFont val="Times New Roman"/>
        <family val="1"/>
        <charset val="204"/>
      </rPr>
      <t xml:space="preserve">6-05-0112-01 Дошкольное образование</t>
    </r>
  </si>
  <si>
    <t xml:space="preserve">3 семестр</t>
  </si>
  <si>
    <t xml:space="preserve">Консультационные дни</t>
  </si>
  <si>
    <t xml:space="preserve">07.09.2024, 14.09.2024, 28.09.2024, 05.10.2024, 12.10.2024, 
26.10.2024, 02.11.2024 , 09.11.2024 </t>
  </si>
  <si>
    <t xml:space="preserve">11 января 2025 г. - 1-ая ликвидация академической задолженности</t>
  </si>
  <si>
    <t xml:space="preserve">25 января 2025 г  - 2-ая ликвидация академической задолженности</t>
  </si>
  <si>
    <t xml:space="preserve">4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30.11.2024, 07.11.2024, 14.12.2024, 21.12.2024, 28.12.2024, 04.01.2025, 
18.01.2025, 01.02.2025, 08.02.2025, 22.02.2025,  15.03.2025</t>
  </si>
  <si>
    <t xml:space="preserve">            26 апреля 2025 г. - 1-ая ликвидация академической задолженности</t>
  </si>
  <si>
    <t xml:space="preserve">            10 мая 2025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S20" activeCellId="0" sqref="S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1" min="28" style="1" width="7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19.5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18.75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21.7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11" t="n">
        <v>1</v>
      </c>
      <c r="S9" s="20"/>
      <c r="T9" s="19" t="s">
        <v>16</v>
      </c>
      <c r="U9" s="19"/>
      <c r="V9" s="19"/>
      <c r="W9" s="19"/>
      <c r="X9" s="11" t="n">
        <v>2</v>
      </c>
      <c r="Z9" s="20"/>
      <c r="AC9" s="19" t="s">
        <v>17</v>
      </c>
      <c r="AD9" s="19"/>
      <c r="AE9" s="19"/>
      <c r="AF9" s="5"/>
      <c r="AG9" s="21" t="n">
        <v>27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6"/>
      <c r="AH10" s="6"/>
      <c r="AI10" s="6"/>
      <c r="AJ10" s="6"/>
      <c r="AK10" s="6"/>
      <c r="AL10" s="7"/>
    </row>
    <row r="11" customFormat="false" ht="30" hidden="false" customHeight="true" outlineLevel="0" collapsed="false">
      <c r="A11" s="24" t="s">
        <v>19</v>
      </c>
      <c r="B11" s="24" t="s">
        <v>20</v>
      </c>
      <c r="C11" s="24" t="s">
        <v>21</v>
      </c>
      <c r="D11" s="24" t="s">
        <v>22</v>
      </c>
      <c r="E11" s="24"/>
      <c r="F11" s="24"/>
      <c r="G11" s="24"/>
      <c r="H11" s="24"/>
      <c r="I11" s="24"/>
      <c r="J11" s="24" t="s">
        <v>2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s">
        <v>24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25</v>
      </c>
    </row>
    <row r="12" customFormat="false" ht="24" hidden="false" customHeight="true" outlineLevel="0" collapsed="false">
      <c r="A12" s="24"/>
      <c r="B12" s="24"/>
      <c r="C12" s="24"/>
      <c r="D12" s="26" t="s">
        <v>26</v>
      </c>
      <c r="E12" s="25" t="s">
        <v>27</v>
      </c>
      <c r="F12" s="24" t="s">
        <v>28</v>
      </c>
      <c r="G12" s="24"/>
      <c r="H12" s="24"/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8" t="s">
        <v>29</v>
      </c>
      <c r="T12" s="28"/>
      <c r="U12" s="28"/>
      <c r="V12" s="28"/>
      <c r="W12" s="28"/>
      <c r="X12" s="28"/>
      <c r="Y12" s="28"/>
      <c r="Z12" s="28"/>
      <c r="AA12" s="28"/>
      <c r="AB12" s="28" t="s">
        <v>30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5"/>
    </row>
    <row r="13" customFormat="false" ht="23.25" hidden="false" customHeight="true" outlineLevel="0" collapsed="false">
      <c r="A13" s="24"/>
      <c r="B13" s="24"/>
      <c r="C13" s="24"/>
      <c r="D13" s="26"/>
      <c r="E13" s="26"/>
      <c r="F13" s="25" t="s">
        <v>31</v>
      </c>
      <c r="G13" s="29" t="s">
        <v>32</v>
      </c>
      <c r="H13" s="30" t="s">
        <v>33</v>
      </c>
      <c r="I13" s="25" t="s">
        <v>34</v>
      </c>
      <c r="J13" s="25" t="s">
        <v>35</v>
      </c>
      <c r="K13" s="25" t="s">
        <v>36</v>
      </c>
      <c r="L13" s="25" t="s">
        <v>37</v>
      </c>
      <c r="M13" s="31" t="s">
        <v>28</v>
      </c>
      <c r="N13" s="31"/>
      <c r="O13" s="31"/>
      <c r="P13" s="31"/>
      <c r="Q13" s="31"/>
      <c r="R13" s="31"/>
      <c r="S13" s="25" t="s">
        <v>35</v>
      </c>
      <c r="T13" s="25" t="s">
        <v>37</v>
      </c>
      <c r="U13" s="25" t="s">
        <v>36</v>
      </c>
      <c r="V13" s="32" t="s">
        <v>38</v>
      </c>
      <c r="W13" s="32"/>
      <c r="X13" s="32"/>
      <c r="Y13" s="32"/>
      <c r="Z13" s="32"/>
      <c r="AB13" s="25" t="s">
        <v>35</v>
      </c>
      <c r="AC13" s="25" t="s">
        <v>39</v>
      </c>
      <c r="AD13" s="25" t="s">
        <v>36</v>
      </c>
      <c r="AE13" s="31" t="s">
        <v>38</v>
      </c>
      <c r="AF13" s="31"/>
      <c r="AG13" s="31"/>
      <c r="AH13" s="31"/>
      <c r="AI13" s="31"/>
      <c r="AJ13" s="31"/>
      <c r="AK13" s="31"/>
      <c r="AL13" s="32"/>
      <c r="AM13" s="33"/>
      <c r="AN13" s="25"/>
    </row>
    <row r="14" customFormat="false" ht="101.25" hidden="false" customHeight="true" outlineLevel="0" collapsed="false">
      <c r="A14" s="24"/>
      <c r="B14" s="24"/>
      <c r="C14" s="24"/>
      <c r="D14" s="26"/>
      <c r="E14" s="26"/>
      <c r="F14" s="26"/>
      <c r="G14" s="29"/>
      <c r="H14" s="30"/>
      <c r="I14" s="25"/>
      <c r="J14" s="25"/>
      <c r="K14" s="25"/>
      <c r="L14" s="25"/>
      <c r="M14" s="25" t="s">
        <v>31</v>
      </c>
      <c r="N14" s="25"/>
      <c r="O14" s="25"/>
      <c r="P14" s="29" t="s">
        <v>32</v>
      </c>
      <c r="Q14" s="30" t="s">
        <v>33</v>
      </c>
      <c r="R14" s="25" t="s">
        <v>34</v>
      </c>
      <c r="S14" s="25"/>
      <c r="T14" s="25"/>
      <c r="U14" s="25"/>
      <c r="V14" s="34" t="s">
        <v>31</v>
      </c>
      <c r="W14" s="29" t="s">
        <v>32</v>
      </c>
      <c r="X14" s="29" t="s">
        <v>33</v>
      </c>
      <c r="Y14" s="35" t="s">
        <v>34</v>
      </c>
      <c r="Z14" s="36" t="s">
        <v>40</v>
      </c>
      <c r="AA14" s="37" t="s">
        <v>41</v>
      </c>
      <c r="AB14" s="25"/>
      <c r="AC14" s="25"/>
      <c r="AD14" s="25"/>
      <c r="AE14" s="29" t="s">
        <v>31</v>
      </c>
      <c r="AF14" s="38"/>
      <c r="AG14" s="30" t="s">
        <v>32</v>
      </c>
      <c r="AH14" s="30"/>
      <c r="AI14" s="30"/>
      <c r="AJ14" s="30" t="s">
        <v>33</v>
      </c>
      <c r="AK14" s="29" t="s">
        <v>34</v>
      </c>
      <c r="AL14" s="36" t="s">
        <v>40</v>
      </c>
      <c r="AM14" s="37" t="s">
        <v>41</v>
      </c>
      <c r="AN14" s="25"/>
    </row>
    <row r="15" s="43" customFormat="true" ht="27" hidden="false" customHeight="true" outlineLevel="0" collapsed="false">
      <c r="A15" s="39" t="n">
        <v>1</v>
      </c>
      <c r="B15" s="40" t="s">
        <v>42</v>
      </c>
      <c r="C15" s="41"/>
      <c r="D15" s="42" t="n">
        <f aca="false">D16+D18+D21+D24+D27+D30+D33+D35</f>
        <v>1036</v>
      </c>
      <c r="E15" s="42" t="n">
        <f aca="false">E16+E18+E21+E24+E27+E30+E33+E35</f>
        <v>156</v>
      </c>
      <c r="F15" s="42" t="n">
        <f aca="false">F16+F18+F21+F24+F27+F30+F33+F35</f>
        <v>92</v>
      </c>
      <c r="G15" s="42" t="n">
        <f aca="false">G16+G18+G21+G24+G27+G30+G33+G35</f>
        <v>2</v>
      </c>
      <c r="H15" s="42" t="n">
        <f aca="false">H16+H18+H21+H24+H27+H30+H33+H35</f>
        <v>34</v>
      </c>
      <c r="I15" s="42" t="n">
        <f aca="false">I16+I18+I21+I24+I27+I30+I33+I35</f>
        <v>28</v>
      </c>
      <c r="J15" s="42" t="n">
        <f aca="false">J16+J18+J21+J24+J27+J30+J33+J35</f>
        <v>0</v>
      </c>
      <c r="K15" s="42" t="n">
        <f aca="false">K16+K18+K21+K24+K27+K30+K33+K35</f>
        <v>0</v>
      </c>
      <c r="L15" s="42"/>
      <c r="M15" s="42"/>
      <c r="N15" s="42"/>
      <c r="O15" s="42"/>
      <c r="P15" s="42"/>
      <c r="Q15" s="42"/>
      <c r="R15" s="42"/>
      <c r="S15" s="42" t="n">
        <f aca="false">S16+S18+S21+S24+S27+S30+S33+S35</f>
        <v>500</v>
      </c>
      <c r="T15" s="42" t="n">
        <f aca="false">T16+T18+T21+T24+T27+T30+T33+T35</f>
        <v>84</v>
      </c>
      <c r="U15" s="42"/>
      <c r="V15" s="42" t="n">
        <f aca="false">V16+V18+V21+V24+V27+V30+V33+V35</f>
        <v>56</v>
      </c>
      <c r="W15" s="42"/>
      <c r="X15" s="42" t="n">
        <f aca="false">X16+X18+X21+X24+X27+X30+X33+X35</f>
        <v>22</v>
      </c>
      <c r="Y15" s="42" t="n">
        <f aca="false">Y16+Y18+Y21+Y24+Y27+Y30+Y33+Y35</f>
        <v>6</v>
      </c>
      <c r="Z15" s="42"/>
      <c r="AA15" s="42"/>
      <c r="AB15" s="42" t="n">
        <f aca="false">AB16+AB18+AB21+AB24+AB27+AB30+AB33+AB35</f>
        <v>536</v>
      </c>
      <c r="AC15" s="42" t="n">
        <f aca="false">AC16+AC18+AC21+AC24+AC27+AC30+AC33+AC35</f>
        <v>72</v>
      </c>
      <c r="AD15" s="42" t="n">
        <f aca="false">AD16+AD18+AD21+AD24+AD27+AD30+AD33+AD35</f>
        <v>23</v>
      </c>
      <c r="AE15" s="42" t="n">
        <f aca="false">AE16+AE18+AE21+AE24+AE27+AE30+AE33+AE35</f>
        <v>36</v>
      </c>
      <c r="AF15" s="42" t="n">
        <f aca="false">AF16+AF18+AF21+AF24+AF27+AF30+AF33+AF35</f>
        <v>2</v>
      </c>
      <c r="AG15" s="42" t="n">
        <f aca="false">AG16+AG18+AG21+AG24+AG27+AG30+AG33+AG35</f>
        <v>2</v>
      </c>
      <c r="AH15" s="42" t="n">
        <f aca="false">AH16+AH18+AH21+AH24+AH27+AH30+AH33+AH35</f>
        <v>2</v>
      </c>
      <c r="AI15" s="42" t="n">
        <f aca="false">AI16+AI18+AI21+AI24+AI27+AI30+AI33+AI35</f>
        <v>0</v>
      </c>
      <c r="AJ15" s="42" t="n">
        <f aca="false">AJ16+AJ18+AJ21+AJ24+AJ27+AJ30+AJ33+AJ35</f>
        <v>12</v>
      </c>
      <c r="AK15" s="42" t="n">
        <f aca="false">AK16+AK18+AK21+AK24+AK27+AK30+AK33+AK35</f>
        <v>22</v>
      </c>
      <c r="AL15" s="42"/>
      <c r="AM15" s="42"/>
      <c r="AN15" s="42" t="n">
        <f aca="false">AN16+AN18+AN21+AN24+AN27+AN30+AN33+AN35</f>
        <v>23</v>
      </c>
    </row>
    <row r="16" s="43" customFormat="true" ht="34.5" hidden="false" customHeight="true" outlineLevel="0" collapsed="false">
      <c r="A16" s="44" t="s">
        <v>43</v>
      </c>
      <c r="B16" s="40" t="s">
        <v>44</v>
      </c>
      <c r="C16" s="41"/>
      <c r="D16" s="42" t="n">
        <f aca="false">D17</f>
        <v>108</v>
      </c>
      <c r="E16" s="42" t="n">
        <f aca="false">E17</f>
        <v>18</v>
      </c>
      <c r="F16" s="42" t="n">
        <f aca="false">F17</f>
        <v>10</v>
      </c>
      <c r="G16" s="42"/>
      <c r="H16" s="42"/>
      <c r="I16" s="42" t="n">
        <f aca="false">I17</f>
        <v>8</v>
      </c>
      <c r="J16" s="42" t="n">
        <f aca="false">J17</f>
        <v>0</v>
      </c>
      <c r="K16" s="42" t="n">
        <f aca="false">K17</f>
        <v>0</v>
      </c>
      <c r="L16" s="42"/>
      <c r="M16" s="42"/>
      <c r="N16" s="42"/>
      <c r="O16" s="42"/>
      <c r="P16" s="42"/>
      <c r="Q16" s="42"/>
      <c r="R16" s="42"/>
      <c r="S16" s="42" t="n">
        <f aca="false">S17</f>
        <v>58</v>
      </c>
      <c r="T16" s="42" t="n">
        <f aca="false">T17</f>
        <v>10</v>
      </c>
      <c r="U16" s="42"/>
      <c r="V16" s="42" t="n">
        <f aca="false">V17</f>
        <v>8</v>
      </c>
      <c r="W16" s="42"/>
      <c r="X16" s="42"/>
      <c r="Y16" s="42" t="n">
        <f aca="false">Y17</f>
        <v>2</v>
      </c>
      <c r="Z16" s="42"/>
      <c r="AA16" s="42"/>
      <c r="AB16" s="42" t="n">
        <f aca="false">AB17</f>
        <v>50</v>
      </c>
      <c r="AC16" s="42" t="n">
        <f aca="false">AC17</f>
        <v>8</v>
      </c>
      <c r="AD16" s="42" t="n">
        <f aca="false">AD17</f>
        <v>3</v>
      </c>
      <c r="AE16" s="42" t="n">
        <f aca="false">AE17</f>
        <v>2</v>
      </c>
      <c r="AF16" s="42" t="n">
        <f aca="false">AF17</f>
        <v>0</v>
      </c>
      <c r="AG16" s="42"/>
      <c r="AH16" s="42" t="n">
        <f aca="false">AH17</f>
        <v>0</v>
      </c>
      <c r="AI16" s="42" t="n">
        <f aca="false">AI17</f>
        <v>0</v>
      </c>
      <c r="AJ16" s="42"/>
      <c r="AK16" s="42" t="n">
        <f aca="false">AK17</f>
        <v>6</v>
      </c>
      <c r="AL16" s="42"/>
      <c r="AM16" s="42"/>
      <c r="AN16" s="42" t="n">
        <f aca="false">AN17</f>
        <v>3</v>
      </c>
    </row>
    <row r="17" s="61" customFormat="true" ht="25.5" hidden="false" customHeight="true" outlineLevel="0" collapsed="false">
      <c r="A17" s="45" t="s">
        <v>45</v>
      </c>
      <c r="B17" s="46" t="s">
        <v>46</v>
      </c>
      <c r="C17" s="47" t="s">
        <v>47</v>
      </c>
      <c r="D17" s="48" t="n">
        <v>108</v>
      </c>
      <c r="E17" s="49" t="n">
        <v>18</v>
      </c>
      <c r="F17" s="49" t="n">
        <v>10</v>
      </c>
      <c r="G17" s="50"/>
      <c r="H17" s="49"/>
      <c r="I17" s="49" t="n">
        <v>8</v>
      </c>
      <c r="J17" s="51"/>
      <c r="K17" s="52"/>
      <c r="L17" s="53"/>
      <c r="M17" s="54"/>
      <c r="N17" s="54"/>
      <c r="O17" s="54"/>
      <c r="P17" s="55"/>
      <c r="Q17" s="54"/>
      <c r="R17" s="54"/>
      <c r="S17" s="56" t="n">
        <v>58</v>
      </c>
      <c r="T17" s="56" t="n">
        <v>10</v>
      </c>
      <c r="U17" s="56"/>
      <c r="V17" s="56" t="n">
        <v>8</v>
      </c>
      <c r="W17" s="56"/>
      <c r="X17" s="56"/>
      <c r="Y17" s="56" t="n">
        <v>2</v>
      </c>
      <c r="Z17" s="56"/>
      <c r="AA17" s="57"/>
      <c r="AB17" s="58" t="n">
        <v>50</v>
      </c>
      <c r="AC17" s="56" t="n">
        <v>8</v>
      </c>
      <c r="AD17" s="56" t="n">
        <v>3</v>
      </c>
      <c r="AE17" s="54" t="n">
        <v>2</v>
      </c>
      <c r="AF17" s="54"/>
      <c r="AG17" s="54"/>
      <c r="AH17" s="54"/>
      <c r="AI17" s="54"/>
      <c r="AJ17" s="55"/>
      <c r="AK17" s="54" t="n">
        <v>6</v>
      </c>
      <c r="AL17" s="57" t="s">
        <v>48</v>
      </c>
      <c r="AM17" s="59"/>
      <c r="AN17" s="60" t="n">
        <f aca="false">U17+AD17</f>
        <v>3</v>
      </c>
    </row>
    <row r="18" s="43" customFormat="true" ht="46.5" hidden="false" customHeight="true" outlineLevel="0" collapsed="false">
      <c r="A18" s="44" t="s">
        <v>49</v>
      </c>
      <c r="B18" s="62" t="s">
        <v>50</v>
      </c>
      <c r="C18" s="41"/>
      <c r="D18" s="63" t="n">
        <f aca="false">D19+D20</f>
        <v>396</v>
      </c>
      <c r="E18" s="63" t="n">
        <f aca="false">E19+E20</f>
        <v>56</v>
      </c>
      <c r="F18" s="63" t="n">
        <f aca="false">F19+F20</f>
        <v>26</v>
      </c>
      <c r="G18" s="63" t="n">
        <f aca="false">G19+G20</f>
        <v>2</v>
      </c>
      <c r="H18" s="63" t="n">
        <f aca="false">H19+H20</f>
        <v>20</v>
      </c>
      <c r="I18" s="63" t="n">
        <f aca="false">I19+I20</f>
        <v>8</v>
      </c>
      <c r="J18" s="63" t="n">
        <f aca="false">J19+J20</f>
        <v>0</v>
      </c>
      <c r="K18" s="63" t="n">
        <f aca="false">K19+K20</f>
        <v>0</v>
      </c>
      <c r="L18" s="63"/>
      <c r="M18" s="63"/>
      <c r="N18" s="63"/>
      <c r="O18" s="63"/>
      <c r="P18" s="63"/>
      <c r="Q18" s="63"/>
      <c r="R18" s="63"/>
      <c r="S18" s="63" t="n">
        <f aca="false">S19+S20</f>
        <v>216</v>
      </c>
      <c r="T18" s="63" t="n">
        <f aca="false">T19+T20</f>
        <v>34</v>
      </c>
      <c r="U18" s="63"/>
      <c r="V18" s="63" t="n">
        <f aca="false">V19+V20</f>
        <v>20</v>
      </c>
      <c r="W18" s="63"/>
      <c r="X18" s="63" t="n">
        <f aca="false">X19+X20</f>
        <v>14</v>
      </c>
      <c r="Y18" s="63"/>
      <c r="Z18" s="63"/>
      <c r="AA18" s="63"/>
      <c r="AB18" s="63" t="n">
        <f aca="false">AB19+AB20</f>
        <v>180</v>
      </c>
      <c r="AC18" s="63" t="n">
        <f aca="false">AC19+AC20</f>
        <v>22</v>
      </c>
      <c r="AD18" s="63" t="n">
        <f aca="false">AD19+AD20</f>
        <v>11</v>
      </c>
      <c r="AE18" s="63" t="n">
        <f aca="false">AE19+AE20</f>
        <v>6</v>
      </c>
      <c r="AF18" s="64" t="n">
        <f aca="false">AF19+AF20</f>
        <v>0</v>
      </c>
      <c r="AG18" s="42" t="n">
        <f aca="false">AG19+AG20</f>
        <v>2</v>
      </c>
      <c r="AH18" s="63" t="n">
        <f aca="false">AH19+AH20</f>
        <v>0</v>
      </c>
      <c r="AI18" s="63" t="n">
        <f aca="false">AI19+AI20</f>
        <v>0</v>
      </c>
      <c r="AJ18" s="63" t="n">
        <f aca="false">AJ19+AJ20</f>
        <v>6</v>
      </c>
      <c r="AK18" s="63" t="n">
        <f aca="false">AK19+AK20</f>
        <v>8</v>
      </c>
      <c r="AL18" s="63"/>
      <c r="AM18" s="63"/>
      <c r="AN18" s="42" t="n">
        <f aca="false">U18+AD18</f>
        <v>11</v>
      </c>
    </row>
    <row r="19" s="73" customFormat="true" ht="51" hidden="false" customHeight="true" outlineLevel="0" collapsed="false">
      <c r="A19" s="65" t="s">
        <v>51</v>
      </c>
      <c r="B19" s="66" t="s">
        <v>52</v>
      </c>
      <c r="C19" s="67" t="s">
        <v>53</v>
      </c>
      <c r="D19" s="68" t="n">
        <v>180</v>
      </c>
      <c r="E19" s="68" t="n">
        <v>26</v>
      </c>
      <c r="F19" s="68" t="n">
        <v>14</v>
      </c>
      <c r="G19" s="69"/>
      <c r="H19" s="68" t="n">
        <v>12</v>
      </c>
      <c r="I19" s="68"/>
      <c r="J19" s="70"/>
      <c r="K19" s="70"/>
      <c r="L19" s="49"/>
      <c r="M19" s="54"/>
      <c r="N19" s="54"/>
      <c r="O19" s="54"/>
      <c r="P19" s="24"/>
      <c r="Q19" s="54"/>
      <c r="R19" s="54"/>
      <c r="S19" s="54" t="n">
        <v>100</v>
      </c>
      <c r="T19" s="54" t="n">
        <v>16</v>
      </c>
      <c r="U19" s="54"/>
      <c r="V19" s="54" t="n">
        <v>10</v>
      </c>
      <c r="W19" s="54"/>
      <c r="X19" s="54" t="n">
        <v>6</v>
      </c>
      <c r="Y19" s="54"/>
      <c r="Z19" s="57"/>
      <c r="AA19" s="57"/>
      <c r="AB19" s="54" t="n">
        <v>80</v>
      </c>
      <c r="AC19" s="54" t="n">
        <v>10</v>
      </c>
      <c r="AD19" s="54" t="n">
        <v>5</v>
      </c>
      <c r="AE19" s="54" t="n">
        <v>4</v>
      </c>
      <c r="AF19" s="56"/>
      <c r="AG19" s="71"/>
      <c r="AH19" s="54"/>
      <c r="AI19" s="54"/>
      <c r="AJ19" s="54" t="n">
        <v>6</v>
      </c>
      <c r="AK19" s="54"/>
      <c r="AL19" s="57" t="s">
        <v>48</v>
      </c>
      <c r="AM19" s="72"/>
      <c r="AN19" s="60" t="n">
        <v>5</v>
      </c>
    </row>
    <row r="20" s="73" customFormat="true" ht="51" hidden="false" customHeight="true" outlineLevel="0" collapsed="false">
      <c r="A20" s="65" t="s">
        <v>54</v>
      </c>
      <c r="B20" s="66" t="s">
        <v>55</v>
      </c>
      <c r="C20" s="67" t="s">
        <v>56</v>
      </c>
      <c r="D20" s="68" t="n">
        <v>216</v>
      </c>
      <c r="E20" s="68" t="n">
        <v>30</v>
      </c>
      <c r="F20" s="68" t="n">
        <v>12</v>
      </c>
      <c r="G20" s="69" t="n">
        <v>2</v>
      </c>
      <c r="H20" s="68" t="n">
        <v>8</v>
      </c>
      <c r="I20" s="68" t="n">
        <v>8</v>
      </c>
      <c r="J20" s="70"/>
      <c r="K20" s="70"/>
      <c r="L20" s="49"/>
      <c r="M20" s="54"/>
      <c r="N20" s="54"/>
      <c r="O20" s="49"/>
      <c r="P20" s="24"/>
      <c r="Q20" s="54"/>
      <c r="R20" s="54"/>
      <c r="S20" s="54" t="n">
        <v>116</v>
      </c>
      <c r="T20" s="54" t="n">
        <v>18</v>
      </c>
      <c r="U20" s="54"/>
      <c r="V20" s="54" t="n">
        <v>10</v>
      </c>
      <c r="W20" s="49"/>
      <c r="X20" s="54" t="n">
        <v>8</v>
      </c>
      <c r="Y20" s="54"/>
      <c r="Z20" s="57"/>
      <c r="AA20" s="74"/>
      <c r="AB20" s="54" t="n">
        <v>100</v>
      </c>
      <c r="AC20" s="54" t="n">
        <v>12</v>
      </c>
      <c r="AD20" s="54" t="n">
        <v>6</v>
      </c>
      <c r="AE20" s="54" t="n">
        <v>2</v>
      </c>
      <c r="AF20" s="54"/>
      <c r="AG20" s="54" t="n">
        <v>2</v>
      </c>
      <c r="AH20" s="54"/>
      <c r="AI20" s="54"/>
      <c r="AJ20" s="54"/>
      <c r="AK20" s="54" t="n">
        <v>8</v>
      </c>
      <c r="AL20" s="57" t="s">
        <v>48</v>
      </c>
      <c r="AM20" s="57"/>
      <c r="AN20" s="60" t="n">
        <v>6</v>
      </c>
    </row>
    <row r="21" s="43" customFormat="true" ht="36.75" hidden="false" customHeight="true" outlineLevel="0" collapsed="false">
      <c r="A21" s="44" t="s">
        <v>57</v>
      </c>
      <c r="B21" s="75" t="s">
        <v>58</v>
      </c>
      <c r="C21" s="41"/>
      <c r="D21" s="63" t="n">
        <f aca="false">D22+D23</f>
        <v>60</v>
      </c>
      <c r="E21" s="63" t="n">
        <f aca="false">E22+E23</f>
        <v>8</v>
      </c>
      <c r="F21" s="63" t="n">
        <f aca="false">F22+F23</f>
        <v>8</v>
      </c>
      <c r="G21" s="63"/>
      <c r="H21" s="63"/>
      <c r="I21" s="63"/>
      <c r="J21" s="63" t="n">
        <f aca="false">J22+J23</f>
        <v>0</v>
      </c>
      <c r="K21" s="63" t="n">
        <f aca="false">K22+K23</f>
        <v>0</v>
      </c>
      <c r="L21" s="63"/>
      <c r="M21" s="63"/>
      <c r="N21" s="63" t="n">
        <f aca="false">N22+N23</f>
        <v>0</v>
      </c>
      <c r="O21" s="63" t="n">
        <f aca="false">O22+O23</f>
        <v>0</v>
      </c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 t="n">
        <f aca="false">AB22+AB23</f>
        <v>60</v>
      </c>
      <c r="AC21" s="63" t="n">
        <f aca="false">AC22+AC23</f>
        <v>8</v>
      </c>
      <c r="AD21" s="63"/>
      <c r="AE21" s="63" t="n">
        <f aca="false">AE22+AE23</f>
        <v>8</v>
      </c>
      <c r="AF21" s="63" t="n">
        <f aca="false">AF22+AF23</f>
        <v>0</v>
      </c>
      <c r="AG21" s="63"/>
      <c r="AH21" s="63" t="n">
        <f aca="false">AH22+AH23</f>
        <v>0</v>
      </c>
      <c r="AI21" s="63" t="n">
        <f aca="false">AI22+AI23</f>
        <v>0</v>
      </c>
      <c r="AJ21" s="63"/>
      <c r="AK21" s="63"/>
      <c r="AL21" s="63"/>
      <c r="AM21" s="63"/>
      <c r="AN21" s="63" t="n">
        <f aca="false">AN22+AN23</f>
        <v>0</v>
      </c>
    </row>
    <row r="22" s="73" customFormat="true" ht="36" hidden="false" customHeight="true" outlineLevel="0" collapsed="false">
      <c r="A22" s="65" t="s">
        <v>59</v>
      </c>
      <c r="B22" s="76" t="s">
        <v>60</v>
      </c>
      <c r="C22" s="77" t="s">
        <v>56</v>
      </c>
      <c r="D22" s="49" t="n">
        <v>30</v>
      </c>
      <c r="E22" s="49" t="n">
        <v>4</v>
      </c>
      <c r="F22" s="49" t="n">
        <v>4</v>
      </c>
      <c r="G22" s="78"/>
      <c r="H22" s="49"/>
      <c r="I22" s="49"/>
      <c r="J22" s="70"/>
      <c r="K22" s="70"/>
      <c r="L22" s="49"/>
      <c r="M22" s="54"/>
      <c r="N22" s="54"/>
      <c r="O22" s="49"/>
      <c r="P22" s="72"/>
      <c r="Q22" s="54"/>
      <c r="R22" s="54"/>
      <c r="S22" s="54"/>
      <c r="T22" s="54"/>
      <c r="U22" s="54"/>
      <c r="V22" s="54"/>
      <c r="W22" s="49"/>
      <c r="X22" s="54"/>
      <c r="Y22" s="54"/>
      <c r="Z22" s="57"/>
      <c r="AA22" s="79"/>
      <c r="AB22" s="54" t="n">
        <v>30</v>
      </c>
      <c r="AC22" s="54" t="n">
        <v>4</v>
      </c>
      <c r="AD22" s="54"/>
      <c r="AE22" s="54" t="n">
        <v>4</v>
      </c>
      <c r="AF22" s="56"/>
      <c r="AG22" s="71"/>
      <c r="AH22" s="54"/>
      <c r="AI22" s="54"/>
      <c r="AJ22" s="54"/>
      <c r="AK22" s="54"/>
      <c r="AL22" s="57"/>
      <c r="AM22" s="79"/>
      <c r="AN22" s="60"/>
    </row>
    <row r="23" s="73" customFormat="true" ht="31.5" hidden="false" customHeight="true" outlineLevel="0" collapsed="false">
      <c r="A23" s="65" t="s">
        <v>61</v>
      </c>
      <c r="B23" s="76" t="s">
        <v>62</v>
      </c>
      <c r="C23" s="77" t="s">
        <v>56</v>
      </c>
      <c r="D23" s="49" t="n">
        <v>30</v>
      </c>
      <c r="E23" s="49" t="n">
        <v>4</v>
      </c>
      <c r="F23" s="49" t="n">
        <v>4</v>
      </c>
      <c r="G23" s="69"/>
      <c r="H23" s="49"/>
      <c r="I23" s="49"/>
      <c r="J23" s="70"/>
      <c r="K23" s="70"/>
      <c r="L23" s="49"/>
      <c r="M23" s="54"/>
      <c r="N23" s="54"/>
      <c r="O23" s="49"/>
      <c r="P23" s="72"/>
      <c r="Q23" s="54"/>
      <c r="R23" s="54"/>
      <c r="S23" s="54"/>
      <c r="T23" s="54"/>
      <c r="U23" s="54"/>
      <c r="V23" s="54"/>
      <c r="W23" s="49"/>
      <c r="X23" s="54"/>
      <c r="Y23" s="54"/>
      <c r="Z23" s="57"/>
      <c r="AA23" s="79"/>
      <c r="AB23" s="54" t="n">
        <v>30</v>
      </c>
      <c r="AC23" s="54" t="n">
        <v>4</v>
      </c>
      <c r="AD23" s="54"/>
      <c r="AE23" s="54" t="n">
        <v>4</v>
      </c>
      <c r="AF23" s="56"/>
      <c r="AG23" s="71"/>
      <c r="AH23" s="54"/>
      <c r="AI23" s="54"/>
      <c r="AJ23" s="54"/>
      <c r="AK23" s="54"/>
      <c r="AL23" s="57"/>
      <c r="AM23" s="79"/>
      <c r="AN23" s="60"/>
    </row>
    <row r="24" s="43" customFormat="true" ht="33" hidden="false" customHeight="true" outlineLevel="0" collapsed="false">
      <c r="A24" s="44" t="s">
        <v>63</v>
      </c>
      <c r="B24" s="75" t="s">
        <v>64</v>
      </c>
      <c r="C24" s="41"/>
      <c r="D24" s="63" t="n">
        <f aca="false">D25+D26</f>
        <v>138</v>
      </c>
      <c r="E24" s="63" t="n">
        <f aca="false">E25+E26</f>
        <v>22</v>
      </c>
      <c r="F24" s="63" t="n">
        <f aca="false">F25+F26</f>
        <v>12</v>
      </c>
      <c r="G24" s="63"/>
      <c r="H24" s="63" t="n">
        <f aca="false">H25+H26</f>
        <v>4</v>
      </c>
      <c r="I24" s="63" t="n">
        <f aca="false">I25+I26</f>
        <v>6</v>
      </c>
      <c r="J24" s="63" t="n">
        <f aca="false">J25+J26</f>
        <v>0</v>
      </c>
      <c r="K24" s="63" t="n">
        <f aca="false">K25+K26</f>
        <v>0</v>
      </c>
      <c r="L24" s="63"/>
      <c r="M24" s="63"/>
      <c r="N24" s="63"/>
      <c r="O24" s="63"/>
      <c r="P24" s="63"/>
      <c r="Q24" s="63"/>
      <c r="R24" s="63"/>
      <c r="S24" s="63" t="n">
        <f aca="false">S25+S26</f>
        <v>78</v>
      </c>
      <c r="T24" s="63" t="n">
        <f aca="false">T25+T26</f>
        <v>12</v>
      </c>
      <c r="U24" s="63"/>
      <c r="V24" s="63" t="n">
        <f aca="false">V25+V26</f>
        <v>8</v>
      </c>
      <c r="W24" s="63"/>
      <c r="X24" s="63" t="n">
        <f aca="false">X25+X26</f>
        <v>4</v>
      </c>
      <c r="Y24" s="63"/>
      <c r="Z24" s="63"/>
      <c r="AA24" s="63"/>
      <c r="AB24" s="63" t="n">
        <f aca="false">AB25+AB26</f>
        <v>60</v>
      </c>
      <c r="AC24" s="63" t="n">
        <f aca="false">AC25+AC26</f>
        <v>10</v>
      </c>
      <c r="AD24" s="63" t="n">
        <f aca="false">AD25+AD26</f>
        <v>3</v>
      </c>
      <c r="AE24" s="63" t="n">
        <f aca="false">AE25+AE26</f>
        <v>4</v>
      </c>
      <c r="AF24" s="63" t="n">
        <f aca="false">AF25+AF26</f>
        <v>0</v>
      </c>
      <c r="AG24" s="63"/>
      <c r="AH24" s="63" t="n">
        <f aca="false">AH25+AH26</f>
        <v>0</v>
      </c>
      <c r="AI24" s="63" t="n">
        <f aca="false">AI25+AI26</f>
        <v>0</v>
      </c>
      <c r="AJ24" s="63"/>
      <c r="AK24" s="63" t="n">
        <f aca="false">AK25+AK26</f>
        <v>6</v>
      </c>
      <c r="AL24" s="63"/>
      <c r="AM24" s="63"/>
      <c r="AN24" s="63" t="n">
        <f aca="false">AN25+AN26</f>
        <v>3</v>
      </c>
    </row>
    <row r="25" s="73" customFormat="true" ht="31.5" hidden="false" customHeight="true" outlineLevel="0" collapsed="false">
      <c r="A25" s="65" t="s">
        <v>65</v>
      </c>
      <c r="B25" s="46" t="s">
        <v>66</v>
      </c>
      <c r="C25" s="77" t="s">
        <v>56</v>
      </c>
      <c r="D25" s="49" t="n">
        <v>108</v>
      </c>
      <c r="E25" s="49" t="n">
        <v>18</v>
      </c>
      <c r="F25" s="49" t="n">
        <v>8</v>
      </c>
      <c r="G25" s="70"/>
      <c r="H25" s="49" t="n">
        <v>4</v>
      </c>
      <c r="I25" s="49" t="n">
        <v>6</v>
      </c>
      <c r="J25" s="70"/>
      <c r="K25" s="70"/>
      <c r="L25" s="49"/>
      <c r="M25" s="54"/>
      <c r="N25" s="54"/>
      <c r="O25" s="49"/>
      <c r="P25" s="24"/>
      <c r="Q25" s="54"/>
      <c r="R25" s="54"/>
      <c r="S25" s="54" t="n">
        <v>78</v>
      </c>
      <c r="T25" s="54" t="n">
        <v>12</v>
      </c>
      <c r="U25" s="54"/>
      <c r="V25" s="54" t="n">
        <v>8</v>
      </c>
      <c r="W25" s="49"/>
      <c r="X25" s="54" t="n">
        <v>4</v>
      </c>
      <c r="Y25" s="54"/>
      <c r="Z25" s="57"/>
      <c r="AA25" s="79"/>
      <c r="AB25" s="54" t="n">
        <v>30</v>
      </c>
      <c r="AC25" s="54" t="n">
        <v>6</v>
      </c>
      <c r="AD25" s="54" t="n">
        <v>3</v>
      </c>
      <c r="AE25" s="54"/>
      <c r="AF25" s="56"/>
      <c r="AG25" s="71"/>
      <c r="AH25" s="54"/>
      <c r="AI25" s="54"/>
      <c r="AJ25" s="54"/>
      <c r="AK25" s="54" t="n">
        <v>6</v>
      </c>
      <c r="AL25" s="57"/>
      <c r="AM25" s="79" t="s">
        <v>67</v>
      </c>
      <c r="AN25" s="60" t="n">
        <v>3</v>
      </c>
    </row>
    <row r="26" s="73" customFormat="true" ht="31.5" hidden="false" customHeight="true" outlineLevel="0" collapsed="false">
      <c r="A26" s="65" t="s">
        <v>68</v>
      </c>
      <c r="B26" s="46" t="s">
        <v>69</v>
      </c>
      <c r="C26" s="77" t="s">
        <v>56</v>
      </c>
      <c r="D26" s="49" t="n">
        <v>30</v>
      </c>
      <c r="E26" s="49" t="n">
        <v>4</v>
      </c>
      <c r="F26" s="49" t="n">
        <v>4</v>
      </c>
      <c r="G26" s="70"/>
      <c r="H26" s="49"/>
      <c r="I26" s="49"/>
      <c r="J26" s="70"/>
      <c r="K26" s="70"/>
      <c r="L26" s="49"/>
      <c r="M26" s="54"/>
      <c r="N26" s="54"/>
      <c r="O26" s="49"/>
      <c r="P26" s="24"/>
      <c r="Q26" s="54"/>
      <c r="R26" s="54"/>
      <c r="S26" s="54"/>
      <c r="T26" s="54"/>
      <c r="U26" s="54"/>
      <c r="V26" s="54"/>
      <c r="W26" s="49"/>
      <c r="X26" s="54"/>
      <c r="Y26" s="54"/>
      <c r="Z26" s="57"/>
      <c r="AA26" s="79"/>
      <c r="AB26" s="54" t="n">
        <v>30</v>
      </c>
      <c r="AC26" s="54" t="n">
        <v>4</v>
      </c>
      <c r="AD26" s="54"/>
      <c r="AE26" s="54" t="n">
        <v>4</v>
      </c>
      <c r="AF26" s="56"/>
      <c r="AG26" s="71"/>
      <c r="AH26" s="54"/>
      <c r="AI26" s="54"/>
      <c r="AJ26" s="54"/>
      <c r="AK26" s="54"/>
      <c r="AL26" s="57"/>
      <c r="AM26" s="57"/>
      <c r="AN26" s="60"/>
    </row>
    <row r="27" s="43" customFormat="true" ht="28.5" hidden="false" customHeight="true" outlineLevel="0" collapsed="false">
      <c r="A27" s="44" t="s">
        <v>70</v>
      </c>
      <c r="B27" s="75" t="s">
        <v>71</v>
      </c>
      <c r="C27" s="41"/>
      <c r="D27" s="63" t="n">
        <f aca="false">D28+D29</f>
        <v>138</v>
      </c>
      <c r="E27" s="63" t="n">
        <f aca="false">E28+E29</f>
        <v>22</v>
      </c>
      <c r="F27" s="63" t="n">
        <f aca="false">F28+F29</f>
        <v>14</v>
      </c>
      <c r="G27" s="63"/>
      <c r="H27" s="63" t="n">
        <f aca="false">H28+H29</f>
        <v>6</v>
      </c>
      <c r="I27" s="63" t="n">
        <f aca="false">I28+I29</f>
        <v>2</v>
      </c>
      <c r="J27" s="63" t="n">
        <f aca="false">J28+J29</f>
        <v>0</v>
      </c>
      <c r="K27" s="63" t="n">
        <f aca="false">K28+K29</f>
        <v>0</v>
      </c>
      <c r="L27" s="63"/>
      <c r="M27" s="63"/>
      <c r="N27" s="63"/>
      <c r="O27" s="63"/>
      <c r="P27" s="63"/>
      <c r="Q27" s="63"/>
      <c r="R27" s="63"/>
      <c r="S27" s="63" t="n">
        <f aca="false">S28+S29</f>
        <v>58</v>
      </c>
      <c r="T27" s="63" t="n">
        <f aca="false">T28+T29</f>
        <v>10</v>
      </c>
      <c r="U27" s="63"/>
      <c r="V27" s="63" t="n">
        <f aca="false">V28+V29</f>
        <v>10</v>
      </c>
      <c r="W27" s="63"/>
      <c r="X27" s="63"/>
      <c r="Y27" s="63"/>
      <c r="Z27" s="63"/>
      <c r="AA27" s="63"/>
      <c r="AB27" s="63" t="n">
        <f aca="false">AB28+AB29</f>
        <v>80</v>
      </c>
      <c r="AC27" s="63" t="n">
        <f aca="false">AC28+AC29</f>
        <v>12</v>
      </c>
      <c r="AD27" s="63" t="n">
        <f aca="false">AD28+AD29</f>
        <v>3</v>
      </c>
      <c r="AE27" s="63" t="n">
        <f aca="false">AE28+AE29</f>
        <v>4</v>
      </c>
      <c r="AF27" s="63" t="n">
        <f aca="false">AF28+AF29</f>
        <v>2</v>
      </c>
      <c r="AG27" s="63"/>
      <c r="AH27" s="63" t="n">
        <f aca="false">AH28+AH29</f>
        <v>2</v>
      </c>
      <c r="AI27" s="63" t="n">
        <f aca="false">AI28+AI29</f>
        <v>0</v>
      </c>
      <c r="AJ27" s="63" t="n">
        <f aca="false">AJ28+AJ29</f>
        <v>6</v>
      </c>
      <c r="AK27" s="63" t="n">
        <f aca="false">AK28+AK29</f>
        <v>2</v>
      </c>
      <c r="AL27" s="63"/>
      <c r="AM27" s="63"/>
      <c r="AN27" s="63" t="n">
        <f aca="false">AN28+AN29</f>
        <v>3</v>
      </c>
    </row>
    <row r="28" s="73" customFormat="true" ht="45" hidden="false" customHeight="true" outlineLevel="0" collapsed="false">
      <c r="A28" s="65" t="s">
        <v>72</v>
      </c>
      <c r="B28" s="46" t="s">
        <v>73</v>
      </c>
      <c r="C28" s="77" t="s">
        <v>74</v>
      </c>
      <c r="D28" s="49" t="n">
        <v>108</v>
      </c>
      <c r="E28" s="49" t="n">
        <v>18</v>
      </c>
      <c r="F28" s="49" t="n">
        <v>10</v>
      </c>
      <c r="G28" s="69"/>
      <c r="H28" s="49" t="n">
        <v>6</v>
      </c>
      <c r="I28" s="49" t="n">
        <v>2</v>
      </c>
      <c r="J28" s="70"/>
      <c r="K28" s="70"/>
      <c r="L28" s="49"/>
      <c r="M28" s="54"/>
      <c r="N28" s="54"/>
      <c r="O28" s="49"/>
      <c r="P28" s="24"/>
      <c r="Q28" s="54"/>
      <c r="R28" s="54"/>
      <c r="S28" s="54" t="n">
        <v>58</v>
      </c>
      <c r="T28" s="54" t="n">
        <v>10</v>
      </c>
      <c r="U28" s="54"/>
      <c r="V28" s="54" t="n">
        <v>10</v>
      </c>
      <c r="W28" s="49"/>
      <c r="X28" s="54"/>
      <c r="Y28" s="54"/>
      <c r="Z28" s="57"/>
      <c r="AA28" s="79"/>
      <c r="AB28" s="54" t="n">
        <v>50</v>
      </c>
      <c r="AC28" s="54" t="n">
        <v>8</v>
      </c>
      <c r="AD28" s="54" t="n">
        <v>3</v>
      </c>
      <c r="AE28" s="54"/>
      <c r="AF28" s="49" t="n">
        <v>2</v>
      </c>
      <c r="AG28" s="54"/>
      <c r="AH28" s="54" t="n">
        <v>2</v>
      </c>
      <c r="AI28" s="57"/>
      <c r="AJ28" s="80" t="n">
        <v>6</v>
      </c>
      <c r="AK28" s="54" t="n">
        <v>2</v>
      </c>
      <c r="AL28" s="57"/>
      <c r="AM28" s="79" t="s">
        <v>67</v>
      </c>
      <c r="AN28" s="60" t="n">
        <v>3</v>
      </c>
    </row>
    <row r="29" s="73" customFormat="true" ht="32.25" hidden="false" customHeight="true" outlineLevel="0" collapsed="false">
      <c r="A29" s="65" t="s">
        <v>75</v>
      </c>
      <c r="B29" s="46" t="s">
        <v>76</v>
      </c>
      <c r="C29" s="77" t="s">
        <v>74</v>
      </c>
      <c r="D29" s="49" t="n">
        <v>30</v>
      </c>
      <c r="E29" s="49" t="n">
        <v>4</v>
      </c>
      <c r="F29" s="49" t="n">
        <v>4</v>
      </c>
      <c r="G29" s="70"/>
      <c r="H29" s="49"/>
      <c r="I29" s="49"/>
      <c r="J29" s="70"/>
      <c r="K29" s="70"/>
      <c r="L29" s="49"/>
      <c r="M29" s="54"/>
      <c r="N29" s="54"/>
      <c r="O29" s="49"/>
      <c r="P29" s="24"/>
      <c r="Q29" s="54"/>
      <c r="R29" s="54"/>
      <c r="S29" s="54"/>
      <c r="T29" s="54"/>
      <c r="U29" s="54"/>
      <c r="V29" s="54"/>
      <c r="W29" s="49"/>
      <c r="X29" s="54"/>
      <c r="Y29" s="54"/>
      <c r="Z29" s="57"/>
      <c r="AA29" s="79"/>
      <c r="AB29" s="54" t="n">
        <v>30</v>
      </c>
      <c r="AC29" s="54" t="n">
        <v>4</v>
      </c>
      <c r="AD29" s="54"/>
      <c r="AE29" s="54" t="n">
        <v>4</v>
      </c>
      <c r="AF29" s="56"/>
      <c r="AG29" s="71"/>
      <c r="AH29" s="54"/>
      <c r="AI29" s="54"/>
      <c r="AJ29" s="54"/>
      <c r="AK29" s="54"/>
      <c r="AL29" s="57"/>
      <c r="AM29" s="57"/>
      <c r="AN29" s="60"/>
    </row>
    <row r="30" s="43" customFormat="true" ht="27" hidden="false" customHeight="true" outlineLevel="0" collapsed="false">
      <c r="A30" s="44" t="s">
        <v>77</v>
      </c>
      <c r="B30" s="75" t="s">
        <v>78</v>
      </c>
      <c r="C30" s="41"/>
      <c r="D30" s="63" t="n">
        <f aca="false">D31+D32</f>
        <v>138</v>
      </c>
      <c r="E30" s="63" t="n">
        <f aca="false">E31+E32</f>
        <v>22</v>
      </c>
      <c r="F30" s="63" t="n">
        <f aca="false">F31+F32</f>
        <v>14</v>
      </c>
      <c r="G30" s="63"/>
      <c r="H30" s="63" t="n">
        <f aca="false">H31+H32</f>
        <v>4</v>
      </c>
      <c r="I30" s="63" t="n">
        <f aca="false">I31+I32</f>
        <v>4</v>
      </c>
      <c r="J30" s="63" t="n">
        <f aca="false">J31+J32</f>
        <v>0</v>
      </c>
      <c r="K30" s="63" t="n">
        <f aca="false">K31+K32</f>
        <v>0</v>
      </c>
      <c r="L30" s="63"/>
      <c r="M30" s="63"/>
      <c r="N30" s="63"/>
      <c r="O30" s="63"/>
      <c r="P30" s="63"/>
      <c r="Q30" s="63"/>
      <c r="R30" s="63"/>
      <c r="S30" s="63" t="n">
        <f aca="false">S31+S32</f>
        <v>90</v>
      </c>
      <c r="T30" s="63" t="n">
        <f aca="false">T31+T32</f>
        <v>18</v>
      </c>
      <c r="U30" s="63"/>
      <c r="V30" s="63" t="n">
        <f aca="false">V31+V32</f>
        <v>10</v>
      </c>
      <c r="W30" s="63"/>
      <c r="X30" s="63" t="n">
        <f aca="false">X31+X32</f>
        <v>4</v>
      </c>
      <c r="Y30" s="63" t="n">
        <f aca="false">Y31+Y32</f>
        <v>4</v>
      </c>
      <c r="Z30" s="63"/>
      <c r="AA30" s="63"/>
      <c r="AB30" s="63" t="n">
        <f aca="false">AB31+AB32</f>
        <v>48</v>
      </c>
      <c r="AC30" s="63" t="n">
        <f aca="false">AC31+AC32</f>
        <v>4</v>
      </c>
      <c r="AD30" s="63" t="n">
        <f aca="false">AD31+AD32</f>
        <v>3</v>
      </c>
      <c r="AE30" s="63" t="n">
        <f aca="false">AE31+AE32</f>
        <v>4</v>
      </c>
      <c r="AF30" s="63" t="n">
        <f aca="false">AF31+AF32</f>
        <v>0</v>
      </c>
      <c r="AG30" s="63"/>
      <c r="AH30" s="63"/>
      <c r="AI30" s="63"/>
      <c r="AJ30" s="63"/>
      <c r="AK30" s="63"/>
      <c r="AL30" s="63"/>
      <c r="AM30" s="63"/>
      <c r="AN30" s="63" t="n">
        <f aca="false">AN31+AN32</f>
        <v>3</v>
      </c>
    </row>
    <row r="31" s="73" customFormat="true" ht="45" hidden="false" customHeight="true" outlineLevel="0" collapsed="false">
      <c r="A31" s="65" t="s">
        <v>79</v>
      </c>
      <c r="B31" s="46" t="s">
        <v>80</v>
      </c>
      <c r="C31" s="77" t="s">
        <v>56</v>
      </c>
      <c r="D31" s="49" t="n">
        <v>108</v>
      </c>
      <c r="E31" s="49" t="n">
        <v>18</v>
      </c>
      <c r="F31" s="49" t="n">
        <v>10</v>
      </c>
      <c r="G31" s="70"/>
      <c r="H31" s="49" t="n">
        <v>4</v>
      </c>
      <c r="I31" s="49" t="n">
        <v>4</v>
      </c>
      <c r="J31" s="70"/>
      <c r="K31" s="70"/>
      <c r="L31" s="49"/>
      <c r="M31" s="54"/>
      <c r="N31" s="54"/>
      <c r="O31" s="49"/>
      <c r="P31" s="24"/>
      <c r="Q31" s="54"/>
      <c r="R31" s="54"/>
      <c r="S31" s="54" t="n">
        <v>90</v>
      </c>
      <c r="T31" s="54" t="n">
        <v>18</v>
      </c>
      <c r="U31" s="54"/>
      <c r="V31" s="54" t="n">
        <v>10</v>
      </c>
      <c r="W31" s="49"/>
      <c r="X31" s="54" t="n">
        <v>4</v>
      </c>
      <c r="Y31" s="54" t="n">
        <v>4</v>
      </c>
      <c r="Z31" s="57"/>
      <c r="AA31" s="79"/>
      <c r="AB31" s="54" t="n">
        <v>18</v>
      </c>
      <c r="AC31" s="54"/>
      <c r="AD31" s="54" t="n">
        <v>3</v>
      </c>
      <c r="AE31" s="54"/>
      <c r="AF31" s="56"/>
      <c r="AG31" s="71"/>
      <c r="AH31" s="54"/>
      <c r="AI31" s="54"/>
      <c r="AJ31" s="54"/>
      <c r="AK31" s="54"/>
      <c r="AL31" s="57"/>
      <c r="AM31" s="79" t="s">
        <v>67</v>
      </c>
      <c r="AN31" s="60" t="n">
        <v>3</v>
      </c>
    </row>
    <row r="32" s="73" customFormat="true" ht="45" hidden="false" customHeight="true" outlineLevel="0" collapsed="false">
      <c r="A32" s="65" t="s">
        <v>81</v>
      </c>
      <c r="B32" s="46" t="s">
        <v>82</v>
      </c>
      <c r="C32" s="77" t="s">
        <v>56</v>
      </c>
      <c r="D32" s="49" t="n">
        <v>30</v>
      </c>
      <c r="E32" s="49" t="n">
        <v>4</v>
      </c>
      <c r="F32" s="49" t="n">
        <v>4</v>
      </c>
      <c r="G32" s="70"/>
      <c r="H32" s="49"/>
      <c r="I32" s="49"/>
      <c r="J32" s="70"/>
      <c r="K32" s="70"/>
      <c r="L32" s="49"/>
      <c r="M32" s="54"/>
      <c r="N32" s="54"/>
      <c r="O32" s="49"/>
      <c r="P32" s="24"/>
      <c r="Q32" s="54"/>
      <c r="R32" s="54"/>
      <c r="S32" s="54"/>
      <c r="T32" s="54"/>
      <c r="U32" s="54"/>
      <c r="V32" s="54"/>
      <c r="W32" s="49"/>
      <c r="X32" s="54"/>
      <c r="Y32" s="54"/>
      <c r="Z32" s="57"/>
      <c r="AA32" s="79"/>
      <c r="AB32" s="54" t="n">
        <v>30</v>
      </c>
      <c r="AC32" s="54" t="n">
        <v>4</v>
      </c>
      <c r="AD32" s="54"/>
      <c r="AE32" s="54" t="n">
        <v>4</v>
      </c>
      <c r="AF32" s="56"/>
      <c r="AG32" s="71"/>
      <c r="AH32" s="54"/>
      <c r="AI32" s="54"/>
      <c r="AJ32" s="54"/>
      <c r="AK32" s="54"/>
      <c r="AL32" s="57"/>
      <c r="AM32" s="57"/>
      <c r="AN32" s="60"/>
    </row>
    <row r="33" s="43" customFormat="true" ht="38.25" hidden="false" customHeight="true" outlineLevel="0" collapsed="false">
      <c r="A33" s="44" t="s">
        <v>83</v>
      </c>
      <c r="B33" s="75" t="s">
        <v>84</v>
      </c>
      <c r="C33" s="41"/>
      <c r="D33" s="63" t="n">
        <f aca="false">D34</f>
        <v>30</v>
      </c>
      <c r="E33" s="63" t="n">
        <f aca="false">E34</f>
        <v>4</v>
      </c>
      <c r="F33" s="63" t="n">
        <f aca="false">F34</f>
        <v>4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n">
        <f aca="false">AB34</f>
        <v>30</v>
      </c>
      <c r="AC33" s="63" t="n">
        <f aca="false">AC34</f>
        <v>4</v>
      </c>
      <c r="AD33" s="63"/>
      <c r="AE33" s="63" t="n">
        <f aca="false">AE34</f>
        <v>4</v>
      </c>
      <c r="AF33" s="63" t="n">
        <f aca="false">AF34</f>
        <v>0</v>
      </c>
      <c r="AG33" s="63"/>
      <c r="AH33" s="63"/>
      <c r="AI33" s="63"/>
      <c r="AJ33" s="63"/>
      <c r="AK33" s="63"/>
      <c r="AL33" s="63"/>
      <c r="AM33" s="63"/>
      <c r="AN33" s="63"/>
    </row>
    <row r="34" s="61" customFormat="true" ht="32.25" hidden="false" customHeight="true" outlineLevel="0" collapsed="false">
      <c r="A34" s="81" t="s">
        <v>85</v>
      </c>
      <c r="B34" s="46" t="s">
        <v>86</v>
      </c>
      <c r="C34" s="77" t="s">
        <v>56</v>
      </c>
      <c r="D34" s="49" t="n">
        <v>30</v>
      </c>
      <c r="E34" s="49" t="n">
        <v>4</v>
      </c>
      <c r="F34" s="49" t="n">
        <v>4</v>
      </c>
      <c r="G34" s="70"/>
      <c r="H34" s="49"/>
      <c r="I34" s="49"/>
      <c r="J34" s="70"/>
      <c r="K34" s="70"/>
      <c r="L34" s="49"/>
      <c r="M34" s="54"/>
      <c r="N34" s="54"/>
      <c r="O34" s="49"/>
      <c r="P34" s="24"/>
      <c r="Q34" s="54"/>
      <c r="R34" s="54"/>
      <c r="S34" s="54"/>
      <c r="T34" s="54"/>
      <c r="U34" s="54"/>
      <c r="V34" s="54"/>
      <c r="W34" s="49"/>
      <c r="X34" s="54"/>
      <c r="Y34" s="54"/>
      <c r="Z34" s="57"/>
      <c r="AA34" s="79"/>
      <c r="AB34" s="54" t="n">
        <v>30</v>
      </c>
      <c r="AC34" s="54" t="n">
        <v>4</v>
      </c>
      <c r="AD34" s="54"/>
      <c r="AE34" s="54" t="n">
        <v>4</v>
      </c>
      <c r="AF34" s="56"/>
      <c r="AG34" s="71"/>
      <c r="AH34" s="54"/>
      <c r="AI34" s="54"/>
      <c r="AJ34" s="54"/>
      <c r="AK34" s="54"/>
      <c r="AL34" s="57"/>
      <c r="AM34" s="57"/>
      <c r="AN34" s="60"/>
    </row>
    <row r="35" s="43" customFormat="true" ht="30.75" hidden="false" customHeight="true" outlineLevel="0" collapsed="false">
      <c r="A35" s="44" t="s">
        <v>87</v>
      </c>
      <c r="B35" s="75" t="s">
        <v>88</v>
      </c>
      <c r="C35" s="41"/>
      <c r="D35" s="63" t="n">
        <f aca="false">D36</f>
        <v>28</v>
      </c>
      <c r="E35" s="63" t="n">
        <f aca="false">E36</f>
        <v>4</v>
      </c>
      <c r="F35" s="63" t="n">
        <f aca="false">F36</f>
        <v>4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 t="n">
        <f aca="false">AB36</f>
        <v>28</v>
      </c>
      <c r="AC35" s="63" t="n">
        <f aca="false">AC36</f>
        <v>4</v>
      </c>
      <c r="AD35" s="63"/>
      <c r="AE35" s="63" t="n">
        <f aca="false">AE36</f>
        <v>4</v>
      </c>
      <c r="AF35" s="63" t="n">
        <f aca="false">AF36</f>
        <v>0</v>
      </c>
      <c r="AG35" s="63"/>
      <c r="AH35" s="63"/>
      <c r="AI35" s="63"/>
      <c r="AJ35" s="63"/>
      <c r="AK35" s="63"/>
      <c r="AL35" s="63"/>
      <c r="AM35" s="63"/>
      <c r="AN35" s="63"/>
    </row>
    <row r="36" s="61" customFormat="true" ht="24.75" hidden="false" customHeight="true" outlineLevel="0" collapsed="false">
      <c r="A36" s="81" t="s">
        <v>89</v>
      </c>
      <c r="B36" s="46" t="s">
        <v>90</v>
      </c>
      <c r="C36" s="77" t="s">
        <v>53</v>
      </c>
      <c r="D36" s="49" t="n">
        <v>28</v>
      </c>
      <c r="E36" s="49" t="n">
        <v>4</v>
      </c>
      <c r="F36" s="49" t="n">
        <v>4</v>
      </c>
      <c r="G36" s="70"/>
      <c r="H36" s="49"/>
      <c r="I36" s="49"/>
      <c r="J36" s="70"/>
      <c r="K36" s="70"/>
      <c r="L36" s="49"/>
      <c r="M36" s="54"/>
      <c r="N36" s="54"/>
      <c r="O36" s="49"/>
      <c r="P36" s="24"/>
      <c r="Q36" s="54"/>
      <c r="R36" s="54"/>
      <c r="S36" s="54"/>
      <c r="T36" s="54"/>
      <c r="U36" s="54"/>
      <c r="V36" s="54"/>
      <c r="W36" s="49"/>
      <c r="X36" s="54"/>
      <c r="Y36" s="54"/>
      <c r="Z36" s="57"/>
      <c r="AA36" s="79"/>
      <c r="AB36" s="54" t="n">
        <v>28</v>
      </c>
      <c r="AC36" s="54" t="n">
        <v>4</v>
      </c>
      <c r="AD36" s="54"/>
      <c r="AE36" s="54" t="n">
        <v>4</v>
      </c>
      <c r="AF36" s="56"/>
      <c r="AG36" s="71"/>
      <c r="AH36" s="54"/>
      <c r="AI36" s="54"/>
      <c r="AJ36" s="54"/>
      <c r="AK36" s="54"/>
      <c r="AL36" s="57"/>
      <c r="AM36" s="57"/>
      <c r="AN36" s="60"/>
    </row>
    <row r="37" customFormat="false" ht="31.5" hidden="false" customHeight="true" outlineLevel="0" collapsed="false">
      <c r="A37" s="24" t="s">
        <v>19</v>
      </c>
      <c r="B37" s="24" t="s">
        <v>20</v>
      </c>
      <c r="C37" s="24" t="s">
        <v>21</v>
      </c>
      <c r="D37" s="24" t="s">
        <v>22</v>
      </c>
      <c r="E37" s="24"/>
      <c r="F37" s="24"/>
      <c r="G37" s="24"/>
      <c r="H37" s="24"/>
      <c r="I37" s="24"/>
      <c r="J37" s="24" t="s">
        <v>23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24</v>
      </c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 t="s">
        <v>25</v>
      </c>
    </row>
    <row r="38" customFormat="false" ht="24" hidden="false" customHeight="true" outlineLevel="0" collapsed="false">
      <c r="A38" s="24"/>
      <c r="B38" s="24"/>
      <c r="C38" s="24"/>
      <c r="D38" s="26" t="s">
        <v>26</v>
      </c>
      <c r="E38" s="25" t="s">
        <v>91</v>
      </c>
      <c r="F38" s="24" t="s">
        <v>28</v>
      </c>
      <c r="G38" s="24"/>
      <c r="H38" s="24"/>
      <c r="I38" s="24"/>
      <c r="J38" s="27"/>
      <c r="K38" s="27"/>
      <c r="L38" s="27"/>
      <c r="M38" s="27"/>
      <c r="N38" s="27"/>
      <c r="O38" s="27"/>
      <c r="P38" s="27"/>
      <c r="Q38" s="27"/>
      <c r="R38" s="27"/>
      <c r="S38" s="28" t="s">
        <v>29</v>
      </c>
      <c r="T38" s="28"/>
      <c r="U38" s="28"/>
      <c r="V38" s="28"/>
      <c r="W38" s="28"/>
      <c r="X38" s="28"/>
      <c r="Y38" s="28"/>
      <c r="Z38" s="28"/>
      <c r="AA38" s="28"/>
      <c r="AB38" s="28" t="s">
        <v>30</v>
      </c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5"/>
    </row>
    <row r="39" customFormat="false" ht="23.25" hidden="false" customHeight="true" outlineLevel="0" collapsed="false">
      <c r="A39" s="24"/>
      <c r="B39" s="24"/>
      <c r="C39" s="24"/>
      <c r="D39" s="26"/>
      <c r="E39" s="26"/>
      <c r="F39" s="25" t="s">
        <v>31</v>
      </c>
      <c r="G39" s="29" t="s">
        <v>32</v>
      </c>
      <c r="H39" s="30" t="s">
        <v>33</v>
      </c>
      <c r="I39" s="25" t="s">
        <v>34</v>
      </c>
      <c r="J39" s="25" t="s">
        <v>35</v>
      </c>
      <c r="K39" s="25" t="s">
        <v>36</v>
      </c>
      <c r="L39" s="25" t="s">
        <v>37</v>
      </c>
      <c r="M39" s="31" t="s">
        <v>28</v>
      </c>
      <c r="N39" s="31"/>
      <c r="O39" s="31"/>
      <c r="P39" s="31"/>
      <c r="Q39" s="31"/>
      <c r="R39" s="31"/>
      <c r="S39" s="25" t="s">
        <v>35</v>
      </c>
      <c r="T39" s="25" t="s">
        <v>37</v>
      </c>
      <c r="U39" s="25" t="s">
        <v>36</v>
      </c>
      <c r="V39" s="32" t="s">
        <v>38</v>
      </c>
      <c r="W39" s="32"/>
      <c r="X39" s="32"/>
      <c r="Y39" s="32"/>
      <c r="Z39" s="32"/>
      <c r="AB39" s="25" t="s">
        <v>35</v>
      </c>
      <c r="AC39" s="25" t="s">
        <v>39</v>
      </c>
      <c r="AD39" s="25" t="s">
        <v>36</v>
      </c>
      <c r="AE39" s="31" t="s">
        <v>38</v>
      </c>
      <c r="AF39" s="31"/>
      <c r="AG39" s="31"/>
      <c r="AH39" s="31"/>
      <c r="AI39" s="31"/>
      <c r="AJ39" s="31"/>
      <c r="AK39" s="31"/>
      <c r="AL39" s="32"/>
      <c r="AM39" s="33"/>
      <c r="AN39" s="25"/>
    </row>
    <row r="40" customFormat="false" ht="101.25" hidden="false" customHeight="true" outlineLevel="0" collapsed="false">
      <c r="A40" s="24"/>
      <c r="B40" s="24"/>
      <c r="C40" s="24"/>
      <c r="D40" s="26"/>
      <c r="E40" s="26"/>
      <c r="F40" s="26"/>
      <c r="G40" s="29"/>
      <c r="H40" s="30"/>
      <c r="I40" s="25"/>
      <c r="J40" s="25"/>
      <c r="K40" s="25"/>
      <c r="L40" s="25"/>
      <c r="M40" s="25" t="s">
        <v>31</v>
      </c>
      <c r="N40" s="25"/>
      <c r="O40" s="25"/>
      <c r="P40" s="29" t="s">
        <v>92</v>
      </c>
      <c r="Q40" s="30" t="s">
        <v>33</v>
      </c>
      <c r="R40" s="25" t="s">
        <v>34</v>
      </c>
      <c r="S40" s="25"/>
      <c r="T40" s="25"/>
      <c r="U40" s="25"/>
      <c r="V40" s="34" t="s">
        <v>31</v>
      </c>
      <c r="W40" s="29" t="s">
        <v>32</v>
      </c>
      <c r="X40" s="29" t="s">
        <v>33</v>
      </c>
      <c r="Y40" s="35" t="s">
        <v>34</v>
      </c>
      <c r="Z40" s="36" t="s">
        <v>40</v>
      </c>
      <c r="AA40" s="37" t="s">
        <v>41</v>
      </c>
      <c r="AB40" s="25"/>
      <c r="AC40" s="25"/>
      <c r="AD40" s="25"/>
      <c r="AE40" s="29" t="s">
        <v>31</v>
      </c>
      <c r="AF40" s="38"/>
      <c r="AG40" s="30" t="s">
        <v>32</v>
      </c>
      <c r="AH40" s="30"/>
      <c r="AI40" s="30"/>
      <c r="AJ40" s="30" t="s">
        <v>33</v>
      </c>
      <c r="AK40" s="29" t="s">
        <v>34</v>
      </c>
      <c r="AL40" s="36" t="s">
        <v>40</v>
      </c>
      <c r="AM40" s="37" t="s">
        <v>41</v>
      </c>
      <c r="AN40" s="25"/>
    </row>
    <row r="41" s="43" customFormat="true" ht="35.25" hidden="false" customHeight="true" outlineLevel="0" collapsed="false">
      <c r="A41" s="82" t="s">
        <v>93</v>
      </c>
      <c r="B41" s="83" t="s">
        <v>94</v>
      </c>
      <c r="C41" s="41"/>
      <c r="D41" s="63" t="n">
        <f aca="false">D42+D48+D50+D53+D54</f>
        <v>394</v>
      </c>
      <c r="E41" s="63" t="n">
        <f aca="false">E42+E48+E50+E53+E54</f>
        <v>62</v>
      </c>
      <c r="F41" s="63" t="n">
        <f aca="false">F42+F48+F50+F53+F54</f>
        <v>36</v>
      </c>
      <c r="G41" s="63"/>
      <c r="H41" s="63" t="n">
        <f aca="false">H42+H48+H50+H53+H54</f>
        <v>8</v>
      </c>
      <c r="I41" s="63" t="n">
        <f aca="false">I42+I48+I50+I53+I54</f>
        <v>18</v>
      </c>
      <c r="J41" s="63"/>
      <c r="K41" s="63"/>
      <c r="L41" s="63"/>
      <c r="M41" s="63"/>
      <c r="N41" s="63"/>
      <c r="O41" s="63"/>
      <c r="P41" s="63"/>
      <c r="Q41" s="63"/>
      <c r="R41" s="63"/>
      <c r="S41" s="63" t="n">
        <f aca="false">S42+S48+S50+S53+S54</f>
        <v>208</v>
      </c>
      <c r="T41" s="63" t="n">
        <f aca="false">T42+T48+T50+T53+T54</f>
        <v>32</v>
      </c>
      <c r="U41" s="63" t="n">
        <f aca="false">U42+U48+U50+U53+U54</f>
        <v>9</v>
      </c>
      <c r="V41" s="63" t="n">
        <f aca="false">V42+V48+V50+V53+V54</f>
        <v>24</v>
      </c>
      <c r="W41" s="63"/>
      <c r="X41" s="63" t="n">
        <f aca="false">X42+X48+X50+X53+X54</f>
        <v>8</v>
      </c>
      <c r="Y41" s="63"/>
      <c r="Z41" s="63"/>
      <c r="AA41" s="63"/>
      <c r="AB41" s="63" t="n">
        <f aca="false">AB42+AB48+AB50+AB53+AB54</f>
        <v>186</v>
      </c>
      <c r="AC41" s="63" t="n">
        <f aca="false">AC42+AC48+AC50+AC53+AC54</f>
        <v>30</v>
      </c>
      <c r="AD41" s="63" t="n">
        <f aca="false">AD42+AD48+AD50+AD53+AD54</f>
        <v>6</v>
      </c>
      <c r="AE41" s="63" t="n">
        <f aca="false">AE42+AE48+AE50+AE53+AE54</f>
        <v>12</v>
      </c>
      <c r="AF41" s="63" t="n">
        <f aca="false">AF42+AF48+AF50+AF53+AF54</f>
        <v>0</v>
      </c>
      <c r="AG41" s="63"/>
      <c r="AH41" s="63" t="n">
        <f aca="false">AH42+AH48+AH50+AH53+AH54</f>
        <v>0</v>
      </c>
      <c r="AI41" s="63" t="n">
        <f aca="false">AI42+AI48+AI50+AI53+AI54</f>
        <v>0</v>
      </c>
      <c r="AJ41" s="63"/>
      <c r="AK41" s="63" t="n">
        <f aca="false">AK42+AK48+AK50+AK53+AK54</f>
        <v>18</v>
      </c>
      <c r="AL41" s="63"/>
      <c r="AM41" s="63"/>
      <c r="AN41" s="63" t="n">
        <f aca="false">AN42+AN48+AN50+AN53+AN54</f>
        <v>15</v>
      </c>
    </row>
    <row r="42" s="88" customFormat="true" ht="24.75" hidden="false" customHeight="true" outlineLevel="0" collapsed="false">
      <c r="A42" s="84" t="s">
        <v>95</v>
      </c>
      <c r="B42" s="85" t="s">
        <v>96</v>
      </c>
      <c r="C42" s="86"/>
      <c r="D42" s="87" t="n">
        <f aca="false">D43+D45+D47</f>
        <v>216</v>
      </c>
      <c r="E42" s="87" t="n">
        <f aca="false">E43+E45+E47</f>
        <v>42</v>
      </c>
      <c r="F42" s="87" t="n">
        <f aca="false">F43+F45+F47</f>
        <v>24</v>
      </c>
      <c r="G42" s="87"/>
      <c r="H42" s="87"/>
      <c r="I42" s="87" t="n">
        <f aca="false">I43+I45+I47</f>
        <v>18</v>
      </c>
      <c r="J42" s="87"/>
      <c r="K42" s="87"/>
      <c r="L42" s="87"/>
      <c r="M42" s="87"/>
      <c r="N42" s="87"/>
      <c r="O42" s="87"/>
      <c r="P42" s="87"/>
      <c r="Q42" s="87"/>
      <c r="R42" s="87"/>
      <c r="S42" s="87" t="n">
        <f aca="false">S43+S45+S47</f>
        <v>120</v>
      </c>
      <c r="T42" s="87" t="n">
        <f aca="false">T43+T45+T47</f>
        <v>24</v>
      </c>
      <c r="U42" s="87"/>
      <c r="V42" s="87" t="n">
        <f aca="false">V43+V45+V47</f>
        <v>24</v>
      </c>
      <c r="W42" s="87"/>
      <c r="X42" s="87"/>
      <c r="Y42" s="87"/>
      <c r="Z42" s="87"/>
      <c r="AA42" s="87"/>
      <c r="AB42" s="87" t="n">
        <f aca="false">AB43+AB45+AB47</f>
        <v>96</v>
      </c>
      <c r="AC42" s="87" t="n">
        <f aca="false">AC43+AC45+AC47</f>
        <v>18</v>
      </c>
      <c r="AD42" s="87" t="n">
        <f aca="false">AD43+AD45+AD47</f>
        <v>6</v>
      </c>
      <c r="AE42" s="87"/>
      <c r="AF42" s="87" t="n">
        <f aca="false">AF43+AF45+AF47</f>
        <v>0</v>
      </c>
      <c r="AG42" s="87"/>
      <c r="AH42" s="87" t="n">
        <f aca="false">AH43+AH45+AH47</f>
        <v>0</v>
      </c>
      <c r="AI42" s="87" t="n">
        <f aca="false">AI43+AI45+AI47</f>
        <v>0</v>
      </c>
      <c r="AJ42" s="87"/>
      <c r="AK42" s="87" t="n">
        <f aca="false">AK43+AK45+AK47</f>
        <v>18</v>
      </c>
      <c r="AL42" s="87"/>
      <c r="AM42" s="87"/>
      <c r="AN42" s="87" t="n">
        <f aca="false">AN43+AN45+AN47</f>
        <v>6</v>
      </c>
    </row>
    <row r="43" s="73" customFormat="true" ht="26.25" hidden="false" customHeight="true" outlineLevel="0" collapsed="false">
      <c r="A43" s="65" t="s">
        <v>97</v>
      </c>
      <c r="B43" s="46" t="s">
        <v>98</v>
      </c>
      <c r="C43" s="77" t="s">
        <v>99</v>
      </c>
      <c r="D43" s="49" t="n">
        <v>72</v>
      </c>
      <c r="E43" s="49" t="n">
        <v>14</v>
      </c>
      <c r="F43" s="49" t="n">
        <v>8</v>
      </c>
      <c r="G43" s="78"/>
      <c r="H43" s="49"/>
      <c r="I43" s="49" t="n">
        <v>6</v>
      </c>
      <c r="J43" s="70"/>
      <c r="K43" s="70"/>
      <c r="L43" s="49"/>
      <c r="M43" s="54"/>
      <c r="N43" s="54"/>
      <c r="O43" s="49"/>
      <c r="P43" s="72"/>
      <c r="Q43" s="54"/>
      <c r="R43" s="54"/>
      <c r="S43" s="54" t="n">
        <v>40</v>
      </c>
      <c r="T43" s="54" t="n">
        <v>8</v>
      </c>
      <c r="U43" s="54"/>
      <c r="V43" s="54" t="n">
        <v>8</v>
      </c>
      <c r="W43" s="49"/>
      <c r="X43" s="54"/>
      <c r="Y43" s="54"/>
      <c r="Z43" s="57"/>
      <c r="AA43" s="79"/>
      <c r="AB43" s="54" t="n">
        <v>32</v>
      </c>
      <c r="AC43" s="54" t="n">
        <v>6</v>
      </c>
      <c r="AD43" s="54" t="n">
        <v>2</v>
      </c>
      <c r="AE43" s="54"/>
      <c r="AF43" s="56"/>
      <c r="AG43" s="71"/>
      <c r="AH43" s="54"/>
      <c r="AI43" s="54"/>
      <c r="AJ43" s="54"/>
      <c r="AK43" s="54" t="n">
        <v>6</v>
      </c>
      <c r="AL43" s="57"/>
      <c r="AM43" s="79" t="s">
        <v>100</v>
      </c>
      <c r="AN43" s="60" t="n">
        <v>2</v>
      </c>
    </row>
    <row r="44" s="73" customFormat="true" ht="18" hidden="false" customHeight="true" outlineLevel="0" collapsed="false">
      <c r="A44" s="65" t="s">
        <v>101</v>
      </c>
      <c r="B44" s="89" t="s">
        <v>102</v>
      </c>
      <c r="C44" s="77"/>
      <c r="D44" s="49"/>
      <c r="E44" s="49"/>
      <c r="F44" s="49"/>
      <c r="G44" s="78"/>
      <c r="H44" s="49"/>
      <c r="I44" s="49"/>
      <c r="J44" s="70"/>
      <c r="K44" s="70"/>
      <c r="L44" s="49"/>
      <c r="M44" s="54"/>
      <c r="N44" s="54"/>
      <c r="O44" s="49"/>
      <c r="P44" s="72"/>
      <c r="Q44" s="54"/>
      <c r="R44" s="54"/>
      <c r="S44" s="54"/>
      <c r="T44" s="54"/>
      <c r="U44" s="54"/>
      <c r="V44" s="54"/>
      <c r="W44" s="49"/>
      <c r="X44" s="54"/>
      <c r="Y44" s="54"/>
      <c r="Z44" s="57"/>
      <c r="AA44" s="79"/>
      <c r="AB44" s="54"/>
      <c r="AC44" s="54"/>
      <c r="AD44" s="54"/>
      <c r="AE44" s="54"/>
      <c r="AF44" s="56"/>
      <c r="AG44" s="71"/>
      <c r="AH44" s="54"/>
      <c r="AI44" s="54"/>
      <c r="AJ44" s="54"/>
      <c r="AK44" s="54"/>
      <c r="AL44" s="57"/>
      <c r="AM44" s="79"/>
      <c r="AN44" s="60"/>
    </row>
    <row r="45" s="73" customFormat="true" ht="18" hidden="false" customHeight="true" outlineLevel="0" collapsed="false">
      <c r="A45" s="90" t="s">
        <v>103</v>
      </c>
      <c r="B45" s="46" t="s">
        <v>104</v>
      </c>
      <c r="C45" s="54" t="s">
        <v>99</v>
      </c>
      <c r="D45" s="49" t="n">
        <v>72</v>
      </c>
      <c r="E45" s="49" t="n">
        <v>14</v>
      </c>
      <c r="F45" s="49" t="n">
        <v>8</v>
      </c>
      <c r="G45" s="70"/>
      <c r="H45" s="49"/>
      <c r="I45" s="49" t="n">
        <v>6</v>
      </c>
      <c r="J45" s="70"/>
      <c r="K45" s="70"/>
      <c r="L45" s="49"/>
      <c r="M45" s="54"/>
      <c r="N45" s="54"/>
      <c r="O45" s="49"/>
      <c r="P45" s="24"/>
      <c r="Q45" s="54"/>
      <c r="R45" s="54"/>
      <c r="S45" s="54" t="n">
        <v>40</v>
      </c>
      <c r="T45" s="54" t="n">
        <v>8</v>
      </c>
      <c r="U45" s="54"/>
      <c r="V45" s="54" t="n">
        <v>8</v>
      </c>
      <c r="W45" s="49"/>
      <c r="X45" s="54"/>
      <c r="Y45" s="54"/>
      <c r="Z45" s="57"/>
      <c r="AA45" s="79"/>
      <c r="AB45" s="54" t="n">
        <v>32</v>
      </c>
      <c r="AC45" s="54" t="n">
        <v>6</v>
      </c>
      <c r="AD45" s="54" t="n">
        <v>2</v>
      </c>
      <c r="AE45" s="54"/>
      <c r="AF45" s="56"/>
      <c r="AG45" s="71"/>
      <c r="AH45" s="54"/>
      <c r="AI45" s="54"/>
      <c r="AJ45" s="54"/>
      <c r="AK45" s="54" t="n">
        <v>6</v>
      </c>
      <c r="AL45" s="57"/>
      <c r="AM45" s="79" t="s">
        <v>100</v>
      </c>
      <c r="AN45" s="91" t="n">
        <v>2</v>
      </c>
    </row>
    <row r="46" s="73" customFormat="true" ht="20.25" hidden="false" customHeight="true" outlineLevel="0" collapsed="false">
      <c r="A46" s="90" t="s">
        <v>105</v>
      </c>
      <c r="B46" s="46" t="s">
        <v>106</v>
      </c>
      <c r="C46" s="54"/>
      <c r="D46" s="49"/>
      <c r="E46" s="49"/>
      <c r="F46" s="49"/>
      <c r="G46" s="70"/>
      <c r="H46" s="49"/>
      <c r="I46" s="49"/>
      <c r="J46" s="70"/>
      <c r="K46" s="70"/>
      <c r="L46" s="49"/>
      <c r="M46" s="54"/>
      <c r="N46" s="54"/>
      <c r="O46" s="49"/>
      <c r="P46" s="24"/>
      <c r="Q46" s="54"/>
      <c r="R46" s="54"/>
      <c r="S46" s="54"/>
      <c r="T46" s="54"/>
      <c r="U46" s="54"/>
      <c r="V46" s="54"/>
      <c r="W46" s="49"/>
      <c r="X46" s="54"/>
      <c r="Y46" s="54"/>
      <c r="Z46" s="57"/>
      <c r="AA46" s="79"/>
      <c r="AB46" s="54"/>
      <c r="AC46" s="54"/>
      <c r="AD46" s="54"/>
      <c r="AE46" s="54"/>
      <c r="AF46" s="56"/>
      <c r="AG46" s="71"/>
      <c r="AH46" s="54"/>
      <c r="AI46" s="54"/>
      <c r="AJ46" s="54"/>
      <c r="AK46" s="54"/>
      <c r="AL46" s="57"/>
      <c r="AM46" s="79"/>
      <c r="AN46" s="91"/>
    </row>
    <row r="47" s="61" customFormat="true" ht="48" hidden="false" customHeight="true" outlineLevel="0" collapsed="false">
      <c r="A47" s="65" t="s">
        <v>107</v>
      </c>
      <c r="B47" s="46" t="s">
        <v>108</v>
      </c>
      <c r="C47" s="77" t="s">
        <v>99</v>
      </c>
      <c r="D47" s="49" t="n">
        <v>72</v>
      </c>
      <c r="E47" s="49" t="n">
        <v>14</v>
      </c>
      <c r="F47" s="49" t="n">
        <v>8</v>
      </c>
      <c r="G47" s="50"/>
      <c r="H47" s="49"/>
      <c r="I47" s="49" t="n">
        <v>6</v>
      </c>
      <c r="J47" s="50"/>
      <c r="K47" s="50"/>
      <c r="L47" s="49"/>
      <c r="M47" s="49"/>
      <c r="N47" s="49"/>
      <c r="O47" s="54"/>
      <c r="P47" s="55"/>
      <c r="Q47" s="49"/>
      <c r="R47" s="49"/>
      <c r="S47" s="54" t="n">
        <v>40</v>
      </c>
      <c r="T47" s="54" t="n">
        <v>8</v>
      </c>
      <c r="U47" s="54"/>
      <c r="V47" s="54" t="n">
        <v>8</v>
      </c>
      <c r="W47" s="49"/>
      <c r="X47" s="54"/>
      <c r="Y47" s="54"/>
      <c r="Z47" s="57"/>
      <c r="AA47" s="79"/>
      <c r="AB47" s="54" t="n">
        <v>32</v>
      </c>
      <c r="AC47" s="49" t="n">
        <v>6</v>
      </c>
      <c r="AD47" s="54" t="n">
        <v>2</v>
      </c>
      <c r="AE47" s="49"/>
      <c r="AF47" s="53"/>
      <c r="AG47" s="92"/>
      <c r="AH47" s="54"/>
      <c r="AI47" s="54"/>
      <c r="AJ47" s="54"/>
      <c r="AK47" s="54" t="n">
        <v>6</v>
      </c>
      <c r="AL47" s="57"/>
      <c r="AM47" s="79" t="s">
        <v>100</v>
      </c>
      <c r="AN47" s="60" t="n">
        <v>2</v>
      </c>
    </row>
    <row r="48" s="88" customFormat="true" ht="35.25" hidden="false" customHeight="true" outlineLevel="0" collapsed="false">
      <c r="A48" s="84" t="s">
        <v>109</v>
      </c>
      <c r="B48" s="93" t="s">
        <v>110</v>
      </c>
      <c r="C48" s="86"/>
      <c r="D48" s="87" t="n">
        <f aca="false">D49</f>
        <v>28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 t="n">
        <f aca="false">S49</f>
        <v>28</v>
      </c>
      <c r="T48" s="87"/>
      <c r="U48" s="87" t="n">
        <f aca="false">U49</f>
        <v>3</v>
      </c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 t="n">
        <f aca="false">AN49</f>
        <v>3</v>
      </c>
    </row>
    <row r="49" s="73" customFormat="true" ht="21" hidden="false" customHeight="true" outlineLevel="0" collapsed="false">
      <c r="A49" s="65" t="s">
        <v>111</v>
      </c>
      <c r="B49" s="46" t="s">
        <v>112</v>
      </c>
      <c r="C49" s="77" t="s">
        <v>56</v>
      </c>
      <c r="D49" s="49" t="n">
        <v>28</v>
      </c>
      <c r="E49" s="49"/>
      <c r="F49" s="49"/>
      <c r="G49" s="78"/>
      <c r="H49" s="49"/>
      <c r="I49" s="49"/>
      <c r="J49" s="70"/>
      <c r="K49" s="70"/>
      <c r="L49" s="49"/>
      <c r="M49" s="54"/>
      <c r="N49" s="54"/>
      <c r="O49" s="49"/>
      <c r="P49" s="72"/>
      <c r="Q49" s="54"/>
      <c r="R49" s="54"/>
      <c r="S49" s="54" t="n">
        <v>28</v>
      </c>
      <c r="T49" s="54"/>
      <c r="U49" s="54" t="n">
        <v>3</v>
      </c>
      <c r="V49" s="54"/>
      <c r="W49" s="49"/>
      <c r="X49" s="54"/>
      <c r="Y49" s="54"/>
      <c r="Z49" s="57"/>
      <c r="AA49" s="79" t="s">
        <v>67</v>
      </c>
      <c r="AB49" s="54"/>
      <c r="AC49" s="54"/>
      <c r="AD49" s="54"/>
      <c r="AE49" s="54"/>
      <c r="AF49" s="56"/>
      <c r="AG49" s="71"/>
      <c r="AH49" s="54"/>
      <c r="AI49" s="54"/>
      <c r="AJ49" s="54"/>
      <c r="AK49" s="54"/>
      <c r="AL49" s="57"/>
      <c r="AM49" s="57"/>
      <c r="AN49" s="60" t="n">
        <v>3</v>
      </c>
    </row>
    <row r="50" s="88" customFormat="true" ht="35.25" hidden="false" customHeight="true" outlineLevel="0" collapsed="false">
      <c r="A50" s="84" t="s">
        <v>113</v>
      </c>
      <c r="B50" s="93" t="s">
        <v>114</v>
      </c>
      <c r="C50" s="86"/>
      <c r="D50" s="87" t="n">
        <f aca="false">D51+D52</f>
        <v>60</v>
      </c>
      <c r="E50" s="87" t="n">
        <f aca="false">E51+E52</f>
        <v>8</v>
      </c>
      <c r="F50" s="87"/>
      <c r="G50" s="87"/>
      <c r="H50" s="87" t="n">
        <f aca="false">H51+H52</f>
        <v>8</v>
      </c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 t="n">
        <f aca="false">S51+S52</f>
        <v>60</v>
      </c>
      <c r="T50" s="87" t="n">
        <f aca="false">T51+T52</f>
        <v>8</v>
      </c>
      <c r="U50" s="87" t="n">
        <f aca="false">U51+U52</f>
        <v>6</v>
      </c>
      <c r="V50" s="87"/>
      <c r="W50" s="87"/>
      <c r="X50" s="87" t="n">
        <f aca="false">X51+X52</f>
        <v>8</v>
      </c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 t="n">
        <f aca="false">AN51+AN52</f>
        <v>6</v>
      </c>
    </row>
    <row r="51" s="61" customFormat="true" ht="33" hidden="false" customHeight="true" outlineLevel="0" collapsed="false">
      <c r="A51" s="81" t="s">
        <v>115</v>
      </c>
      <c r="B51" s="46" t="s">
        <v>116</v>
      </c>
      <c r="C51" s="77" t="s">
        <v>53</v>
      </c>
      <c r="D51" s="49" t="n">
        <v>30</v>
      </c>
      <c r="E51" s="49" t="n">
        <v>4</v>
      </c>
      <c r="F51" s="49"/>
      <c r="G51" s="94"/>
      <c r="H51" s="49" t="n">
        <v>4</v>
      </c>
      <c r="I51" s="49"/>
      <c r="J51" s="50"/>
      <c r="K51" s="50"/>
      <c r="L51" s="49"/>
      <c r="M51" s="54"/>
      <c r="N51" s="54"/>
      <c r="O51" s="49"/>
      <c r="P51" s="59"/>
      <c r="Q51" s="54"/>
      <c r="R51" s="54"/>
      <c r="S51" s="54" t="n">
        <v>30</v>
      </c>
      <c r="T51" s="54" t="n">
        <v>4</v>
      </c>
      <c r="U51" s="54" t="n">
        <v>3</v>
      </c>
      <c r="V51" s="54"/>
      <c r="W51" s="49"/>
      <c r="X51" s="54" t="n">
        <v>4</v>
      </c>
      <c r="Y51" s="54"/>
      <c r="Z51" s="57"/>
      <c r="AA51" s="79" t="s">
        <v>67</v>
      </c>
      <c r="AB51" s="54"/>
      <c r="AC51" s="54"/>
      <c r="AD51" s="54"/>
      <c r="AE51" s="54"/>
      <c r="AF51" s="56"/>
      <c r="AG51" s="71"/>
      <c r="AH51" s="54"/>
      <c r="AI51" s="54"/>
      <c r="AJ51" s="54"/>
      <c r="AK51" s="54"/>
      <c r="AL51" s="57"/>
      <c r="AM51" s="95"/>
      <c r="AN51" s="60" t="n">
        <v>3</v>
      </c>
    </row>
    <row r="52" s="61" customFormat="true" ht="45" hidden="false" customHeight="true" outlineLevel="0" collapsed="false">
      <c r="A52" s="81" t="s">
        <v>117</v>
      </c>
      <c r="B52" s="46" t="s">
        <v>118</v>
      </c>
      <c r="C52" s="77" t="s">
        <v>56</v>
      </c>
      <c r="D52" s="49" t="n">
        <v>30</v>
      </c>
      <c r="E52" s="49" t="n">
        <v>4</v>
      </c>
      <c r="F52" s="49"/>
      <c r="G52" s="94"/>
      <c r="H52" s="49" t="n">
        <v>4</v>
      </c>
      <c r="I52" s="49"/>
      <c r="J52" s="50"/>
      <c r="K52" s="50"/>
      <c r="L52" s="49"/>
      <c r="M52" s="54"/>
      <c r="N52" s="54"/>
      <c r="O52" s="49"/>
      <c r="P52" s="59"/>
      <c r="Q52" s="54"/>
      <c r="R52" s="54"/>
      <c r="S52" s="54" t="n">
        <v>30</v>
      </c>
      <c r="T52" s="54" t="n">
        <v>4</v>
      </c>
      <c r="U52" s="54" t="n">
        <v>3</v>
      </c>
      <c r="V52" s="54"/>
      <c r="W52" s="49"/>
      <c r="X52" s="54" t="n">
        <v>4</v>
      </c>
      <c r="Y52" s="54"/>
      <c r="Z52" s="57"/>
      <c r="AA52" s="79" t="s">
        <v>67</v>
      </c>
      <c r="AB52" s="54"/>
      <c r="AC52" s="54"/>
      <c r="AD52" s="54"/>
      <c r="AE52" s="54"/>
      <c r="AF52" s="56"/>
      <c r="AG52" s="71"/>
      <c r="AH52" s="54"/>
      <c r="AI52" s="54"/>
      <c r="AJ52" s="54"/>
      <c r="AK52" s="54"/>
      <c r="AL52" s="57"/>
      <c r="AM52" s="95"/>
      <c r="AN52" s="60" t="n">
        <v>3</v>
      </c>
    </row>
    <row r="53" s="88" customFormat="true" ht="21.75" hidden="false" customHeight="true" outlineLevel="0" collapsed="false">
      <c r="A53" s="84" t="s">
        <v>119</v>
      </c>
      <c r="B53" s="93" t="s">
        <v>120</v>
      </c>
      <c r="C53" s="86" t="s">
        <v>53</v>
      </c>
      <c r="D53" s="87" t="n">
        <v>30</v>
      </c>
      <c r="E53" s="87" t="n">
        <v>4</v>
      </c>
      <c r="F53" s="87" t="n">
        <v>4</v>
      </c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 t="n">
        <v>30</v>
      </c>
      <c r="AC53" s="87" t="n">
        <v>4</v>
      </c>
      <c r="AD53" s="87"/>
      <c r="AE53" s="87" t="n">
        <v>4</v>
      </c>
      <c r="AF53" s="87"/>
      <c r="AG53" s="87"/>
      <c r="AH53" s="87"/>
      <c r="AI53" s="87"/>
      <c r="AJ53" s="87"/>
      <c r="AK53" s="87"/>
      <c r="AL53" s="87"/>
      <c r="AM53" s="87"/>
      <c r="AN53" s="87"/>
    </row>
    <row r="54" s="88" customFormat="true" ht="35.25" hidden="false" customHeight="true" outlineLevel="0" collapsed="false">
      <c r="A54" s="84" t="s">
        <v>121</v>
      </c>
      <c r="B54" s="93" t="s">
        <v>122</v>
      </c>
      <c r="C54" s="86"/>
      <c r="D54" s="87" t="n">
        <f aca="false">D55+D56</f>
        <v>60</v>
      </c>
      <c r="E54" s="87" t="n">
        <f aca="false">E55+E56</f>
        <v>8</v>
      </c>
      <c r="F54" s="87" t="n">
        <f aca="false">F55+F56</f>
        <v>8</v>
      </c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 t="n">
        <f aca="false">AB55+AB56</f>
        <v>60</v>
      </c>
      <c r="AC54" s="87" t="n">
        <f aca="false">AC55+AC56</f>
        <v>8</v>
      </c>
      <c r="AD54" s="87"/>
      <c r="AE54" s="87" t="n">
        <f aca="false">AE55+AE56</f>
        <v>8</v>
      </c>
      <c r="AF54" s="87" t="n">
        <f aca="false">AF55+AF56</f>
        <v>0</v>
      </c>
      <c r="AG54" s="87"/>
      <c r="AH54" s="87"/>
      <c r="AI54" s="87"/>
      <c r="AJ54" s="87"/>
      <c r="AK54" s="87"/>
      <c r="AL54" s="87"/>
      <c r="AM54" s="87"/>
      <c r="AN54" s="87"/>
    </row>
    <row r="55" s="73" customFormat="true" ht="37.5" hidden="false" customHeight="true" outlineLevel="0" collapsed="false">
      <c r="A55" s="65" t="s">
        <v>123</v>
      </c>
      <c r="B55" s="46" t="s">
        <v>124</v>
      </c>
      <c r="C55" s="77" t="s">
        <v>53</v>
      </c>
      <c r="D55" s="49" t="n">
        <v>30</v>
      </c>
      <c r="E55" s="49" t="n">
        <v>4</v>
      </c>
      <c r="F55" s="49" t="n">
        <v>4</v>
      </c>
      <c r="G55" s="78"/>
      <c r="H55" s="49"/>
      <c r="I55" s="49"/>
      <c r="J55" s="70"/>
      <c r="K55" s="70"/>
      <c r="L55" s="49"/>
      <c r="M55" s="54"/>
      <c r="N55" s="54"/>
      <c r="O55" s="49"/>
      <c r="P55" s="72"/>
      <c r="Q55" s="54"/>
      <c r="R55" s="54"/>
      <c r="S55" s="54"/>
      <c r="T55" s="54"/>
      <c r="U55" s="54"/>
      <c r="V55" s="54"/>
      <c r="W55" s="49"/>
      <c r="X55" s="54"/>
      <c r="Y55" s="54"/>
      <c r="Z55" s="57"/>
      <c r="AA55" s="79"/>
      <c r="AB55" s="54" t="n">
        <v>30</v>
      </c>
      <c r="AC55" s="54" t="n">
        <v>4</v>
      </c>
      <c r="AD55" s="54"/>
      <c r="AE55" s="54" t="n">
        <v>4</v>
      </c>
      <c r="AF55" s="56"/>
      <c r="AG55" s="71"/>
      <c r="AH55" s="54"/>
      <c r="AI55" s="54"/>
      <c r="AJ55" s="54"/>
      <c r="AK55" s="54"/>
      <c r="AL55" s="57"/>
      <c r="AM55" s="57"/>
      <c r="AN55" s="60"/>
    </row>
    <row r="56" s="73" customFormat="true" ht="21" hidden="false" customHeight="true" outlineLevel="0" collapsed="false">
      <c r="A56" s="65" t="s">
        <v>125</v>
      </c>
      <c r="B56" s="46" t="s">
        <v>126</v>
      </c>
      <c r="C56" s="77" t="s">
        <v>53</v>
      </c>
      <c r="D56" s="49" t="n">
        <v>30</v>
      </c>
      <c r="E56" s="49" t="n">
        <v>4</v>
      </c>
      <c r="F56" s="49" t="n">
        <v>4</v>
      </c>
      <c r="G56" s="78"/>
      <c r="H56" s="49"/>
      <c r="I56" s="49"/>
      <c r="J56" s="70"/>
      <c r="K56" s="70"/>
      <c r="L56" s="49"/>
      <c r="M56" s="54"/>
      <c r="N56" s="54"/>
      <c r="O56" s="49"/>
      <c r="P56" s="72"/>
      <c r="Q56" s="54"/>
      <c r="R56" s="54"/>
      <c r="S56" s="54"/>
      <c r="T56" s="54"/>
      <c r="U56" s="54"/>
      <c r="V56" s="54"/>
      <c r="W56" s="49"/>
      <c r="X56" s="54"/>
      <c r="Y56" s="54"/>
      <c r="Z56" s="57"/>
      <c r="AA56" s="79"/>
      <c r="AB56" s="54" t="n">
        <v>30</v>
      </c>
      <c r="AC56" s="54" t="n">
        <v>4</v>
      </c>
      <c r="AD56" s="54"/>
      <c r="AE56" s="54" t="n">
        <v>4</v>
      </c>
      <c r="AF56" s="56"/>
      <c r="AG56" s="71"/>
      <c r="AH56" s="54"/>
      <c r="AI56" s="54"/>
      <c r="AJ56" s="54"/>
      <c r="AK56" s="54"/>
      <c r="AL56" s="57"/>
      <c r="AM56" s="57"/>
      <c r="AN56" s="60"/>
    </row>
    <row r="57" s="99" customFormat="true" ht="30" hidden="false" customHeight="true" outlineLevel="0" collapsed="false">
      <c r="A57" s="96"/>
      <c r="B57" s="97" t="s">
        <v>127</v>
      </c>
      <c r="C57" s="98"/>
      <c r="D57" s="49" t="n">
        <f aca="false">D15+D41</f>
        <v>1430</v>
      </c>
      <c r="E57" s="49" t="n">
        <f aca="false">E15+E41</f>
        <v>218</v>
      </c>
      <c r="F57" s="49" t="n">
        <f aca="false">F15+F41</f>
        <v>128</v>
      </c>
      <c r="G57" s="49" t="n">
        <f aca="false">G15+G41</f>
        <v>2</v>
      </c>
      <c r="H57" s="49" t="n">
        <f aca="false">H15+H41</f>
        <v>42</v>
      </c>
      <c r="I57" s="49" t="n">
        <f aca="false">I15+I41</f>
        <v>46</v>
      </c>
      <c r="J57" s="49" t="n">
        <f aca="false">J15+J41</f>
        <v>0</v>
      </c>
      <c r="K57" s="49" t="n">
        <f aca="false">K15+K41</f>
        <v>0</v>
      </c>
      <c r="L57" s="49"/>
      <c r="M57" s="49"/>
      <c r="N57" s="49"/>
      <c r="O57" s="49"/>
      <c r="P57" s="49"/>
      <c r="Q57" s="49"/>
      <c r="R57" s="49"/>
      <c r="S57" s="49" t="n">
        <f aca="false">S15+S41</f>
        <v>708</v>
      </c>
      <c r="T57" s="49" t="n">
        <f aca="false">T15+T41</f>
        <v>116</v>
      </c>
      <c r="U57" s="49" t="n">
        <f aca="false">U15+U41</f>
        <v>9</v>
      </c>
      <c r="V57" s="49" t="n">
        <f aca="false">V15+V41</f>
        <v>80</v>
      </c>
      <c r="W57" s="49"/>
      <c r="X57" s="49" t="n">
        <f aca="false">X15+X41</f>
        <v>30</v>
      </c>
      <c r="Y57" s="49" t="n">
        <f aca="false">Y15+Y41</f>
        <v>6</v>
      </c>
      <c r="Z57" s="49"/>
      <c r="AA57" s="49"/>
      <c r="AB57" s="49" t="n">
        <f aca="false">AB15+AB41</f>
        <v>722</v>
      </c>
      <c r="AC57" s="49" t="n">
        <f aca="false">AC15+AC41</f>
        <v>102</v>
      </c>
      <c r="AD57" s="49" t="n">
        <f aca="false">AD15+AD41</f>
        <v>29</v>
      </c>
      <c r="AE57" s="49" t="n">
        <f aca="false">AE15+AE41</f>
        <v>48</v>
      </c>
      <c r="AF57" s="49" t="n">
        <f aca="false">AF15+AF41</f>
        <v>2</v>
      </c>
      <c r="AG57" s="49" t="n">
        <f aca="false">AG15+AG41</f>
        <v>2</v>
      </c>
      <c r="AH57" s="49" t="n">
        <f aca="false">AH15+AH41</f>
        <v>2</v>
      </c>
      <c r="AI57" s="49" t="n">
        <f aca="false">AI15+AI41</f>
        <v>0</v>
      </c>
      <c r="AJ57" s="49" t="n">
        <f aca="false">AJ15+AJ41</f>
        <v>12</v>
      </c>
      <c r="AK57" s="49" t="n">
        <f aca="false">AK15+AK41</f>
        <v>40</v>
      </c>
      <c r="AL57" s="49"/>
      <c r="AM57" s="49"/>
      <c r="AN57" s="49" t="n">
        <f aca="false">AN15+AN41</f>
        <v>38</v>
      </c>
    </row>
    <row r="58" s="88" customFormat="true" ht="21" hidden="false" customHeight="true" outlineLevel="0" collapsed="false">
      <c r="A58" s="100" t="n">
        <v>4</v>
      </c>
      <c r="B58" s="101" t="s">
        <v>128</v>
      </c>
      <c r="C58" s="102"/>
      <c r="D58" s="103" t="str">
        <f aca="false">D59</f>
        <v>/54</v>
      </c>
      <c r="E58" s="103" t="str">
        <f aca="false">E59</f>
        <v>/8</v>
      </c>
      <c r="F58" s="103" t="str">
        <f aca="false">F59</f>
        <v>/4</v>
      </c>
      <c r="G58" s="103"/>
      <c r="H58" s="103" t="str">
        <f aca="false">H59</f>
        <v>/4</v>
      </c>
      <c r="I58" s="103"/>
      <c r="J58" s="103" t="n">
        <f aca="false">J59</f>
        <v>0</v>
      </c>
      <c r="K58" s="103" t="n">
        <f aca="false">K59</f>
        <v>0</v>
      </c>
      <c r="L58" s="103"/>
      <c r="M58" s="103"/>
      <c r="N58" s="103" t="n">
        <f aca="false">N59</f>
        <v>0</v>
      </c>
      <c r="O58" s="103" t="n">
        <f aca="false">O59</f>
        <v>0</v>
      </c>
      <c r="P58" s="103"/>
      <c r="Q58" s="103"/>
      <c r="R58" s="103"/>
      <c r="S58" s="104" t="s">
        <v>129</v>
      </c>
      <c r="T58" s="103" t="s">
        <v>130</v>
      </c>
      <c r="U58" s="103"/>
      <c r="V58" s="103" t="s">
        <v>130</v>
      </c>
      <c r="W58" s="103"/>
      <c r="X58" s="103"/>
      <c r="Y58" s="103"/>
      <c r="Z58" s="103"/>
      <c r="AA58" s="103"/>
      <c r="AB58" s="103" t="str">
        <f aca="false">AB59</f>
        <v>/50</v>
      </c>
      <c r="AC58" s="103" t="str">
        <f aca="false">AC59</f>
        <v>/6</v>
      </c>
      <c r="AD58" s="103"/>
      <c r="AE58" s="103" t="str">
        <f aca="false">AE59</f>
        <v>/2</v>
      </c>
      <c r="AF58" s="105" t="n">
        <f aca="false">AF59</f>
        <v>0</v>
      </c>
      <c r="AG58" s="106"/>
      <c r="AH58" s="103" t="n">
        <f aca="false">AH59</f>
        <v>0</v>
      </c>
      <c r="AI58" s="103" t="n">
        <f aca="false">AI59</f>
        <v>0</v>
      </c>
      <c r="AJ58" s="103" t="str">
        <f aca="false">AJ59</f>
        <v>/4</v>
      </c>
      <c r="AK58" s="103"/>
      <c r="AL58" s="103"/>
      <c r="AM58" s="103"/>
      <c r="AN58" s="104"/>
    </row>
    <row r="59" s="61" customFormat="true" ht="35.25" hidden="false" customHeight="true" outlineLevel="0" collapsed="false">
      <c r="A59" s="107" t="s">
        <v>131</v>
      </c>
      <c r="B59" s="108" t="s">
        <v>132</v>
      </c>
      <c r="C59" s="71" t="s">
        <v>133</v>
      </c>
      <c r="D59" s="94" t="s">
        <v>134</v>
      </c>
      <c r="E59" s="69" t="s">
        <v>135</v>
      </c>
      <c r="F59" s="69" t="s">
        <v>136</v>
      </c>
      <c r="G59" s="49"/>
      <c r="H59" s="69" t="s">
        <v>136</v>
      </c>
      <c r="I59" s="69"/>
      <c r="J59" s="50"/>
      <c r="K59" s="50"/>
      <c r="L59" s="94"/>
      <c r="M59" s="60"/>
      <c r="N59" s="60"/>
      <c r="O59" s="49"/>
      <c r="P59" s="55"/>
      <c r="Q59" s="60"/>
      <c r="R59" s="60"/>
      <c r="S59" s="60" t="s">
        <v>129</v>
      </c>
      <c r="T59" s="60" t="s">
        <v>130</v>
      </c>
      <c r="U59" s="60"/>
      <c r="V59" s="60" t="s">
        <v>130</v>
      </c>
      <c r="W59" s="49"/>
      <c r="X59" s="60"/>
      <c r="Y59" s="60"/>
      <c r="Z59" s="57"/>
      <c r="AA59" s="55"/>
      <c r="AB59" s="60" t="s">
        <v>137</v>
      </c>
      <c r="AC59" s="60" t="s">
        <v>138</v>
      </c>
      <c r="AD59" s="60"/>
      <c r="AE59" s="60" t="s">
        <v>130</v>
      </c>
      <c r="AF59" s="109"/>
      <c r="AG59" s="110"/>
      <c r="AH59" s="60"/>
      <c r="AI59" s="49"/>
      <c r="AJ59" s="60" t="s">
        <v>136</v>
      </c>
      <c r="AK59" s="60"/>
      <c r="AL59" s="57"/>
      <c r="AM59" s="79" t="s">
        <v>67</v>
      </c>
      <c r="AN59" s="60"/>
      <c r="AR59" s="111"/>
    </row>
    <row r="60" s="73" customFormat="true" ht="19.5" hidden="false" customHeight="true" outlineLevel="0" collapsed="false">
      <c r="A60" s="74"/>
      <c r="B60" s="112"/>
      <c r="C60" s="112"/>
      <c r="D60" s="113"/>
      <c r="E60" s="114"/>
      <c r="F60" s="70"/>
      <c r="G60" s="78"/>
      <c r="H60" s="78"/>
      <c r="I60" s="70"/>
      <c r="J60" s="115"/>
      <c r="K60" s="116"/>
      <c r="L60" s="116"/>
      <c r="M60" s="117"/>
      <c r="N60" s="117"/>
      <c r="O60" s="117"/>
      <c r="P60" s="113"/>
      <c r="Q60" s="114"/>
      <c r="R60" s="118"/>
      <c r="S60" s="117"/>
      <c r="T60" s="117"/>
      <c r="U60" s="119"/>
      <c r="V60" s="117"/>
      <c r="W60" s="109"/>
      <c r="X60" s="117"/>
      <c r="Y60" s="117"/>
      <c r="Z60" s="120"/>
      <c r="AA60" s="121"/>
      <c r="AB60" s="122"/>
      <c r="AC60" s="109"/>
      <c r="AD60" s="119"/>
      <c r="AE60" s="117"/>
      <c r="AF60" s="117"/>
      <c r="AG60" s="117"/>
      <c r="AH60" s="117"/>
      <c r="AI60" s="117"/>
      <c r="AJ60" s="117"/>
      <c r="AK60" s="118"/>
      <c r="AL60" s="123"/>
      <c r="AM60" s="72"/>
      <c r="AN60" s="72"/>
    </row>
    <row r="61" s="73" customFormat="true" ht="19.5" hidden="false" customHeight="true" outlineLevel="0" collapsed="false">
      <c r="A61" s="74"/>
      <c r="B61" s="124" t="s">
        <v>139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17"/>
      <c r="T61" s="117"/>
      <c r="U61" s="117"/>
      <c r="V61" s="117"/>
      <c r="W61" s="117"/>
      <c r="X61" s="117"/>
      <c r="Y61" s="117"/>
      <c r="Z61" s="125"/>
      <c r="AA61" s="121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0" t="n">
        <v>3</v>
      </c>
      <c r="AM61" s="28"/>
      <c r="AN61" s="72"/>
      <c r="AQ61" s="126"/>
    </row>
    <row r="62" s="73" customFormat="true" ht="19.5" hidden="false" customHeight="true" outlineLevel="0" collapsed="false">
      <c r="A62" s="74"/>
      <c r="B62" s="124" t="s">
        <v>140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17"/>
      <c r="T62" s="117"/>
      <c r="U62" s="117"/>
      <c r="V62" s="117"/>
      <c r="W62" s="117"/>
      <c r="X62" s="117"/>
      <c r="Y62" s="117"/>
      <c r="Z62" s="127"/>
      <c r="AA62" s="121" t="n">
        <v>3</v>
      </c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0"/>
      <c r="AM62" s="28" t="n">
        <v>6</v>
      </c>
      <c r="AN62" s="72"/>
    </row>
    <row r="63" s="73" customFormat="true" ht="39.75" hidden="false" customHeight="true" outlineLevel="0" collapsed="false">
      <c r="A63" s="74"/>
      <c r="B63" s="128" t="s">
        <v>141</v>
      </c>
      <c r="C63" s="129" t="s">
        <v>56</v>
      </c>
      <c r="D63" s="80" t="n">
        <v>108</v>
      </c>
      <c r="E63" s="130"/>
      <c r="F63" s="130"/>
      <c r="G63" s="130"/>
      <c r="H63" s="130"/>
      <c r="I63" s="131"/>
      <c r="J63" s="116"/>
      <c r="K63" s="116"/>
      <c r="L63" s="116"/>
      <c r="M63" s="116"/>
      <c r="N63" s="116"/>
      <c r="O63" s="116"/>
      <c r="P63" s="116"/>
      <c r="Q63" s="116"/>
      <c r="R63" s="116"/>
      <c r="S63" s="132"/>
      <c r="T63" s="132"/>
      <c r="U63" s="132"/>
      <c r="V63" s="132"/>
      <c r="W63" s="132"/>
      <c r="X63" s="132"/>
      <c r="Y63" s="132"/>
      <c r="Z63" s="132"/>
      <c r="AA63" s="132"/>
      <c r="AB63" s="133" t="s">
        <v>142</v>
      </c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28" t="n">
        <v>3</v>
      </c>
    </row>
    <row r="64" s="73" customFormat="true" ht="17.25" hidden="false" customHeight="tru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6"/>
      <c r="T64" s="136"/>
      <c r="U64" s="136"/>
      <c r="V64" s="136"/>
      <c r="W64" s="136"/>
      <c r="X64" s="136"/>
      <c r="Y64" s="136"/>
      <c r="Z64" s="137"/>
      <c r="AA64" s="138"/>
      <c r="AB64" s="136"/>
      <c r="AC64" s="136"/>
      <c r="AD64" s="136"/>
      <c r="AE64" s="136"/>
      <c r="AF64" s="139"/>
      <c r="AG64" s="139"/>
      <c r="AH64" s="139"/>
      <c r="AI64" s="139"/>
      <c r="AJ64" s="139"/>
      <c r="AK64" s="139"/>
      <c r="AL64" s="140"/>
      <c r="AM64" s="141"/>
      <c r="AN64" s="126"/>
    </row>
    <row r="65" customFormat="false" ht="40.5" hidden="false" customHeight="true" outlineLevel="0" collapsed="false">
      <c r="A65" s="142" t="s">
        <v>14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</row>
    <row r="66" customFormat="false" ht="13.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4"/>
    </row>
    <row r="67" customFormat="false" ht="22.5" hidden="false" customHeight="true" outlineLevel="0" collapsed="false">
      <c r="A67" s="145"/>
      <c r="B67" s="145" t="s">
        <v>144</v>
      </c>
      <c r="C67" s="145"/>
      <c r="D67" s="145"/>
      <c r="E67" s="145"/>
      <c r="F67" s="6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4"/>
      <c r="AF67" s="144"/>
    </row>
    <row r="68" customFormat="false" ht="41.25" hidden="false" customHeight="true" outlineLevel="0" collapsed="false">
      <c r="A68" s="147" t="s">
        <v>145</v>
      </c>
      <c r="B68" s="147"/>
      <c r="C68" s="147"/>
      <c r="D68" s="147"/>
      <c r="E68" s="147"/>
      <c r="F68" s="147"/>
      <c r="G68" s="24" t="s">
        <v>146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145"/>
      <c r="AE68" s="145"/>
      <c r="AF68" s="145"/>
      <c r="AG68" s="145"/>
      <c r="AH68" s="148"/>
      <c r="AI68" s="148"/>
      <c r="AJ68" s="148"/>
      <c r="AK68" s="148"/>
      <c r="AL68" s="148"/>
      <c r="AM68" s="148"/>
    </row>
    <row r="69" customFormat="false" ht="15.75" hidden="false" customHeight="true" outlineLevel="0" collapsed="false">
      <c r="A69" s="145"/>
      <c r="B69" s="148"/>
      <c r="C69" s="148"/>
      <c r="D69" s="148"/>
      <c r="E69" s="148"/>
      <c r="F69" s="148"/>
      <c r="G69" s="148"/>
      <c r="H69" s="148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</row>
    <row r="70" customFormat="false" ht="15.75" hidden="false" customHeight="true" outlineLevel="0" collapsed="false">
      <c r="A70" s="149"/>
      <c r="B70" s="148" t="s">
        <v>147</v>
      </c>
      <c r="C70" s="148"/>
      <c r="D70" s="148"/>
      <c r="E70" s="148"/>
      <c r="F70" s="148"/>
      <c r="G70" s="148"/>
      <c r="H70" s="148"/>
      <c r="I70" s="148"/>
      <c r="J70" s="148"/>
      <c r="K70" s="148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50"/>
    </row>
    <row r="71" customFormat="false" ht="15.75" hidden="false" customHeight="true" outlineLevel="0" collapsed="false">
      <c r="A71" s="149"/>
      <c r="B71" s="148" t="s">
        <v>148</v>
      </c>
      <c r="C71" s="148"/>
      <c r="D71" s="148"/>
      <c r="E71" s="148"/>
      <c r="F71" s="148"/>
      <c r="G71" s="148"/>
      <c r="H71" s="148"/>
      <c r="I71" s="148"/>
      <c r="J71" s="148"/>
      <c r="K71" s="148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50"/>
    </row>
    <row r="72" customFormat="false" ht="22.5" hidden="false" customHeight="true" outlineLevel="0" collapsed="false">
      <c r="A72" s="145"/>
      <c r="B72" s="145" t="s">
        <v>149</v>
      </c>
      <c r="C72" s="145"/>
      <c r="D72" s="145"/>
      <c r="E72" s="145"/>
      <c r="F72" s="6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4"/>
      <c r="AF72" s="144"/>
    </row>
    <row r="73" customFormat="false" ht="21" hidden="false" customHeight="true" outlineLevel="0" collapsed="false">
      <c r="A73" s="147" t="s">
        <v>150</v>
      </c>
      <c r="B73" s="147"/>
      <c r="C73" s="147"/>
      <c r="D73" s="147"/>
      <c r="E73" s="147"/>
      <c r="F73" s="147"/>
      <c r="G73" s="151" t="s">
        <v>151</v>
      </c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 t="s">
        <v>152</v>
      </c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43"/>
      <c r="AE73" s="143"/>
      <c r="AF73" s="143"/>
      <c r="AG73" s="143"/>
      <c r="AH73" s="6"/>
      <c r="AI73" s="6"/>
      <c r="AJ73" s="6"/>
      <c r="AK73" s="6"/>
      <c r="AL73" s="6"/>
      <c r="AM73" s="6"/>
    </row>
    <row r="74" customFormat="false" ht="40.5" hidden="false" customHeight="true" outlineLevel="0" collapsed="false">
      <c r="A74" s="147" t="s">
        <v>145</v>
      </c>
      <c r="B74" s="147"/>
      <c r="C74" s="147"/>
      <c r="D74" s="147"/>
      <c r="E74" s="147"/>
      <c r="F74" s="147"/>
      <c r="G74" s="24" t="s">
        <v>153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145"/>
      <c r="AE74" s="145"/>
      <c r="AF74" s="145"/>
      <c r="AG74" s="145"/>
      <c r="AH74" s="148"/>
      <c r="AI74" s="148"/>
      <c r="AJ74" s="148"/>
      <c r="AK74" s="148"/>
      <c r="AL74" s="148"/>
      <c r="AM74" s="148"/>
    </row>
    <row r="75" customFormat="false" ht="15.75" hidden="false" customHeight="true" outlineLevel="0" collapsed="false">
      <c r="A75" s="145"/>
      <c r="B75" s="148"/>
      <c r="C75" s="148"/>
      <c r="D75" s="148"/>
      <c r="E75" s="148"/>
      <c r="F75" s="148"/>
      <c r="G75" s="148"/>
      <c r="H75" s="148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</row>
    <row r="76" customFormat="false" ht="15.75" hidden="false" customHeight="true" outlineLevel="0" collapsed="false">
      <c r="A76" s="152"/>
      <c r="B76" s="2" t="s">
        <v>154</v>
      </c>
      <c r="C76" s="2"/>
      <c r="D76" s="2"/>
      <c r="E76" s="2"/>
      <c r="F76" s="2"/>
      <c r="G76" s="2"/>
      <c r="H76" s="2"/>
      <c r="I76" s="2"/>
      <c r="J76" s="2"/>
      <c r="K76" s="2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50"/>
    </row>
    <row r="77" customFormat="false" ht="15.75" hidden="false" customHeight="true" outlineLevel="0" collapsed="false">
      <c r="A77" s="152"/>
      <c r="B77" s="2" t="s">
        <v>155</v>
      </c>
      <c r="C77" s="2"/>
      <c r="D77" s="2"/>
      <c r="E77" s="2"/>
      <c r="F77" s="2"/>
      <c r="G77" s="2"/>
      <c r="H77" s="2"/>
      <c r="I77" s="2"/>
      <c r="J77" s="2"/>
      <c r="K77" s="2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50"/>
    </row>
    <row r="78" customFormat="false" ht="12" hidden="false" customHeight="true" outlineLevel="0" collapsed="false">
      <c r="A78" s="145"/>
      <c r="B78" s="148"/>
      <c r="C78" s="148"/>
      <c r="D78" s="148"/>
      <c r="E78" s="148"/>
      <c r="F78" s="148"/>
      <c r="G78" s="148"/>
      <c r="H78" s="148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</row>
    <row r="79" customFormat="false" ht="15.75" hidden="false" customHeight="true" outlineLevel="0" collapsed="false">
      <c r="A79" s="145"/>
      <c r="B79" s="148" t="s">
        <v>156</v>
      </c>
      <c r="C79" s="148"/>
      <c r="D79" s="148"/>
      <c r="E79" s="148"/>
      <c r="F79" s="148"/>
      <c r="G79" s="148"/>
      <c r="H79" s="148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</row>
    <row r="80" customFormat="false" ht="16.5" hidden="false" customHeight="true" outlineLevel="0" collapsed="false">
      <c r="A80" s="145"/>
      <c r="B80" s="145" t="s">
        <v>157</v>
      </c>
      <c r="D80" s="148"/>
      <c r="E80" s="148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</row>
    <row r="81" customFormat="false" ht="15.75" hidden="false" customHeight="true" outlineLevel="0" collapsed="false">
      <c r="A81" s="145"/>
      <c r="B81" s="145" t="s">
        <v>158</v>
      </c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</row>
    <row r="82" customFormat="false" ht="12.75" hidden="false" customHeight="true" outlineLevel="0" collapsed="false">
      <c r="A82" s="145"/>
      <c r="B82" s="148"/>
      <c r="C82" s="148"/>
      <c r="D82" s="148"/>
      <c r="E82" s="148"/>
      <c r="F82" s="148"/>
      <c r="G82" s="148"/>
      <c r="H82" s="148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</row>
    <row r="83" customFormat="false" ht="15.75" hidden="false" customHeight="true" outlineLevel="0" collapsed="false">
      <c r="A83" s="145"/>
      <c r="B83" s="153" t="s">
        <v>159</v>
      </c>
      <c r="C83" s="153"/>
      <c r="D83" s="153"/>
      <c r="E83" s="153"/>
      <c r="F83" s="153"/>
      <c r="G83" s="153"/>
      <c r="H83" s="153"/>
      <c r="I83" s="153"/>
      <c r="J83" s="146"/>
      <c r="K83" s="146"/>
      <c r="L83" s="146"/>
      <c r="M83" s="146"/>
      <c r="N83" s="154" t="s">
        <v>160</v>
      </c>
      <c r="O83" s="154"/>
      <c r="P83" s="154"/>
      <c r="Q83" s="154"/>
      <c r="R83" s="154"/>
      <c r="S83" s="154"/>
      <c r="T83" s="146"/>
      <c r="U83" s="146"/>
      <c r="V83" s="146"/>
      <c r="W83" s="146"/>
      <c r="X83" s="154" t="s">
        <v>161</v>
      </c>
      <c r="Y83" s="154"/>
      <c r="Z83" s="154"/>
      <c r="AA83" s="154"/>
      <c r="AB83" s="154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</row>
    <row r="84" customFormat="false" ht="15.75" hidden="false" customHeight="true" outlineLevel="0" collapsed="false">
      <c r="A84" s="145"/>
      <c r="B84" s="153"/>
      <c r="C84" s="153"/>
      <c r="D84" s="153"/>
      <c r="E84" s="153"/>
      <c r="F84" s="153"/>
      <c r="G84" s="153"/>
      <c r="H84" s="153"/>
      <c r="I84" s="153"/>
      <c r="J84" s="146"/>
      <c r="K84" s="146"/>
      <c r="L84" s="146"/>
      <c r="M84" s="146"/>
      <c r="N84" s="155" t="s">
        <v>162</v>
      </c>
      <c r="O84" s="155"/>
      <c r="P84" s="155"/>
      <c r="Q84" s="155"/>
      <c r="R84" s="155"/>
      <c r="S84" s="146"/>
      <c r="T84" s="146"/>
      <c r="U84" s="146"/>
      <c r="V84" s="146"/>
      <c r="W84" s="146"/>
      <c r="X84" s="154"/>
      <c r="Y84" s="154"/>
      <c r="Z84" s="154"/>
      <c r="AA84" s="154"/>
      <c r="AB84" s="154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</row>
    <row r="85" customFormat="false" ht="15.75" hidden="false" customHeight="true" outlineLevel="0" collapsed="false">
      <c r="A85" s="145"/>
      <c r="B85" s="153"/>
      <c r="C85" s="153"/>
      <c r="D85" s="153"/>
      <c r="E85" s="153"/>
      <c r="F85" s="153"/>
      <c r="G85" s="153"/>
      <c r="H85" s="153"/>
      <c r="I85" s="153"/>
      <c r="J85" s="155"/>
      <c r="K85" s="155"/>
      <c r="L85" s="155"/>
      <c r="M85" s="155"/>
      <c r="N85" s="146"/>
      <c r="O85" s="144"/>
      <c r="P85" s="8" t="s">
        <v>163</v>
      </c>
      <c r="Q85" s="8"/>
      <c r="R85" s="8"/>
      <c r="S85" s="144"/>
      <c r="T85" s="144"/>
      <c r="U85" s="144"/>
      <c r="V85" s="144"/>
      <c r="W85" s="144"/>
      <c r="X85" s="8" t="s">
        <v>164</v>
      </c>
      <c r="Y85" s="8"/>
      <c r="Z85" s="8"/>
      <c r="AA85" s="8"/>
      <c r="AB85" s="8"/>
      <c r="AC85" s="144"/>
      <c r="AD85" s="144"/>
      <c r="AE85" s="144"/>
      <c r="AF85" s="144"/>
    </row>
    <row r="86" customFormat="false" ht="18.75" hidden="false" customHeight="false" outlineLevel="0" collapsed="false">
      <c r="A86" s="145"/>
      <c r="B86" s="153"/>
      <c r="C86" s="153"/>
      <c r="D86" s="153"/>
      <c r="E86" s="153"/>
      <c r="F86" s="153"/>
      <c r="G86" s="153"/>
      <c r="H86" s="153"/>
      <c r="I86" s="153"/>
      <c r="J86" s="155"/>
      <c r="K86" s="155"/>
      <c r="L86" s="155"/>
      <c r="M86" s="155"/>
      <c r="N86" s="146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H86" s="156"/>
    </row>
    <row r="87" customFormat="false" ht="12.75" hidden="false" customHeight="true" outlineLevel="0" collapsed="false">
      <c r="A87" s="145"/>
      <c r="B87" s="145"/>
      <c r="C87" s="145"/>
      <c r="D87" s="145"/>
      <c r="E87" s="145"/>
      <c r="F87" s="143"/>
      <c r="G87" s="155"/>
      <c r="H87" s="155"/>
      <c r="I87" s="146"/>
      <c r="J87" s="155"/>
      <c r="K87" s="155"/>
      <c r="L87" s="155"/>
      <c r="M87" s="155"/>
      <c r="N87" s="146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</row>
    <row r="88" customFormat="false" ht="18.75" hidden="false" customHeight="false" outlineLevel="0" collapsed="false">
      <c r="AH88" s="156"/>
    </row>
  </sheetData>
  <mergeCells count="154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M17:O17"/>
    <mergeCell ref="AE17:AF17"/>
    <mergeCell ref="AG17:AI17"/>
    <mergeCell ref="M20:N20"/>
    <mergeCell ref="AE20:AF20"/>
    <mergeCell ref="AG20:AH20"/>
    <mergeCell ref="A37:A40"/>
    <mergeCell ref="B37:B40"/>
    <mergeCell ref="C37:C40"/>
    <mergeCell ref="D37:I37"/>
    <mergeCell ref="J37:AA37"/>
    <mergeCell ref="AB37:AM37"/>
    <mergeCell ref="AN37:AN40"/>
    <mergeCell ref="D38:D40"/>
    <mergeCell ref="E38:E40"/>
    <mergeCell ref="F38:I38"/>
    <mergeCell ref="J38:R38"/>
    <mergeCell ref="S38:AA38"/>
    <mergeCell ref="AB38:AM38"/>
    <mergeCell ref="F39:F40"/>
    <mergeCell ref="G39:G40"/>
    <mergeCell ref="H39:H40"/>
    <mergeCell ref="I39:I40"/>
    <mergeCell ref="J39:J40"/>
    <mergeCell ref="K39:K40"/>
    <mergeCell ref="L39:L40"/>
    <mergeCell ref="M39:R39"/>
    <mergeCell ref="S39:S40"/>
    <mergeCell ref="T39:T40"/>
    <mergeCell ref="U39:U40"/>
    <mergeCell ref="V39:Y39"/>
    <mergeCell ref="AB39:AB40"/>
    <mergeCell ref="AC39:AC40"/>
    <mergeCell ref="AD39:AD40"/>
    <mergeCell ref="AE39:AK39"/>
    <mergeCell ref="M40:O40"/>
    <mergeCell ref="AG40:AI40"/>
    <mergeCell ref="C45:C46"/>
    <mergeCell ref="D45:D46"/>
    <mergeCell ref="E45:E46"/>
    <mergeCell ref="F45:F46"/>
    <mergeCell ref="G45:G46"/>
    <mergeCell ref="H45:H46"/>
    <mergeCell ref="I45:I46"/>
    <mergeCell ref="L45:L46"/>
    <mergeCell ref="M45:M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G45:AG46"/>
    <mergeCell ref="AJ45:AJ46"/>
    <mergeCell ref="AK45:AK46"/>
    <mergeCell ref="AL45:AL46"/>
    <mergeCell ref="AM45:AM46"/>
    <mergeCell ref="AN45:AN46"/>
    <mergeCell ref="B60:C60"/>
    <mergeCell ref="M60:O60"/>
    <mergeCell ref="AE60:AF60"/>
    <mergeCell ref="AG60:AI60"/>
    <mergeCell ref="B61:R61"/>
    <mergeCell ref="S61:Y61"/>
    <mergeCell ref="AB61:AK61"/>
    <mergeCell ref="B62:R62"/>
    <mergeCell ref="S62:Y62"/>
    <mergeCell ref="AB62:AK62"/>
    <mergeCell ref="J63:R63"/>
    <mergeCell ref="S63:AA63"/>
    <mergeCell ref="AB63:AM63"/>
    <mergeCell ref="A65:R66"/>
    <mergeCell ref="A68:F68"/>
    <mergeCell ref="G68:AC68"/>
    <mergeCell ref="AH68:AM68"/>
    <mergeCell ref="B70:K70"/>
    <mergeCell ref="B71:K71"/>
    <mergeCell ref="A73:F73"/>
    <mergeCell ref="G73:Q73"/>
    <mergeCell ref="R73:AC73"/>
    <mergeCell ref="AH73:AM73"/>
    <mergeCell ref="A74:F74"/>
    <mergeCell ref="G74:AC74"/>
    <mergeCell ref="AH74:AM74"/>
    <mergeCell ref="B76:K76"/>
    <mergeCell ref="B77:K77"/>
    <mergeCell ref="B83:I86"/>
    <mergeCell ref="N83:S83"/>
    <mergeCell ref="X83:AB83"/>
    <mergeCell ref="P85:R85"/>
    <mergeCell ref="X85:AB8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6-21T08:31:12Z</cp:lastPrinted>
  <dcterms:modified xsi:type="dcterms:W3CDTF">2024-06-21T08:32:00Z</dcterms:modified>
  <cp:revision>0</cp:revision>
  <dc:subject/>
  <dc:title/>
</cp:coreProperties>
</file>