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4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роректор по учебной работе учреждения образования
"Брестский государственный университет имени А.С. Пушкина"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5-2026</t>
  </si>
  <si>
    <t xml:space="preserve">учебный год</t>
  </si>
  <si>
    <t xml:space="preserve">Факультет:</t>
  </si>
  <si>
    <t xml:space="preserve">социально-педагогический</t>
  </si>
  <si>
    <t xml:space="preserve">_______________ С.А. Марзан </t>
  </si>
  <si>
    <t xml:space="preserve">Специальность:</t>
  </si>
  <si>
    <t xml:space="preserve">6-05-0112-01 Дошкольное образование (3,5 года обучения)</t>
  </si>
  <si>
    <r>
      <rPr>
        <sz val="14"/>
        <rFont val="Times New Roman"/>
        <family val="1"/>
        <charset val="204"/>
      </rPr>
      <t xml:space="preserve">Набор_</t>
    </r>
    <r>
      <rPr>
        <b val="true"/>
        <sz val="14"/>
        <rFont val="Times New Roman"/>
        <family val="1"/>
        <charset val="204"/>
      </rPr>
      <t xml:space="preserve">2024_</t>
    </r>
    <r>
      <rPr>
        <sz val="14"/>
        <rFont val="Times New Roman"/>
        <family val="1"/>
        <charset val="204"/>
      </rPr>
      <t xml:space="preserve"> года</t>
    </r>
  </si>
  <si>
    <t xml:space="preserve">«___» ___________   2025 г.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*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3</t>
  </si>
  <si>
    <t xml:space="preserve">Семестр 4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10.11.2025 -22.11.2025</t>
  </si>
  <si>
    <t xml:space="preserve">16.03.2026 -28.03.2026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2</t>
  </si>
  <si>
    <t xml:space="preserve">Модуль "Общепрофессиональные дисциплины"</t>
  </si>
  <si>
    <t xml:space="preserve">1.2.1</t>
  </si>
  <si>
    <t xml:space="preserve">Иностранный язык</t>
  </si>
  <si>
    <t xml:space="preserve">ИЯ</t>
  </si>
  <si>
    <t xml:space="preserve">зачет</t>
  </si>
  <si>
    <t xml:space="preserve">экзам</t>
  </si>
  <si>
    <t xml:space="preserve">1.2.2</t>
  </si>
  <si>
    <t xml:space="preserve">Информационные технологии в образовании </t>
  </si>
  <si>
    <t xml:space="preserve">ПМИ</t>
  </si>
  <si>
    <t xml:space="preserve">1.5</t>
  </si>
  <si>
    <t xml:space="preserve">Модуль "Художественное воспитание детей дошкольного возраста" </t>
  </si>
  <si>
    <t xml:space="preserve">1.5.1</t>
  </si>
  <si>
    <t xml:space="preserve">Теория и методика музыкального воспитания детей дошкольного возраста</t>
  </si>
  <si>
    <t xml:space="preserve">СПП</t>
  </si>
  <si>
    <t xml:space="preserve">1.5.2</t>
  </si>
  <si>
    <t xml:space="preserve">Теория и методика развития изобразительного творчества детей дошкольного возраста</t>
  </si>
  <si>
    <t xml:space="preserve">1.7</t>
  </si>
  <si>
    <t xml:space="preserve">Модуль "Развития речи детей дошкольного возраста"</t>
  </si>
  <si>
    <t xml:space="preserve">1.7.1</t>
  </si>
  <si>
    <t xml:space="preserve">Теоретические основы развития 
речи детей дошкольного возраста</t>
  </si>
  <si>
    <t xml:space="preserve">МДНО</t>
  </si>
  <si>
    <t xml:space="preserve">1.8</t>
  </si>
  <si>
    <t xml:space="preserve">Модуль "Ознакомление детей дошкольного возраста с природой "</t>
  </si>
  <si>
    <t xml:space="preserve">1.8.2</t>
  </si>
  <si>
    <t xml:space="preserve">Методика ознакомления детей дошкольного возраста с природой</t>
  </si>
  <si>
    <t xml:space="preserve">ОСП</t>
  </si>
  <si>
    <t xml:space="preserve">1.9</t>
  </si>
  <si>
    <t xml:space="preserve">Модуль "Физическое воспитание и развитие детей дошкольного возраста"</t>
  </si>
  <si>
    <t xml:space="preserve">1.9.1</t>
  </si>
  <si>
    <t xml:space="preserve">Теоретические основы физического воспитания и развития детей дошкольного возраста</t>
  </si>
  <si>
    <t xml:space="preserve">1.10</t>
  </si>
  <si>
    <t xml:space="preserve">Модуль "Работа с воспитанниками с особыми индивидуальными образовательными потребностями"</t>
  </si>
  <si>
    <t xml:space="preserve">1.10.1</t>
  </si>
  <si>
    <t xml:space="preserve">Инклюзивная образовательная практика в дошкольном образовании</t>
  </si>
  <si>
    <t xml:space="preserve">1.10.2</t>
  </si>
  <si>
    <t xml:space="preserve">Организация работы с одаренными детьми</t>
  </si>
  <si>
    <t xml:space="preserve">1.11</t>
  </si>
  <si>
    <t xml:space="preserve">Модуль "Взаимодействие субъектов образовательного процесса"</t>
  </si>
  <si>
    <t xml:space="preserve">1.11.1</t>
  </si>
  <si>
    <t xml:space="preserve">Конфликтология</t>
  </si>
  <si>
    <t xml:space="preserve">П</t>
  </si>
  <si>
    <t xml:space="preserve">1.11.2</t>
  </si>
  <si>
    <t xml:space="preserve">Педагогическая психология</t>
  </si>
  <si>
    <t xml:space="preserve">1.11.4</t>
  </si>
  <si>
    <t xml:space="preserve">Основы управления учреждением дошкольного образования</t>
  </si>
  <si>
    <t xml:space="preserve">1.12</t>
  </si>
  <si>
    <t xml:space="preserve">Модуль "Математическое развитие детей дошкольного возраста"</t>
  </si>
  <si>
    <t xml:space="preserve">1.12.1</t>
  </si>
  <si>
    <t xml:space="preserve">Теоретические основы математического развития детей дошкольного возраста</t>
  </si>
  <si>
    <t xml:space="preserve">1.13</t>
  </si>
  <si>
    <t xml:space="preserve">Модуль "Курсовая работа"</t>
  </si>
  <si>
    <t xml:space="preserve">1.13.1</t>
  </si>
  <si>
    <t xml:space="preserve">Курсовая работа</t>
  </si>
  <si>
    <t xml:space="preserve">Выполняется курсовая работа по одной из учебных дисциплин: дошкольная педагогика, педагогические основы воспитания и обучения детей дошкольного возраста, детская психология</t>
  </si>
  <si>
    <t xml:space="preserve">Ауд. часов
в уче. году</t>
  </si>
  <si>
    <t xml:space="preserve">Лабраторные</t>
  </si>
  <si>
    <t xml:space="preserve">2</t>
  </si>
  <si>
    <t xml:space="preserve">Компонент учреждения 
образования</t>
  </si>
  <si>
    <t xml:space="preserve">2.1</t>
  </si>
  <si>
    <t xml:space="preserve">Социально-гуманитарный модуль -2</t>
  </si>
  <si>
    <t xml:space="preserve">2.1.1</t>
  </si>
  <si>
    <t xml:space="preserve">Социология</t>
  </si>
  <si>
    <t xml:space="preserve">ИБП</t>
  </si>
  <si>
    <t xml:space="preserve">зачет диф.</t>
  </si>
  <si>
    <t xml:space="preserve">2.1.2</t>
  </si>
  <si>
    <t xml:space="preserve">Дисциплины по выбору (1 из 2)</t>
  </si>
  <si>
    <t xml:space="preserve">2.1.2.1</t>
  </si>
  <si>
    <t xml:space="preserve">Прикладная социология (17 студ.)</t>
  </si>
  <si>
    <t xml:space="preserve">2.1.2.2</t>
  </si>
  <si>
    <t xml:space="preserve">Политология</t>
  </si>
  <si>
    <t xml:space="preserve">2.1.3</t>
  </si>
  <si>
    <t xml:space="preserve">Великая Отечественная война советского народа (в контексте Второй мировой войны)</t>
  </si>
  <si>
    <t xml:space="preserve">2.3</t>
  </si>
  <si>
    <t xml:space="preserve">Модуль "Детская литература в дошкольном образовании"</t>
  </si>
  <si>
    <t xml:space="preserve">2.3.3</t>
  </si>
  <si>
    <t xml:space="preserve">Выразительное чтение</t>
  </si>
  <si>
    <t xml:space="preserve">2.6</t>
  </si>
  <si>
    <t xml:space="preserve">Специальная психология</t>
  </si>
  <si>
    <t xml:space="preserve">2.7</t>
  </si>
  <si>
    <t xml:space="preserve">Модуль "Ознакомление детей дошкольного возраста с окружающим миром" </t>
  </si>
  <si>
    <t xml:space="preserve">2.7.1</t>
  </si>
  <si>
    <t xml:space="preserve">Теория и методика формирования основ безопасной жизнедеятельности детей дошкольного возраста</t>
  </si>
  <si>
    <t xml:space="preserve">2.8</t>
  </si>
  <si>
    <t xml:space="preserve">Модуль "Психологическое здоровье субъектов образовательного процесса"</t>
  </si>
  <si>
    <t xml:space="preserve">2.8.1</t>
  </si>
  <si>
    <t xml:space="preserve">2.8.1.1</t>
  </si>
  <si>
    <t xml:space="preserve">Психологическое здоровье субъектов педагогического взаимодействия  (17 студ.)</t>
  </si>
  <si>
    <t xml:space="preserve">2.8.1.2</t>
  </si>
  <si>
    <t xml:space="preserve">Организация психолого-педагогической поддержки семьям воспитанников в укреплении психологического здоровья детей </t>
  </si>
  <si>
    <t xml:space="preserve">2.10</t>
  </si>
  <si>
    <t xml:space="preserve">Модуль "Психолого-педагогическое сопровождение детей дошкольного возраста в культурно-досуговой деятельности"</t>
  </si>
  <si>
    <t xml:space="preserve">2.10.2</t>
  </si>
  <si>
    <t xml:space="preserve">2.10.2.1</t>
  </si>
  <si>
    <t xml:space="preserve">Организация досуговой деятельности детей дошкольного возраста (17 студ.)</t>
  </si>
  <si>
    <t xml:space="preserve">2.10.2.2</t>
  </si>
  <si>
    <t xml:space="preserve">Организация деятельности аниматора</t>
  </si>
  <si>
    <t xml:space="preserve">2.11</t>
  </si>
  <si>
    <t xml:space="preserve">Психология развития</t>
  </si>
  <si>
    <t xml:space="preserve">2.14</t>
  </si>
  <si>
    <t xml:space="preserve">Модуль дисциплин профилизации "Практическая психология"</t>
  </si>
  <si>
    <t xml:space="preserve">2.14.1</t>
  </si>
  <si>
    <t xml:space="preserve">Психология личностного и профессионального развития</t>
  </si>
  <si>
    <t xml:space="preserve">2.14.2</t>
  </si>
  <si>
    <t xml:space="preserve">Социальная психология детстсва</t>
  </si>
  <si>
    <t xml:space="preserve">2.14.3</t>
  </si>
  <si>
    <t xml:space="preserve">Основы нейропсихологии</t>
  </si>
  <si>
    <t xml:space="preserve">ИТОГО:</t>
  </si>
  <si>
    <t xml:space="preserve">2.15</t>
  </si>
  <si>
    <t xml:space="preserve">Факультативные дисциплины</t>
  </si>
  <si>
    <t xml:space="preserve">/18</t>
  </si>
  <si>
    <t xml:space="preserve">/6</t>
  </si>
  <si>
    <t xml:space="preserve">2.15.2</t>
  </si>
  <si>
    <t xml:space="preserve">Социальные коммуникации и деловой этикет</t>
  </si>
  <si>
    <t xml:space="preserve">/68</t>
  </si>
  <si>
    <t xml:space="preserve">/8</t>
  </si>
  <si>
    <t xml:space="preserve">/2</t>
  </si>
  <si>
    <t xml:space="preserve">/50</t>
  </si>
  <si>
    <t xml:space="preserve">2.16</t>
  </si>
  <si>
    <t xml:space="preserve">Дополнительные виды обучения</t>
  </si>
  <si>
    <t xml:space="preserve">/14</t>
  </si>
  <si>
    <t xml:space="preserve">2.16.2</t>
  </si>
  <si>
    <t xml:space="preserve">Белорусский язык (профессиональная лексика)</t>
  </si>
  <si>
    <t xml:space="preserve">/54</t>
  </si>
  <si>
    <t xml:space="preserve">/4</t>
  </si>
  <si>
    <t xml:space="preserve">/40</t>
  </si>
  <si>
    <t xml:space="preserve">Экзамены</t>
  </si>
  <si>
    <t xml:space="preserve">Зачеты</t>
  </si>
  <si>
    <t xml:space="preserve">Практики</t>
  </si>
  <si>
    <t xml:space="preserve">СПД</t>
  </si>
  <si>
    <t xml:space="preserve">Учебная (учебно-поисковая)
с 27.10.2025 по 01.11.2025</t>
  </si>
  <si>
    <t xml:space="preserve">Производственная педагогическая (в группах раннего возраста)
с 16.02.2026 по 07.03.2026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</t>
    </r>
    <r>
      <rPr>
        <b val="true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курса  </t>
    </r>
    <r>
      <rPr>
        <i val="true"/>
        <sz val="14"/>
        <rFont val="Times New Roman"/>
        <family val="1"/>
        <charset val="204"/>
      </rPr>
      <t xml:space="preserve">социально-педагогического факультета</t>
    </r>
    <r>
      <rPr>
        <sz val="14"/>
        <rFont val="Times New Roman"/>
        <family val="1"/>
        <charset val="204"/>
      </rPr>
      <t xml:space="preserve">  специальности 
</t>
    </r>
    <r>
      <rPr>
        <b val="true"/>
        <sz val="14"/>
        <rFont val="Times New Roman"/>
        <family val="1"/>
        <charset val="204"/>
      </rPr>
      <t xml:space="preserve">6-05-0112-01 Дошкольное образование</t>
    </r>
  </si>
  <si>
    <t xml:space="preserve">3 семестр</t>
  </si>
  <si>
    <t xml:space="preserve">Консультационные дни</t>
  </si>
  <si>
    <t xml:space="preserve">06.09.2025, 13.09.2025, 20.09.2025, 27.09.2025, 04.10.2025, 11.10.2025, 18.10.2025,  08.11.2025 </t>
  </si>
  <si>
    <t xml:space="preserve">10 января 2026 г. - 1-ая ликвидация академической задолженности</t>
  </si>
  <si>
    <t xml:space="preserve">24 января 2026 г  - 2-ая ликвидация академической задолженности</t>
  </si>
  <si>
    <t xml:space="preserve">4 семестр</t>
  </si>
  <si>
    <t xml:space="preserve">29.11.2025, 06.12.2025, 13.12.2025, 20.12.2025, 27.12.2025, 10.01.2026, 17.01.2026, 24.01.2026, 31.01.2026, 07.02.2026, 14.02.2026, 14.03.2026</t>
  </si>
  <si>
    <t xml:space="preserve">25 апреля 2026 г. - 1-ая ликвидация академической задолженности</t>
  </si>
  <si>
    <t xml:space="preserve">16 мая 2026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/m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selection pane="topLeft" activeCell="D39" activeCellId="0" sqref="D39:I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0.7"/>
    <col collapsed="false" customWidth="true" hidden="false" outlineLevel="0" max="3" min="3" style="2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1" min="28" style="1" width="7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</row>
    <row r="2" customFormat="false" ht="19.5" hidden="false" customHeight="true" outlineLevel="0" collapsed="false">
      <c r="A2" s="9" t="s">
        <v>2</v>
      </c>
      <c r="B2" s="9"/>
      <c r="C2" s="4"/>
      <c r="D2" s="5"/>
      <c r="E2" s="5"/>
      <c r="AL2" s="8"/>
    </row>
    <row r="3" customFormat="false" ht="24" hidden="false" customHeight="true" outlineLevel="0" collapsed="false">
      <c r="A3" s="9"/>
      <c r="B3" s="9"/>
      <c r="C3" s="10"/>
      <c r="D3" s="8"/>
      <c r="E3" s="8"/>
      <c r="F3" s="6"/>
      <c r="G3" s="6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4</v>
      </c>
      <c r="T3" s="12"/>
      <c r="U3" s="12"/>
      <c r="V3" s="7" t="s">
        <v>5</v>
      </c>
      <c r="W3" s="7"/>
      <c r="X3" s="7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</row>
    <row r="4" customFormat="false" ht="24" hidden="false" customHeight="true" outlineLevel="0" collapsed="false">
      <c r="A4" s="9"/>
      <c r="B4" s="9"/>
      <c r="C4" s="10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8"/>
    </row>
    <row r="5" customFormat="false" ht="18.75" hidden="false" customHeight="true" outlineLevel="0" collapsed="false">
      <c r="A5" s="13"/>
      <c r="B5" s="13"/>
      <c r="C5" s="14"/>
      <c r="D5" s="13"/>
      <c r="E5" s="13"/>
      <c r="F5" s="6"/>
      <c r="G5" s="6"/>
      <c r="H5" s="7" t="s">
        <v>6</v>
      </c>
      <c r="I5" s="7"/>
      <c r="J5" s="6"/>
      <c r="K5" s="6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8"/>
    </row>
    <row r="6" customFormat="false" ht="21.75" hidden="false" customHeight="true" outlineLevel="0" collapsed="false">
      <c r="A6" s="15" t="s">
        <v>8</v>
      </c>
      <c r="B6" s="15"/>
      <c r="F6" s="6"/>
      <c r="H6" s="15" t="s">
        <v>9</v>
      </c>
      <c r="I6" s="15"/>
      <c r="J6" s="15"/>
      <c r="K6" s="15"/>
      <c r="L6" s="15"/>
      <c r="M6" s="16" t="s">
        <v>10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5" t="s">
        <v>11</v>
      </c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15" t="s">
        <v>12</v>
      </c>
      <c r="B7" s="15"/>
      <c r="M7" s="18" t="s">
        <v>13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8"/>
    </row>
    <row r="8" customFormat="false" ht="17.25" hidden="false" customHeight="true" outlineLevel="0" collapsed="false">
      <c r="A8" s="8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7.25" hidden="false" customHeight="true" outlineLevel="0" collapsed="false">
      <c r="A9" s="8"/>
      <c r="E9" s="20" t="s">
        <v>14</v>
      </c>
      <c r="F9" s="21" t="n">
        <v>2</v>
      </c>
      <c r="G9" s="6"/>
      <c r="H9" s="6"/>
      <c r="L9" s="22" t="s">
        <v>15</v>
      </c>
      <c r="M9" s="22"/>
      <c r="N9" s="22"/>
      <c r="O9" s="22"/>
      <c r="P9" s="22"/>
      <c r="Q9" s="22"/>
      <c r="R9" s="12" t="n">
        <v>1</v>
      </c>
      <c r="S9" s="23"/>
      <c r="T9" s="22" t="s">
        <v>16</v>
      </c>
      <c r="U9" s="22"/>
      <c r="V9" s="22"/>
      <c r="W9" s="22"/>
      <c r="X9" s="12" t="n">
        <v>2</v>
      </c>
      <c r="Z9" s="23"/>
      <c r="AC9" s="22" t="s">
        <v>17</v>
      </c>
      <c r="AD9" s="22"/>
      <c r="AE9" s="22"/>
      <c r="AF9" s="6"/>
      <c r="AG9" s="24" t="n">
        <v>17</v>
      </c>
    </row>
    <row r="10" customFormat="false" ht="12" hidden="false" customHeight="true" outlineLevel="0" collapsed="false">
      <c r="A10" s="8"/>
      <c r="F10" s="8"/>
      <c r="G10" s="7"/>
      <c r="H10" s="7"/>
      <c r="I10" s="7"/>
      <c r="J10" s="8"/>
      <c r="K10" s="8"/>
      <c r="L10" s="8"/>
      <c r="M10" s="25"/>
      <c r="N10" s="25"/>
      <c r="O10" s="7"/>
      <c r="P10" s="7"/>
      <c r="Q10" s="25"/>
      <c r="R10" s="8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 t="s">
        <v>18</v>
      </c>
      <c r="AG10" s="7"/>
      <c r="AH10" s="7"/>
      <c r="AI10" s="7"/>
      <c r="AJ10" s="7"/>
      <c r="AK10" s="7"/>
      <c r="AL10" s="8"/>
    </row>
    <row r="11" customFormat="false" ht="30" hidden="false" customHeight="true" outlineLevel="0" collapsed="false">
      <c r="A11" s="28" t="s">
        <v>19</v>
      </c>
      <c r="B11" s="28" t="s">
        <v>20</v>
      </c>
      <c r="C11" s="29" t="s">
        <v>21</v>
      </c>
      <c r="D11" s="28" t="s">
        <v>22</v>
      </c>
      <c r="E11" s="28"/>
      <c r="F11" s="28"/>
      <c r="G11" s="28"/>
      <c r="H11" s="28"/>
      <c r="I11" s="28"/>
      <c r="J11" s="28" t="s">
        <v>2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 t="s">
        <v>24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30" t="s">
        <v>25</v>
      </c>
    </row>
    <row r="12" customFormat="false" ht="24" hidden="false" customHeight="true" outlineLevel="0" collapsed="false">
      <c r="A12" s="28"/>
      <c r="B12" s="28"/>
      <c r="C12" s="29"/>
      <c r="D12" s="31" t="s">
        <v>26</v>
      </c>
      <c r="E12" s="30" t="s">
        <v>27</v>
      </c>
      <c r="F12" s="28" t="s">
        <v>28</v>
      </c>
      <c r="G12" s="28"/>
      <c r="H12" s="28"/>
      <c r="I12" s="28"/>
      <c r="J12" s="32"/>
      <c r="K12" s="32"/>
      <c r="L12" s="32"/>
      <c r="M12" s="32"/>
      <c r="N12" s="32"/>
      <c r="O12" s="32"/>
      <c r="P12" s="32"/>
      <c r="Q12" s="32"/>
      <c r="R12" s="32"/>
      <c r="S12" s="33" t="s">
        <v>29</v>
      </c>
      <c r="T12" s="33"/>
      <c r="U12" s="33"/>
      <c r="V12" s="33"/>
      <c r="W12" s="33"/>
      <c r="X12" s="33"/>
      <c r="Y12" s="33"/>
      <c r="Z12" s="33"/>
      <c r="AA12" s="33"/>
      <c r="AB12" s="33" t="s">
        <v>30</v>
      </c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0"/>
    </row>
    <row r="13" customFormat="false" ht="23.25" hidden="false" customHeight="true" outlineLevel="0" collapsed="false">
      <c r="A13" s="28"/>
      <c r="B13" s="28"/>
      <c r="C13" s="29"/>
      <c r="D13" s="31"/>
      <c r="E13" s="31"/>
      <c r="F13" s="30" t="s">
        <v>31</v>
      </c>
      <c r="G13" s="34" t="s">
        <v>32</v>
      </c>
      <c r="H13" s="35" t="s">
        <v>33</v>
      </c>
      <c r="I13" s="30" t="s">
        <v>34</v>
      </c>
      <c r="J13" s="30" t="s">
        <v>35</v>
      </c>
      <c r="K13" s="30" t="s">
        <v>36</v>
      </c>
      <c r="L13" s="30" t="s">
        <v>37</v>
      </c>
      <c r="M13" s="36" t="s">
        <v>28</v>
      </c>
      <c r="N13" s="36"/>
      <c r="O13" s="36"/>
      <c r="P13" s="36"/>
      <c r="Q13" s="36"/>
      <c r="R13" s="36"/>
      <c r="S13" s="30" t="s">
        <v>35</v>
      </c>
      <c r="T13" s="30" t="s">
        <v>37</v>
      </c>
      <c r="U13" s="30" t="s">
        <v>36</v>
      </c>
      <c r="V13" s="37" t="s">
        <v>38</v>
      </c>
      <c r="W13" s="37"/>
      <c r="X13" s="37"/>
      <c r="Y13" s="37"/>
      <c r="Z13" s="37"/>
      <c r="AB13" s="30" t="s">
        <v>35</v>
      </c>
      <c r="AC13" s="30" t="s">
        <v>39</v>
      </c>
      <c r="AD13" s="30" t="s">
        <v>36</v>
      </c>
      <c r="AE13" s="36" t="s">
        <v>38</v>
      </c>
      <c r="AF13" s="36"/>
      <c r="AG13" s="36"/>
      <c r="AH13" s="36"/>
      <c r="AI13" s="36"/>
      <c r="AJ13" s="36"/>
      <c r="AK13" s="36"/>
      <c r="AL13" s="37"/>
      <c r="AM13" s="38"/>
      <c r="AN13" s="30"/>
    </row>
    <row r="14" customFormat="false" ht="101.25" hidden="false" customHeight="true" outlineLevel="0" collapsed="false">
      <c r="A14" s="28"/>
      <c r="B14" s="28"/>
      <c r="C14" s="29"/>
      <c r="D14" s="31"/>
      <c r="E14" s="31"/>
      <c r="F14" s="31"/>
      <c r="G14" s="34"/>
      <c r="H14" s="35"/>
      <c r="I14" s="30"/>
      <c r="J14" s="30"/>
      <c r="K14" s="30"/>
      <c r="L14" s="30"/>
      <c r="M14" s="30" t="s">
        <v>31</v>
      </c>
      <c r="N14" s="30"/>
      <c r="O14" s="30"/>
      <c r="P14" s="34" t="s">
        <v>32</v>
      </c>
      <c r="Q14" s="35" t="s">
        <v>33</v>
      </c>
      <c r="R14" s="30" t="s">
        <v>34</v>
      </c>
      <c r="S14" s="30"/>
      <c r="T14" s="30"/>
      <c r="U14" s="30"/>
      <c r="V14" s="39" t="s">
        <v>31</v>
      </c>
      <c r="W14" s="34" t="s">
        <v>32</v>
      </c>
      <c r="X14" s="34" t="s">
        <v>33</v>
      </c>
      <c r="Y14" s="40" t="s">
        <v>34</v>
      </c>
      <c r="Z14" s="41" t="s">
        <v>40</v>
      </c>
      <c r="AA14" s="42" t="s">
        <v>41</v>
      </c>
      <c r="AB14" s="30"/>
      <c r="AC14" s="30"/>
      <c r="AD14" s="30"/>
      <c r="AE14" s="34" t="s">
        <v>31</v>
      </c>
      <c r="AF14" s="43"/>
      <c r="AG14" s="35" t="s">
        <v>32</v>
      </c>
      <c r="AH14" s="35"/>
      <c r="AI14" s="35"/>
      <c r="AJ14" s="35" t="s">
        <v>33</v>
      </c>
      <c r="AK14" s="34" t="s">
        <v>34</v>
      </c>
      <c r="AL14" s="41" t="s">
        <v>40</v>
      </c>
      <c r="AM14" s="42" t="s">
        <v>41</v>
      </c>
      <c r="AN14" s="30"/>
    </row>
    <row r="15" s="48" customFormat="true" ht="27" hidden="false" customHeight="true" outlineLevel="0" collapsed="false">
      <c r="A15" s="44" t="n">
        <v>1</v>
      </c>
      <c r="B15" s="45" t="s">
        <v>42</v>
      </c>
      <c r="C15" s="46"/>
      <c r="D15" s="47" t="n">
        <f aca="false">D16+D19+D22+D24+D26+D28+D31+D35+D37</f>
        <v>1352</v>
      </c>
      <c r="E15" s="47" t="n">
        <f aca="false">E16+E19+E22+E24+E26+E28+E31+E35+E37</f>
        <v>114</v>
      </c>
      <c r="F15" s="47" t="n">
        <f aca="false">F16+F19+F22+F24+F26+F28+F31+F35+F37</f>
        <v>48</v>
      </c>
      <c r="G15" s="47" t="n">
        <f aca="false">G16+G19+G22+G24+G26+G28+G31+G35+G37</f>
        <v>8</v>
      </c>
      <c r="H15" s="47" t="n">
        <f aca="false">H16+H19+H22+H24+H26+H28+H31+H35+H37</f>
        <v>52</v>
      </c>
      <c r="I15" s="47" t="n">
        <f aca="false">I16+I19+I22+I24+I26+I28+I31+I35+I37</f>
        <v>6</v>
      </c>
      <c r="J15" s="47" t="n">
        <f aca="false">J16+J19+J22+J24+J26+J28+J31+J35+J37</f>
        <v>0</v>
      </c>
      <c r="K15" s="47" t="n">
        <f aca="false">K16+K19+K22+K24+K26+K28+K31+K35+K37</f>
        <v>0</v>
      </c>
      <c r="L15" s="47" t="n">
        <f aca="false">L16+L19+L22+L24+L26+L28+L31+L35+L37</f>
        <v>0</v>
      </c>
      <c r="M15" s="47" t="n">
        <f aca="false">M16+M19+M22+M24+M26+M28+M31+M35+M37</f>
        <v>0</v>
      </c>
      <c r="N15" s="47" t="n">
        <f aca="false">N16+N19+N22+N24+N26+N28+N31+N35+N37</f>
        <v>0</v>
      </c>
      <c r="O15" s="47" t="n">
        <f aca="false">O16+O19+O22+O24+O26+O28+O31+O35+O37</f>
        <v>0</v>
      </c>
      <c r="P15" s="47" t="n">
        <f aca="false">P16+P19+P22+P24+P26+P28+P31+P35+P37</f>
        <v>0</v>
      </c>
      <c r="Q15" s="47" t="n">
        <f aca="false">Q16+Q19+Q22+Q24+Q26+Q28+Q31+Q35+Q37</f>
        <v>0</v>
      </c>
      <c r="R15" s="47" t="n">
        <f aca="false">R16+R19+R22+R24+R26+R28+R31+R35+R37</f>
        <v>0</v>
      </c>
      <c r="S15" s="47" t="n">
        <f aca="false">S16+S19+S22+S24+S26+S28+S31+S35+S37</f>
        <v>866</v>
      </c>
      <c r="T15" s="47" t="n">
        <f aca="false">T16+T19+T22+T24+T26+T28+T31+T35+T37</f>
        <v>80</v>
      </c>
      <c r="U15" s="47" t="n">
        <f aca="false">U16+U19+U22+U24+U26+U28+U31+U35+U37</f>
        <v>9</v>
      </c>
      <c r="V15" s="47" t="n">
        <f aca="false">V16+V19+V22+V24+V26+V28+V31+V35+V37</f>
        <v>32</v>
      </c>
      <c r="W15" s="47" t="n">
        <f aca="false">W16+W19+W22+W24+W26+W28+W31+W35+W37</f>
        <v>4</v>
      </c>
      <c r="X15" s="47" t="n">
        <f aca="false">X16+X19+X22+X24+X26+X28+X31+X35+X37</f>
        <v>40</v>
      </c>
      <c r="Y15" s="47" t="n">
        <f aca="false">Y16+Y19+Y22+Y24+Y26+Y28+Y31+Y35+Y37</f>
        <v>4</v>
      </c>
      <c r="Z15" s="47" t="n">
        <f aca="false">Z16+Z19+Z22+Z24+Z26+Z28+Z31+Z35+Z37</f>
        <v>0</v>
      </c>
      <c r="AA15" s="47" t="n">
        <f aca="false">AA16+AA19+AA22+AA24+AA26+AA28+AA31+AA35+AA37</f>
        <v>0</v>
      </c>
      <c r="AB15" s="47" t="n">
        <f aca="false">AB16+AB19+AB22+AB24+AB26+AB28+AB31+AB35+AB37</f>
        <v>486</v>
      </c>
      <c r="AC15" s="47" t="n">
        <f aca="false">AC16+AC19+AC22+AC24+AC26+AC28+AC31+AC35+AC37</f>
        <v>34</v>
      </c>
      <c r="AD15" s="47" t="n">
        <f aca="false">AD16+AD19+AD22+AD24+AD26+AD28+AD31+AD35+AD37</f>
        <v>18</v>
      </c>
      <c r="AE15" s="47" t="n">
        <f aca="false">AE16+AE19+AE22+AE24+AE26+AE28+AE31+AE35</f>
        <v>16</v>
      </c>
      <c r="AF15" s="47" t="n">
        <f aca="false">AF16+AF19+AF22+AF24+AF26+AF28+AF31+AF35</f>
        <v>0</v>
      </c>
      <c r="AG15" s="47" t="n">
        <f aca="false">AG16+AG19+AG22+AG24+AG26+AG28+AG31+AG35</f>
        <v>4</v>
      </c>
      <c r="AH15" s="47" t="n">
        <f aca="false">AH16+AH19+AH22+AH24+AH26+AH28+AH31+AH35</f>
        <v>0</v>
      </c>
      <c r="AI15" s="47" t="n">
        <f aca="false">AI16+AI19+AI22+AI24+AI26+AI28+AI31+AI35</f>
        <v>0</v>
      </c>
      <c r="AJ15" s="47" t="n">
        <f aca="false">AJ16+AJ19+AJ22+AJ24+AJ26+AJ28+AJ31+AJ35</f>
        <v>12</v>
      </c>
      <c r="AK15" s="47" t="n">
        <f aca="false">AK16+AK19+AK22+AK24+AK26+AK28+AK31+AK35</f>
        <v>2</v>
      </c>
      <c r="AL15" s="47" t="n">
        <f aca="false">AL16+AL19+AL22+AL24+AL26+AL28+AL31+AL35</f>
        <v>0</v>
      </c>
      <c r="AM15" s="47" t="n">
        <f aca="false">AM16+AM19+AM22+AM24+AM26+AM28+AM31+AM35</f>
        <v>0</v>
      </c>
      <c r="AN15" s="47" t="n">
        <v>33</v>
      </c>
    </row>
    <row r="16" s="48" customFormat="true" ht="27.75" hidden="false" customHeight="true" outlineLevel="0" collapsed="false">
      <c r="A16" s="49" t="s">
        <v>43</v>
      </c>
      <c r="B16" s="45" t="s">
        <v>44</v>
      </c>
      <c r="C16" s="46"/>
      <c r="D16" s="47" t="n">
        <f aca="false">D17+D18</f>
        <v>324</v>
      </c>
      <c r="E16" s="47" t="n">
        <f aca="false">E17+E18</f>
        <v>32</v>
      </c>
      <c r="F16" s="47" t="n">
        <f aca="false">F17+F18</f>
        <v>2</v>
      </c>
      <c r="G16" s="47" t="n">
        <f aca="false">G17+G18</f>
        <v>4</v>
      </c>
      <c r="H16" s="47" t="n">
        <f aca="false">H17+H18</f>
        <v>26</v>
      </c>
      <c r="I16" s="47" t="n">
        <f aca="false">I17+I18</f>
        <v>0</v>
      </c>
      <c r="J16" s="47" t="n">
        <f aca="false">J17+J18</f>
        <v>0</v>
      </c>
      <c r="K16" s="47" t="n">
        <f aca="false">K17+K18</f>
        <v>0</v>
      </c>
      <c r="L16" s="47" t="n">
        <f aca="false">L17+L18</f>
        <v>0</v>
      </c>
      <c r="M16" s="47" t="n">
        <f aca="false">M17+M18</f>
        <v>0</v>
      </c>
      <c r="N16" s="47" t="n">
        <f aca="false">N17+N18</f>
        <v>0</v>
      </c>
      <c r="O16" s="47" t="n">
        <f aca="false">O17+O18</f>
        <v>0</v>
      </c>
      <c r="P16" s="47" t="n">
        <f aca="false">P17+P18</f>
        <v>0</v>
      </c>
      <c r="Q16" s="47" t="n">
        <f aca="false">Q17+Q18</f>
        <v>0</v>
      </c>
      <c r="R16" s="47" t="n">
        <f aca="false">R17+R18</f>
        <v>0</v>
      </c>
      <c r="S16" s="47" t="n">
        <f aca="false">S17+S18</f>
        <v>224</v>
      </c>
      <c r="T16" s="47" t="n">
        <f aca="false">T17+T18</f>
        <v>26</v>
      </c>
      <c r="U16" s="47" t="n">
        <f aca="false">U17+U18</f>
        <v>6</v>
      </c>
      <c r="V16" s="47" t="n">
        <f aca="false">V17+V18</f>
        <v>2</v>
      </c>
      <c r="W16" s="47" t="n">
        <f aca="false">W17+W18</f>
        <v>4</v>
      </c>
      <c r="X16" s="47" t="n">
        <f aca="false">X17+X18</f>
        <v>20</v>
      </c>
      <c r="Y16" s="47" t="n">
        <f aca="false">Y17+Y18</f>
        <v>0</v>
      </c>
      <c r="Z16" s="47" t="n">
        <f aca="false">Z17+Z18</f>
        <v>0</v>
      </c>
      <c r="AA16" s="47"/>
      <c r="AB16" s="47" t="n">
        <f aca="false">AB17+AB18</f>
        <v>100</v>
      </c>
      <c r="AC16" s="47" t="n">
        <f aca="false">AC17+AC18</f>
        <v>6</v>
      </c>
      <c r="AD16" s="47" t="n">
        <f aca="false">AD17+AD18</f>
        <v>3</v>
      </c>
      <c r="AE16" s="47" t="n">
        <f aca="false">AE17+AE18</f>
        <v>0</v>
      </c>
      <c r="AF16" s="47" t="n">
        <f aca="false">AF17+AF18</f>
        <v>0</v>
      </c>
      <c r="AG16" s="47" t="n">
        <f aca="false">AG17+AG18</f>
        <v>0</v>
      </c>
      <c r="AH16" s="47" t="n">
        <f aca="false">AH17+AH18</f>
        <v>0</v>
      </c>
      <c r="AI16" s="47" t="n">
        <f aca="false">AI17+AI18</f>
        <v>0</v>
      </c>
      <c r="AJ16" s="47" t="n">
        <f aca="false">AJ17+AJ18</f>
        <v>6</v>
      </c>
      <c r="AK16" s="47" t="n">
        <f aca="false">AK17+AK18</f>
        <v>0</v>
      </c>
      <c r="AL16" s="47"/>
      <c r="AM16" s="47"/>
      <c r="AN16" s="47" t="n">
        <f aca="false">AN17+AN18</f>
        <v>9</v>
      </c>
    </row>
    <row r="17" s="66" customFormat="true" ht="25.5" hidden="false" customHeight="true" outlineLevel="0" collapsed="false">
      <c r="A17" s="50" t="s">
        <v>45</v>
      </c>
      <c r="B17" s="51" t="s">
        <v>46</v>
      </c>
      <c r="C17" s="52" t="s">
        <v>47</v>
      </c>
      <c r="D17" s="53" t="n">
        <v>216</v>
      </c>
      <c r="E17" s="54" t="n">
        <v>26</v>
      </c>
      <c r="F17" s="54"/>
      <c r="G17" s="55"/>
      <c r="H17" s="54" t="n">
        <v>26</v>
      </c>
      <c r="I17" s="54"/>
      <c r="J17" s="56"/>
      <c r="K17" s="57"/>
      <c r="L17" s="58"/>
      <c r="M17" s="59"/>
      <c r="N17" s="59"/>
      <c r="O17" s="59"/>
      <c r="P17" s="29"/>
      <c r="Q17" s="59"/>
      <c r="R17" s="59"/>
      <c r="S17" s="60" t="n">
        <v>116</v>
      </c>
      <c r="T17" s="60" t="n">
        <v>20</v>
      </c>
      <c r="U17" s="60" t="n">
        <v>3</v>
      </c>
      <c r="V17" s="60"/>
      <c r="W17" s="60"/>
      <c r="X17" s="60" t="n">
        <v>20</v>
      </c>
      <c r="Y17" s="60"/>
      <c r="Z17" s="60"/>
      <c r="AA17" s="61" t="s">
        <v>48</v>
      </c>
      <c r="AB17" s="62" t="n">
        <v>100</v>
      </c>
      <c r="AC17" s="60" t="n">
        <v>6</v>
      </c>
      <c r="AD17" s="60" t="n">
        <v>3</v>
      </c>
      <c r="AE17" s="59"/>
      <c r="AF17" s="59"/>
      <c r="AG17" s="59"/>
      <c r="AH17" s="59"/>
      <c r="AI17" s="59"/>
      <c r="AJ17" s="63" t="n">
        <v>6</v>
      </c>
      <c r="AK17" s="59"/>
      <c r="AL17" s="64" t="s">
        <v>49</v>
      </c>
      <c r="AM17" s="65"/>
      <c r="AN17" s="63" t="n">
        <v>6</v>
      </c>
    </row>
    <row r="18" s="66" customFormat="true" ht="24.75" hidden="false" customHeight="true" outlineLevel="0" collapsed="false">
      <c r="A18" s="50" t="s">
        <v>50</v>
      </c>
      <c r="B18" s="51" t="s">
        <v>51</v>
      </c>
      <c r="C18" s="52" t="s">
        <v>52</v>
      </c>
      <c r="D18" s="53" t="n">
        <v>108</v>
      </c>
      <c r="E18" s="54" t="n">
        <v>6</v>
      </c>
      <c r="F18" s="54" t="n">
        <v>2</v>
      </c>
      <c r="G18" s="67" t="n">
        <v>4</v>
      </c>
      <c r="H18" s="54"/>
      <c r="I18" s="54"/>
      <c r="J18" s="56"/>
      <c r="K18" s="57"/>
      <c r="L18" s="58"/>
      <c r="M18" s="59"/>
      <c r="N18" s="59"/>
      <c r="O18" s="59"/>
      <c r="P18" s="29"/>
      <c r="Q18" s="59"/>
      <c r="R18" s="59"/>
      <c r="S18" s="60" t="n">
        <v>108</v>
      </c>
      <c r="T18" s="60" t="n">
        <v>6</v>
      </c>
      <c r="U18" s="60" t="n">
        <v>3</v>
      </c>
      <c r="V18" s="60" t="n">
        <v>2</v>
      </c>
      <c r="W18" s="60" t="n">
        <v>4</v>
      </c>
      <c r="X18" s="60"/>
      <c r="Y18" s="60"/>
      <c r="Z18" s="60"/>
      <c r="AA18" s="61" t="s">
        <v>48</v>
      </c>
      <c r="AB18" s="62"/>
      <c r="AC18" s="60"/>
      <c r="AD18" s="60"/>
      <c r="AE18" s="59"/>
      <c r="AF18" s="59"/>
      <c r="AG18" s="59"/>
      <c r="AH18" s="59"/>
      <c r="AI18" s="59"/>
      <c r="AJ18" s="29"/>
      <c r="AK18" s="59"/>
      <c r="AL18" s="64"/>
      <c r="AM18" s="61"/>
      <c r="AN18" s="63" t="n">
        <f aca="false">U18+AD18</f>
        <v>3</v>
      </c>
    </row>
    <row r="19" s="48" customFormat="true" ht="26.25" hidden="false" customHeight="true" outlineLevel="0" collapsed="false">
      <c r="A19" s="49" t="s">
        <v>53</v>
      </c>
      <c r="B19" s="68" t="s">
        <v>54</v>
      </c>
      <c r="C19" s="46"/>
      <c r="D19" s="69" t="n">
        <f aca="false">D20+D21</f>
        <v>396</v>
      </c>
      <c r="E19" s="69" t="n">
        <f aca="false">E20+E21</f>
        <v>14</v>
      </c>
      <c r="F19" s="69" t="n">
        <f aca="false">F20+F21</f>
        <v>6</v>
      </c>
      <c r="G19" s="69" t="n">
        <f aca="false">G20+G21</f>
        <v>0</v>
      </c>
      <c r="H19" s="69" t="n">
        <f aca="false">H20+H21</f>
        <v>8</v>
      </c>
      <c r="I19" s="69" t="n">
        <f aca="false">I20+I21</f>
        <v>0</v>
      </c>
      <c r="J19" s="69" t="n">
        <f aca="false">J20+J21</f>
        <v>0</v>
      </c>
      <c r="K19" s="69" t="n">
        <f aca="false">K20+K21</f>
        <v>0</v>
      </c>
      <c r="L19" s="69"/>
      <c r="M19" s="69"/>
      <c r="N19" s="69"/>
      <c r="O19" s="69"/>
      <c r="P19" s="69"/>
      <c r="Q19" s="69"/>
      <c r="R19" s="69"/>
      <c r="S19" s="69" t="n">
        <f aca="false">S20+S21</f>
        <v>316</v>
      </c>
      <c r="T19" s="69" t="n">
        <f aca="false">T20+T21</f>
        <v>12</v>
      </c>
      <c r="U19" s="69"/>
      <c r="V19" s="69" t="n">
        <f aca="false">V20+V21</f>
        <v>6</v>
      </c>
      <c r="W19" s="69"/>
      <c r="X19" s="69" t="n">
        <f aca="false">X20+X21</f>
        <v>6</v>
      </c>
      <c r="Y19" s="69"/>
      <c r="Z19" s="69"/>
      <c r="AA19" s="69"/>
      <c r="AB19" s="69" t="n">
        <f aca="false">AB20+AB21</f>
        <v>80</v>
      </c>
      <c r="AC19" s="69" t="n">
        <f aca="false">AC20+AC21</f>
        <v>2</v>
      </c>
      <c r="AD19" s="69" t="n">
        <f aca="false">AD20+AD21</f>
        <v>5</v>
      </c>
      <c r="AE19" s="69" t="n">
        <f aca="false">AE20+AE21</f>
        <v>0</v>
      </c>
      <c r="AF19" s="70" t="n">
        <f aca="false">AF20+AF21</f>
        <v>0</v>
      </c>
      <c r="AG19" s="47" t="n">
        <f aca="false">AG20+AG21</f>
        <v>0</v>
      </c>
      <c r="AH19" s="69" t="n">
        <f aca="false">AH20+AH21</f>
        <v>0</v>
      </c>
      <c r="AI19" s="69" t="n">
        <f aca="false">AI20+AI21</f>
        <v>0</v>
      </c>
      <c r="AJ19" s="69" t="n">
        <f aca="false">AJ20+AJ21</f>
        <v>2</v>
      </c>
      <c r="AK19" s="69" t="n">
        <f aca="false">AK20+AK21</f>
        <v>0</v>
      </c>
      <c r="AL19" s="69"/>
      <c r="AM19" s="69"/>
      <c r="AN19" s="47" t="n">
        <f aca="false">AN20+AN21</f>
        <v>11</v>
      </c>
    </row>
    <row r="20" s="78" customFormat="true" ht="35.25" hidden="false" customHeight="true" outlineLevel="0" collapsed="false">
      <c r="A20" s="71" t="s">
        <v>55</v>
      </c>
      <c r="B20" s="72" t="s">
        <v>56</v>
      </c>
      <c r="C20" s="46" t="s">
        <v>57</v>
      </c>
      <c r="D20" s="73" t="n">
        <v>180</v>
      </c>
      <c r="E20" s="73" t="n">
        <v>6</v>
      </c>
      <c r="F20" s="73" t="n">
        <v>2</v>
      </c>
      <c r="G20" s="74"/>
      <c r="H20" s="73" t="n">
        <v>4</v>
      </c>
      <c r="I20" s="73"/>
      <c r="J20" s="75"/>
      <c r="K20" s="75"/>
      <c r="L20" s="54"/>
      <c r="M20" s="59"/>
      <c r="N20" s="59"/>
      <c r="O20" s="59"/>
      <c r="P20" s="28"/>
      <c r="Q20" s="59"/>
      <c r="R20" s="59"/>
      <c r="S20" s="59" t="n">
        <v>100</v>
      </c>
      <c r="T20" s="59" t="n">
        <v>4</v>
      </c>
      <c r="U20" s="59"/>
      <c r="V20" s="59" t="n">
        <v>2</v>
      </c>
      <c r="W20" s="59"/>
      <c r="X20" s="59" t="n">
        <v>2</v>
      </c>
      <c r="Y20" s="59"/>
      <c r="Z20" s="64"/>
      <c r="AA20" s="64"/>
      <c r="AB20" s="59" t="n">
        <v>80</v>
      </c>
      <c r="AC20" s="59" t="n">
        <v>2</v>
      </c>
      <c r="AD20" s="59" t="n">
        <v>5</v>
      </c>
      <c r="AE20" s="59"/>
      <c r="AF20" s="60"/>
      <c r="AG20" s="76"/>
      <c r="AH20" s="59"/>
      <c r="AI20" s="59"/>
      <c r="AJ20" s="59" t="n">
        <v>2</v>
      </c>
      <c r="AK20" s="59"/>
      <c r="AL20" s="64" t="s">
        <v>49</v>
      </c>
      <c r="AM20" s="77"/>
      <c r="AN20" s="63" t="n">
        <v>5</v>
      </c>
    </row>
    <row r="21" s="78" customFormat="true" ht="42.75" hidden="false" customHeight="true" outlineLevel="0" collapsed="false">
      <c r="A21" s="71" t="s">
        <v>58</v>
      </c>
      <c r="B21" s="72" t="s">
        <v>59</v>
      </c>
      <c r="C21" s="46" t="s">
        <v>57</v>
      </c>
      <c r="D21" s="73" t="n">
        <v>216</v>
      </c>
      <c r="E21" s="73" t="n">
        <v>8</v>
      </c>
      <c r="F21" s="73" t="n">
        <v>4</v>
      </c>
      <c r="G21" s="74"/>
      <c r="H21" s="73" t="n">
        <v>4</v>
      </c>
      <c r="I21" s="73"/>
      <c r="J21" s="75"/>
      <c r="K21" s="75"/>
      <c r="L21" s="54"/>
      <c r="M21" s="59"/>
      <c r="N21" s="59"/>
      <c r="O21" s="54"/>
      <c r="P21" s="28"/>
      <c r="Q21" s="59"/>
      <c r="R21" s="59"/>
      <c r="S21" s="59" t="n">
        <v>216</v>
      </c>
      <c r="T21" s="59" t="n">
        <v>8</v>
      </c>
      <c r="U21" s="59" t="n">
        <v>6</v>
      </c>
      <c r="V21" s="59" t="n">
        <v>4</v>
      </c>
      <c r="W21" s="54"/>
      <c r="X21" s="59" t="n">
        <v>4</v>
      </c>
      <c r="Y21" s="59"/>
      <c r="Z21" s="64" t="s">
        <v>49</v>
      </c>
      <c r="AA21" s="7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64"/>
      <c r="AM21" s="64"/>
      <c r="AN21" s="63" t="n">
        <v>6</v>
      </c>
    </row>
    <row r="22" s="48" customFormat="true" ht="27" hidden="false" customHeight="true" outlineLevel="0" collapsed="false">
      <c r="A22" s="49" t="s">
        <v>60</v>
      </c>
      <c r="B22" s="80" t="s">
        <v>61</v>
      </c>
      <c r="C22" s="46"/>
      <c r="D22" s="69" t="n">
        <f aca="false">D23</f>
        <v>108</v>
      </c>
      <c r="E22" s="69" t="n">
        <f aca="false">E23</f>
        <v>14</v>
      </c>
      <c r="F22" s="69" t="n">
        <f aca="false">F23</f>
        <v>4</v>
      </c>
      <c r="G22" s="69" t="n">
        <f aca="false">G23</f>
        <v>0</v>
      </c>
      <c r="H22" s="69" t="n">
        <f aca="false">H23</f>
        <v>6</v>
      </c>
      <c r="I22" s="69" t="n">
        <f aca="false">I23</f>
        <v>4</v>
      </c>
      <c r="J22" s="69" t="n">
        <f aca="false">J23</f>
        <v>0</v>
      </c>
      <c r="K22" s="69" t="n">
        <f aca="false">K23</f>
        <v>0</v>
      </c>
      <c r="L22" s="69" t="n">
        <f aca="false">L23</f>
        <v>0</v>
      </c>
      <c r="M22" s="69" t="n">
        <f aca="false">M23</f>
        <v>0</v>
      </c>
      <c r="N22" s="69" t="n">
        <f aca="false">N23</f>
        <v>0</v>
      </c>
      <c r="O22" s="69" t="n">
        <f aca="false">O23</f>
        <v>0</v>
      </c>
      <c r="P22" s="69" t="n">
        <f aca="false">P23</f>
        <v>0</v>
      </c>
      <c r="Q22" s="69" t="n">
        <f aca="false">Q23</f>
        <v>0</v>
      </c>
      <c r="R22" s="69" t="n">
        <f aca="false">R23</f>
        <v>0</v>
      </c>
      <c r="S22" s="69" t="n">
        <f aca="false">S23</f>
        <v>108</v>
      </c>
      <c r="T22" s="69" t="n">
        <f aca="false">T23</f>
        <v>14</v>
      </c>
      <c r="U22" s="69" t="n">
        <f aca="false">U23</f>
        <v>3</v>
      </c>
      <c r="V22" s="69" t="n">
        <f aca="false">V23</f>
        <v>4</v>
      </c>
      <c r="W22" s="69" t="n">
        <f aca="false">W23</f>
        <v>0</v>
      </c>
      <c r="X22" s="69" t="n">
        <f aca="false">X23</f>
        <v>6</v>
      </c>
      <c r="Y22" s="69" t="n">
        <f aca="false">Y23</f>
        <v>4</v>
      </c>
      <c r="Z22" s="69" t="n">
        <f aca="false">Z23</f>
        <v>0</v>
      </c>
      <c r="AA22" s="69"/>
      <c r="AB22" s="69" t="n">
        <f aca="false">AB23</f>
        <v>0</v>
      </c>
      <c r="AC22" s="69" t="n">
        <f aca="false">AC23</f>
        <v>0</v>
      </c>
      <c r="AD22" s="69" t="n">
        <f aca="false">AD23</f>
        <v>0</v>
      </c>
      <c r="AE22" s="69" t="n">
        <f aca="false">AE23</f>
        <v>0</v>
      </c>
      <c r="AF22" s="69" t="n">
        <f aca="false">AF23</f>
        <v>0</v>
      </c>
      <c r="AG22" s="69" t="n">
        <f aca="false">AG23</f>
        <v>0</v>
      </c>
      <c r="AH22" s="69" t="n">
        <f aca="false">AH23</f>
        <v>0</v>
      </c>
      <c r="AI22" s="69" t="n">
        <f aca="false">AI23</f>
        <v>0</v>
      </c>
      <c r="AJ22" s="69" t="n">
        <f aca="false">AJ23</f>
        <v>0</v>
      </c>
      <c r="AK22" s="69" t="n">
        <f aca="false">AK23</f>
        <v>0</v>
      </c>
      <c r="AL22" s="69" t="n">
        <f aca="false">AL23</f>
        <v>0</v>
      </c>
      <c r="AM22" s="69"/>
      <c r="AN22" s="69" t="n">
        <f aca="false">AN23</f>
        <v>3</v>
      </c>
    </row>
    <row r="23" s="78" customFormat="true" ht="31.5" hidden="false" customHeight="true" outlineLevel="0" collapsed="false">
      <c r="A23" s="71" t="s">
        <v>62</v>
      </c>
      <c r="B23" s="51" t="s">
        <v>63</v>
      </c>
      <c r="C23" s="46" t="s">
        <v>64</v>
      </c>
      <c r="D23" s="54" t="n">
        <v>108</v>
      </c>
      <c r="E23" s="54" t="n">
        <v>14</v>
      </c>
      <c r="F23" s="54" t="n">
        <v>4</v>
      </c>
      <c r="G23" s="75"/>
      <c r="H23" s="54" t="n">
        <v>6</v>
      </c>
      <c r="I23" s="54" t="n">
        <v>4</v>
      </c>
      <c r="J23" s="75"/>
      <c r="K23" s="75"/>
      <c r="L23" s="54"/>
      <c r="M23" s="59"/>
      <c r="N23" s="59"/>
      <c r="O23" s="54"/>
      <c r="P23" s="28"/>
      <c r="Q23" s="59"/>
      <c r="R23" s="59"/>
      <c r="S23" s="59" t="n">
        <v>108</v>
      </c>
      <c r="T23" s="59" t="n">
        <v>14</v>
      </c>
      <c r="U23" s="59" t="n">
        <v>3</v>
      </c>
      <c r="V23" s="59" t="n">
        <v>4</v>
      </c>
      <c r="W23" s="54"/>
      <c r="X23" s="59" t="n">
        <v>6</v>
      </c>
      <c r="Y23" s="59" t="n">
        <v>4</v>
      </c>
      <c r="Z23" s="64"/>
      <c r="AA23" s="61" t="s">
        <v>48</v>
      </c>
      <c r="AB23" s="59"/>
      <c r="AC23" s="59"/>
      <c r="AD23" s="59"/>
      <c r="AE23" s="59"/>
      <c r="AF23" s="60"/>
      <c r="AG23" s="76"/>
      <c r="AH23" s="59"/>
      <c r="AI23" s="59"/>
      <c r="AJ23" s="59"/>
      <c r="AK23" s="59"/>
      <c r="AL23" s="64"/>
      <c r="AM23" s="61"/>
      <c r="AN23" s="63" t="n">
        <v>3</v>
      </c>
    </row>
    <row r="24" s="48" customFormat="true" ht="21.75" hidden="false" customHeight="true" outlineLevel="0" collapsed="false">
      <c r="A24" s="49" t="s">
        <v>65</v>
      </c>
      <c r="B24" s="80" t="s">
        <v>66</v>
      </c>
      <c r="C24" s="46"/>
      <c r="D24" s="69" t="n">
        <f aca="false">D25</f>
        <v>30</v>
      </c>
      <c r="E24" s="69" t="n">
        <f aca="false">E25</f>
        <v>2</v>
      </c>
      <c r="F24" s="69" t="n">
        <f aca="false">F25</f>
        <v>2</v>
      </c>
      <c r="G24" s="69" t="n">
        <f aca="false">G25</f>
        <v>0</v>
      </c>
      <c r="H24" s="69" t="n">
        <f aca="false">H25</f>
        <v>0</v>
      </c>
      <c r="I24" s="69" t="n">
        <f aca="false">I25</f>
        <v>0</v>
      </c>
      <c r="J24" s="69" t="n">
        <f aca="false">J25</f>
        <v>0</v>
      </c>
      <c r="K24" s="69" t="n">
        <f aca="false">K25</f>
        <v>0</v>
      </c>
      <c r="L24" s="69" t="n">
        <f aca="false">L25</f>
        <v>0</v>
      </c>
      <c r="M24" s="69" t="n">
        <f aca="false">M25</f>
        <v>0</v>
      </c>
      <c r="N24" s="69" t="n">
        <f aca="false">N25</f>
        <v>0</v>
      </c>
      <c r="O24" s="69" t="n">
        <f aca="false">O25</f>
        <v>0</v>
      </c>
      <c r="P24" s="69" t="n">
        <f aca="false">P25</f>
        <v>0</v>
      </c>
      <c r="Q24" s="69" t="n">
        <f aca="false">Q25</f>
        <v>0</v>
      </c>
      <c r="R24" s="69" t="n">
        <f aca="false">R25</f>
        <v>0</v>
      </c>
      <c r="S24" s="69" t="n">
        <f aca="false">S25</f>
        <v>0</v>
      </c>
      <c r="T24" s="69" t="n">
        <f aca="false">T25</f>
        <v>0</v>
      </c>
      <c r="U24" s="69" t="n">
        <f aca="false">U25</f>
        <v>0</v>
      </c>
      <c r="V24" s="69" t="n">
        <f aca="false">V25</f>
        <v>0</v>
      </c>
      <c r="W24" s="69" t="n">
        <f aca="false">W25</f>
        <v>0</v>
      </c>
      <c r="X24" s="69" t="n">
        <f aca="false">X25</f>
        <v>0</v>
      </c>
      <c r="Y24" s="69" t="n">
        <f aca="false">Y25</f>
        <v>0</v>
      </c>
      <c r="Z24" s="69" t="n">
        <f aca="false">Z25</f>
        <v>0</v>
      </c>
      <c r="AA24" s="69" t="n">
        <f aca="false">AA25</f>
        <v>0</v>
      </c>
      <c r="AB24" s="69" t="n">
        <f aca="false">AB25</f>
        <v>30</v>
      </c>
      <c r="AC24" s="69" t="n">
        <f aca="false">AC25</f>
        <v>2</v>
      </c>
      <c r="AD24" s="69" t="n">
        <f aca="false">AD25</f>
        <v>0</v>
      </c>
      <c r="AE24" s="69" t="n">
        <f aca="false">AE25</f>
        <v>2</v>
      </c>
      <c r="AF24" s="69" t="n">
        <f aca="false">AF25</f>
        <v>0</v>
      </c>
      <c r="AG24" s="69" t="n">
        <f aca="false">AG25</f>
        <v>0</v>
      </c>
      <c r="AH24" s="69" t="n">
        <f aca="false">AH25</f>
        <v>0</v>
      </c>
      <c r="AI24" s="69" t="n">
        <f aca="false">AI25</f>
        <v>0</v>
      </c>
      <c r="AJ24" s="69" t="n">
        <f aca="false">AJ25</f>
        <v>0</v>
      </c>
      <c r="AK24" s="69" t="n">
        <f aca="false">AK25</f>
        <v>0</v>
      </c>
      <c r="AL24" s="69" t="n">
        <f aca="false">AL25</f>
        <v>0</v>
      </c>
      <c r="AM24" s="69" t="n">
        <f aca="false">AM25</f>
        <v>0</v>
      </c>
      <c r="AN24" s="69" t="n">
        <f aca="false">AN25</f>
        <v>0</v>
      </c>
    </row>
    <row r="25" s="78" customFormat="true" ht="32.25" hidden="false" customHeight="true" outlineLevel="0" collapsed="false">
      <c r="A25" s="71" t="s">
        <v>67</v>
      </c>
      <c r="B25" s="51" t="s">
        <v>68</v>
      </c>
      <c r="C25" s="46" t="s">
        <v>69</v>
      </c>
      <c r="D25" s="54" t="n">
        <v>30</v>
      </c>
      <c r="E25" s="54" t="n">
        <v>2</v>
      </c>
      <c r="F25" s="54" t="n">
        <v>2</v>
      </c>
      <c r="G25" s="75"/>
      <c r="H25" s="54"/>
      <c r="I25" s="54"/>
      <c r="J25" s="75"/>
      <c r="K25" s="75"/>
      <c r="L25" s="54"/>
      <c r="M25" s="59"/>
      <c r="N25" s="59"/>
      <c r="O25" s="54"/>
      <c r="P25" s="28"/>
      <c r="Q25" s="59"/>
      <c r="R25" s="59"/>
      <c r="S25" s="59"/>
      <c r="T25" s="59"/>
      <c r="U25" s="59"/>
      <c r="V25" s="59"/>
      <c r="W25" s="54"/>
      <c r="X25" s="59"/>
      <c r="Y25" s="59"/>
      <c r="Z25" s="64"/>
      <c r="AA25" s="61"/>
      <c r="AB25" s="59" t="n">
        <v>30</v>
      </c>
      <c r="AC25" s="59" t="n">
        <v>2</v>
      </c>
      <c r="AD25" s="59"/>
      <c r="AE25" s="59" t="n">
        <v>2</v>
      </c>
      <c r="AF25" s="60"/>
      <c r="AG25" s="76"/>
      <c r="AH25" s="59"/>
      <c r="AI25" s="59"/>
      <c r="AJ25" s="59"/>
      <c r="AK25" s="59"/>
      <c r="AL25" s="64"/>
      <c r="AM25" s="64"/>
      <c r="AN25" s="63"/>
    </row>
    <row r="26" s="48" customFormat="true" ht="30" hidden="false" customHeight="true" outlineLevel="0" collapsed="false">
      <c r="A26" s="49" t="s">
        <v>70</v>
      </c>
      <c r="B26" s="80" t="s">
        <v>71</v>
      </c>
      <c r="C26" s="46"/>
      <c r="D26" s="69" t="n">
        <f aca="false">D27</f>
        <v>108</v>
      </c>
      <c r="E26" s="69" t="n">
        <f aca="false">E27</f>
        <v>14</v>
      </c>
      <c r="F26" s="69" t="n">
        <f aca="false">F27</f>
        <v>10</v>
      </c>
      <c r="G26" s="69" t="n">
        <f aca="false">G27</f>
        <v>0</v>
      </c>
      <c r="H26" s="69" t="n">
        <f aca="false">H27</f>
        <v>2</v>
      </c>
      <c r="I26" s="69" t="n">
        <f aca="false">I27</f>
        <v>2</v>
      </c>
      <c r="J26" s="69" t="n">
        <f aca="false">J27</f>
        <v>0</v>
      </c>
      <c r="K26" s="69" t="n">
        <f aca="false">K27</f>
        <v>0</v>
      </c>
      <c r="L26" s="69" t="n">
        <f aca="false">L27</f>
        <v>0</v>
      </c>
      <c r="M26" s="69" t="n">
        <f aca="false">M27</f>
        <v>0</v>
      </c>
      <c r="N26" s="69" t="n">
        <f aca="false">N27</f>
        <v>0</v>
      </c>
      <c r="O26" s="69" t="n">
        <f aca="false">O27</f>
        <v>0</v>
      </c>
      <c r="P26" s="69" t="n">
        <f aca="false">P27</f>
        <v>0</v>
      </c>
      <c r="Q26" s="69" t="n">
        <f aca="false">Q27</f>
        <v>0</v>
      </c>
      <c r="R26" s="69" t="n">
        <f aca="false">R27</f>
        <v>0</v>
      </c>
      <c r="S26" s="69" t="n">
        <f aca="false">S27</f>
        <v>80</v>
      </c>
      <c r="T26" s="69" t="n">
        <f aca="false">T27</f>
        <v>10</v>
      </c>
      <c r="U26" s="69" t="n">
        <f aca="false">U27</f>
        <v>0</v>
      </c>
      <c r="V26" s="69" t="n">
        <f aca="false">V27</f>
        <v>10</v>
      </c>
      <c r="W26" s="69" t="n">
        <f aca="false">W27</f>
        <v>0</v>
      </c>
      <c r="X26" s="69" t="n">
        <f aca="false">X27</f>
        <v>0</v>
      </c>
      <c r="Y26" s="69" t="n">
        <f aca="false">Y27</f>
        <v>0</v>
      </c>
      <c r="Z26" s="69" t="n">
        <f aca="false">Z27</f>
        <v>0</v>
      </c>
      <c r="AA26" s="69" t="n">
        <f aca="false">AA27</f>
        <v>0</v>
      </c>
      <c r="AB26" s="69" t="n">
        <f aca="false">AB27</f>
        <v>28</v>
      </c>
      <c r="AC26" s="69" t="n">
        <f aca="false">AC27</f>
        <v>4</v>
      </c>
      <c r="AD26" s="69" t="n">
        <f aca="false">AD27</f>
        <v>3</v>
      </c>
      <c r="AE26" s="69" t="n">
        <f aca="false">AE27</f>
        <v>0</v>
      </c>
      <c r="AF26" s="69" t="n">
        <f aca="false">AF27</f>
        <v>0</v>
      </c>
      <c r="AG26" s="69" t="n">
        <f aca="false">AG27</f>
        <v>0</v>
      </c>
      <c r="AH26" s="69" t="n">
        <f aca="false">AH27</f>
        <v>0</v>
      </c>
      <c r="AI26" s="69" t="n">
        <f aca="false">AI27</f>
        <v>0</v>
      </c>
      <c r="AJ26" s="69" t="n">
        <f aca="false">AJ27</f>
        <v>2</v>
      </c>
      <c r="AK26" s="69" t="n">
        <f aca="false">AK27</f>
        <v>2</v>
      </c>
      <c r="AL26" s="69" t="n">
        <f aca="false">AL27</f>
        <v>0</v>
      </c>
      <c r="AM26" s="69"/>
      <c r="AN26" s="69" t="n">
        <f aca="false">AN27</f>
        <v>3</v>
      </c>
    </row>
    <row r="27" s="78" customFormat="true" ht="37.5" hidden="false" customHeight="true" outlineLevel="0" collapsed="false">
      <c r="A27" s="71" t="s">
        <v>72</v>
      </c>
      <c r="B27" s="51" t="s">
        <v>73</v>
      </c>
      <c r="C27" s="46" t="s">
        <v>64</v>
      </c>
      <c r="D27" s="54" t="n">
        <v>108</v>
      </c>
      <c r="E27" s="54" t="n">
        <v>14</v>
      </c>
      <c r="F27" s="54" t="n">
        <v>10</v>
      </c>
      <c r="G27" s="75"/>
      <c r="H27" s="54" t="n">
        <v>2</v>
      </c>
      <c r="I27" s="54" t="n">
        <v>2</v>
      </c>
      <c r="J27" s="75"/>
      <c r="K27" s="75"/>
      <c r="L27" s="54"/>
      <c r="M27" s="59"/>
      <c r="N27" s="59"/>
      <c r="O27" s="54"/>
      <c r="P27" s="28"/>
      <c r="Q27" s="59"/>
      <c r="R27" s="59"/>
      <c r="S27" s="59" t="n">
        <v>80</v>
      </c>
      <c r="T27" s="59" t="n">
        <v>10</v>
      </c>
      <c r="U27" s="59"/>
      <c r="V27" s="59" t="n">
        <v>10</v>
      </c>
      <c r="W27" s="54"/>
      <c r="X27" s="59"/>
      <c r="Y27" s="59"/>
      <c r="Z27" s="64"/>
      <c r="AA27" s="61"/>
      <c r="AB27" s="59" t="n">
        <v>28</v>
      </c>
      <c r="AC27" s="59" t="n">
        <v>4</v>
      </c>
      <c r="AD27" s="59" t="n">
        <v>3</v>
      </c>
      <c r="AE27" s="59"/>
      <c r="AF27" s="60"/>
      <c r="AG27" s="76"/>
      <c r="AH27" s="59"/>
      <c r="AI27" s="59"/>
      <c r="AJ27" s="59" t="n">
        <v>2</v>
      </c>
      <c r="AK27" s="59" t="n">
        <v>2</v>
      </c>
      <c r="AL27" s="64"/>
      <c r="AM27" s="61" t="s">
        <v>48</v>
      </c>
      <c r="AN27" s="63" t="n">
        <v>3</v>
      </c>
    </row>
    <row r="28" s="48" customFormat="true" ht="30.75" hidden="false" customHeight="true" outlineLevel="0" collapsed="false">
      <c r="A28" s="49" t="s">
        <v>74</v>
      </c>
      <c r="B28" s="80" t="s">
        <v>75</v>
      </c>
      <c r="C28" s="46"/>
      <c r="D28" s="69" t="n">
        <f aca="false">D29+D30</f>
        <v>138</v>
      </c>
      <c r="E28" s="69" t="n">
        <f aca="false">E29+E30</f>
        <v>14</v>
      </c>
      <c r="F28" s="69" t="n">
        <f aca="false">F29+F30</f>
        <v>8</v>
      </c>
      <c r="G28" s="69" t="n">
        <f aca="false">G29+G30</f>
        <v>2</v>
      </c>
      <c r="H28" s="69" t="n">
        <f aca="false">H29+H30</f>
        <v>4</v>
      </c>
      <c r="I28" s="69" t="n">
        <f aca="false">I29+I30</f>
        <v>0</v>
      </c>
      <c r="J28" s="69" t="n">
        <f aca="false">J29+J30</f>
        <v>0</v>
      </c>
      <c r="K28" s="69" t="n">
        <f aca="false">K29+K30</f>
        <v>0</v>
      </c>
      <c r="L28" s="69" t="n">
        <f aca="false">L29+L30</f>
        <v>0</v>
      </c>
      <c r="M28" s="69" t="n">
        <f aca="false">M29+M30</f>
        <v>0</v>
      </c>
      <c r="N28" s="69" t="n">
        <f aca="false">N29+N30</f>
        <v>0</v>
      </c>
      <c r="O28" s="69" t="n">
        <f aca="false">O29+O30</f>
        <v>0</v>
      </c>
      <c r="P28" s="69" t="n">
        <f aca="false">P29+P30</f>
        <v>0</v>
      </c>
      <c r="Q28" s="69" t="n">
        <f aca="false">Q29+Q30</f>
        <v>0</v>
      </c>
      <c r="R28" s="69" t="n">
        <f aca="false">R29+R30</f>
        <v>0</v>
      </c>
      <c r="S28" s="69" t="n">
        <f aca="false">S29+S30</f>
        <v>80</v>
      </c>
      <c r="T28" s="69" t="n">
        <f aca="false">T29+T30</f>
        <v>10</v>
      </c>
      <c r="U28" s="69" t="n">
        <f aca="false">U29+U30</f>
        <v>0</v>
      </c>
      <c r="V28" s="69" t="n">
        <f aca="false">V29+V30</f>
        <v>6</v>
      </c>
      <c r="W28" s="69" t="n">
        <f aca="false">W29+W30</f>
        <v>0</v>
      </c>
      <c r="X28" s="69" t="n">
        <f aca="false">X29+X30</f>
        <v>4</v>
      </c>
      <c r="Y28" s="69" t="n">
        <f aca="false">Y29+Y30</f>
        <v>0</v>
      </c>
      <c r="Z28" s="69" t="n">
        <f aca="false">Z29+Z30</f>
        <v>0</v>
      </c>
      <c r="AA28" s="69" t="n">
        <f aca="false">AA29+AA30</f>
        <v>0</v>
      </c>
      <c r="AB28" s="69" t="n">
        <f aca="false">AB29+AB30</f>
        <v>58</v>
      </c>
      <c r="AC28" s="69" t="n">
        <f aca="false">AC29+AC30</f>
        <v>4</v>
      </c>
      <c r="AD28" s="69" t="n">
        <f aca="false">AD29+AD30</f>
        <v>3</v>
      </c>
      <c r="AE28" s="69" t="n">
        <f aca="false">AE29+AE30</f>
        <v>2</v>
      </c>
      <c r="AF28" s="69" t="n">
        <f aca="false">AF29+AF30</f>
        <v>0</v>
      </c>
      <c r="AG28" s="69" t="n">
        <f aca="false">AG29+AG30</f>
        <v>2</v>
      </c>
      <c r="AH28" s="69" t="n">
        <f aca="false">AH29+AH30</f>
        <v>0</v>
      </c>
      <c r="AI28" s="69" t="n">
        <f aca="false">AI29+AI30</f>
        <v>0</v>
      </c>
      <c r="AJ28" s="69" t="n">
        <f aca="false">AJ29+AJ30</f>
        <v>0</v>
      </c>
      <c r="AK28" s="69" t="n">
        <f aca="false">AK29+AK30</f>
        <v>0</v>
      </c>
      <c r="AL28" s="69" t="n">
        <f aca="false">AL29+AL30</f>
        <v>0</v>
      </c>
      <c r="AM28" s="69"/>
      <c r="AN28" s="69" t="n">
        <f aca="false">AN29+AN30</f>
        <v>3</v>
      </c>
    </row>
    <row r="29" s="66" customFormat="true" ht="36.75" hidden="false" customHeight="true" outlineLevel="0" collapsed="false">
      <c r="A29" s="81" t="s">
        <v>76</v>
      </c>
      <c r="B29" s="51" t="s">
        <v>77</v>
      </c>
      <c r="C29" s="46" t="s">
        <v>69</v>
      </c>
      <c r="D29" s="54" t="n">
        <v>108</v>
      </c>
      <c r="E29" s="54" t="n">
        <v>12</v>
      </c>
      <c r="F29" s="54" t="n">
        <v>6</v>
      </c>
      <c r="G29" s="74" t="n">
        <v>2</v>
      </c>
      <c r="H29" s="54" t="n">
        <v>4</v>
      </c>
      <c r="I29" s="54"/>
      <c r="J29" s="75"/>
      <c r="K29" s="75"/>
      <c r="L29" s="54"/>
      <c r="M29" s="59"/>
      <c r="N29" s="59"/>
      <c r="O29" s="54"/>
      <c r="P29" s="28"/>
      <c r="Q29" s="59"/>
      <c r="R29" s="59"/>
      <c r="S29" s="59" t="n">
        <v>80</v>
      </c>
      <c r="T29" s="59" t="n">
        <v>10</v>
      </c>
      <c r="U29" s="59"/>
      <c r="V29" s="59" t="n">
        <v>6</v>
      </c>
      <c r="W29" s="54"/>
      <c r="X29" s="59" t="n">
        <v>4</v>
      </c>
      <c r="Y29" s="59"/>
      <c r="Z29" s="64"/>
      <c r="AA29" s="61"/>
      <c r="AB29" s="59" t="n">
        <v>28</v>
      </c>
      <c r="AC29" s="59" t="n">
        <v>2</v>
      </c>
      <c r="AD29" s="59" t="n">
        <v>3</v>
      </c>
      <c r="AE29" s="59"/>
      <c r="AF29" s="60"/>
      <c r="AG29" s="76" t="n">
        <v>2</v>
      </c>
      <c r="AH29" s="59"/>
      <c r="AI29" s="59"/>
      <c r="AJ29" s="59"/>
      <c r="AK29" s="59"/>
      <c r="AL29" s="64"/>
      <c r="AM29" s="61" t="s">
        <v>48</v>
      </c>
      <c r="AN29" s="63" t="n">
        <v>3</v>
      </c>
    </row>
    <row r="30" s="66" customFormat="true" ht="24" hidden="false" customHeight="true" outlineLevel="0" collapsed="false">
      <c r="A30" s="81" t="s">
        <v>78</v>
      </c>
      <c r="B30" s="51" t="s">
        <v>79</v>
      </c>
      <c r="C30" s="46" t="s">
        <v>69</v>
      </c>
      <c r="D30" s="54" t="n">
        <v>30</v>
      </c>
      <c r="E30" s="54" t="n">
        <v>2</v>
      </c>
      <c r="F30" s="54" t="n">
        <v>2</v>
      </c>
      <c r="G30" s="75"/>
      <c r="H30" s="54"/>
      <c r="I30" s="54"/>
      <c r="J30" s="75"/>
      <c r="K30" s="75"/>
      <c r="L30" s="54"/>
      <c r="M30" s="59"/>
      <c r="N30" s="59"/>
      <c r="O30" s="54"/>
      <c r="P30" s="28"/>
      <c r="Q30" s="59"/>
      <c r="R30" s="59"/>
      <c r="S30" s="59"/>
      <c r="T30" s="59"/>
      <c r="U30" s="59"/>
      <c r="V30" s="59"/>
      <c r="W30" s="54"/>
      <c r="X30" s="59"/>
      <c r="Y30" s="59"/>
      <c r="Z30" s="64"/>
      <c r="AA30" s="61"/>
      <c r="AB30" s="59" t="n">
        <v>30</v>
      </c>
      <c r="AC30" s="59" t="n">
        <v>2</v>
      </c>
      <c r="AD30" s="59"/>
      <c r="AE30" s="59" t="n">
        <v>2</v>
      </c>
      <c r="AF30" s="60"/>
      <c r="AG30" s="76"/>
      <c r="AH30" s="59"/>
      <c r="AI30" s="59"/>
      <c r="AJ30" s="59"/>
      <c r="AK30" s="59"/>
      <c r="AL30" s="64"/>
      <c r="AM30" s="64"/>
      <c r="AN30" s="63"/>
    </row>
    <row r="31" s="48" customFormat="true" ht="30.75" hidden="false" customHeight="true" outlineLevel="0" collapsed="false">
      <c r="A31" s="49" t="s">
        <v>80</v>
      </c>
      <c r="B31" s="80" t="s">
        <v>81</v>
      </c>
      <c r="C31" s="46"/>
      <c r="D31" s="69" t="n">
        <f aca="false">D32+D33+D34</f>
        <v>180</v>
      </c>
      <c r="E31" s="69" t="n">
        <f aca="false">E32+E33+E34</f>
        <v>20</v>
      </c>
      <c r="F31" s="69" t="n">
        <f aca="false">F32+F33+F34</f>
        <v>12</v>
      </c>
      <c r="G31" s="69" t="n">
        <f aca="false">G32+G33+G34</f>
        <v>2</v>
      </c>
      <c r="H31" s="69" t="n">
        <f aca="false">H32+H33+H34</f>
        <v>6</v>
      </c>
      <c r="I31" s="69" t="n">
        <f aca="false">I32+I33+I34</f>
        <v>0</v>
      </c>
      <c r="J31" s="69" t="n">
        <f aca="false">J32+J33+J34</f>
        <v>0</v>
      </c>
      <c r="K31" s="69" t="n">
        <f aca="false">K32+K33+K34</f>
        <v>0</v>
      </c>
      <c r="L31" s="69" t="n">
        <f aca="false">L32+L33+L34</f>
        <v>0</v>
      </c>
      <c r="M31" s="69" t="n">
        <f aca="false">M32+M33+M34</f>
        <v>0</v>
      </c>
      <c r="N31" s="69" t="n">
        <f aca="false">N32+N33+N34</f>
        <v>0</v>
      </c>
      <c r="O31" s="69" t="n">
        <f aca="false">O32+O33+O34</f>
        <v>0</v>
      </c>
      <c r="P31" s="69" t="n">
        <f aca="false">P32+P33+P34</f>
        <v>0</v>
      </c>
      <c r="Q31" s="69" t="n">
        <f aca="false">Q32+Q33+Q34</f>
        <v>0</v>
      </c>
      <c r="R31" s="69" t="n">
        <f aca="false">R32+R33+R34</f>
        <v>0</v>
      </c>
      <c r="S31" s="69" t="n">
        <f aca="false">S32+S33+S34</f>
        <v>58</v>
      </c>
      <c r="T31" s="69" t="n">
        <f aca="false">T32+T33+T34</f>
        <v>8</v>
      </c>
      <c r="U31" s="69" t="n">
        <f aca="false">U32+U33+U34</f>
        <v>0</v>
      </c>
      <c r="V31" s="69" t="n">
        <f aca="false">V32+V33+V34</f>
        <v>4</v>
      </c>
      <c r="W31" s="69" t="n">
        <f aca="false">W32+W33+W34</f>
        <v>0</v>
      </c>
      <c r="X31" s="69" t="n">
        <f aca="false">X32+X33+X34</f>
        <v>4</v>
      </c>
      <c r="Y31" s="69" t="n">
        <f aca="false">Y32+Y33+Y34</f>
        <v>0</v>
      </c>
      <c r="Z31" s="69" t="n">
        <f aca="false">Z32+Z33+Z34</f>
        <v>0</v>
      </c>
      <c r="AA31" s="69" t="n">
        <f aca="false">AA32+AA33+AA34</f>
        <v>0</v>
      </c>
      <c r="AB31" s="69" t="n">
        <f aca="false">AB32+AB33+AB34</f>
        <v>122</v>
      </c>
      <c r="AC31" s="69" t="n">
        <f aca="false">AC32+AC33+AC34</f>
        <v>12</v>
      </c>
      <c r="AD31" s="69" t="n">
        <f aca="false">AD32+AD33+AD34</f>
        <v>3</v>
      </c>
      <c r="AE31" s="69" t="n">
        <f aca="false">AE32+AE33+AE34</f>
        <v>8</v>
      </c>
      <c r="AF31" s="69" t="n">
        <f aca="false">AF32+AF33+AF34</f>
        <v>0</v>
      </c>
      <c r="AG31" s="69" t="n">
        <f aca="false">AG32+AG33+AG34</f>
        <v>2</v>
      </c>
      <c r="AH31" s="69" t="n">
        <f aca="false">AH32+AH33+AH34</f>
        <v>0</v>
      </c>
      <c r="AI31" s="69" t="n">
        <f aca="false">AI32+AI33+AI34</f>
        <v>0</v>
      </c>
      <c r="AJ31" s="69" t="n">
        <f aca="false">AJ32+AJ33+AJ34</f>
        <v>2</v>
      </c>
      <c r="AK31" s="69" t="n">
        <f aca="false">AK32+AK33+AK34</f>
        <v>0</v>
      </c>
      <c r="AL31" s="69" t="n">
        <f aca="false">AL32+AL33+AL34</f>
        <v>0</v>
      </c>
      <c r="AM31" s="69"/>
      <c r="AN31" s="69" t="n">
        <f aca="false">AN32+AN33+AN34</f>
        <v>3</v>
      </c>
    </row>
    <row r="32" s="66" customFormat="true" ht="24.75" hidden="false" customHeight="true" outlineLevel="0" collapsed="false">
      <c r="A32" s="81" t="s">
        <v>82</v>
      </c>
      <c r="B32" s="51" t="s">
        <v>83</v>
      </c>
      <c r="C32" s="46" t="s">
        <v>84</v>
      </c>
      <c r="D32" s="54" t="n">
        <v>108</v>
      </c>
      <c r="E32" s="54" t="n">
        <v>12</v>
      </c>
      <c r="F32" s="54" t="n">
        <v>4</v>
      </c>
      <c r="G32" s="74" t="n">
        <v>2</v>
      </c>
      <c r="H32" s="54" t="n">
        <v>6</v>
      </c>
      <c r="I32" s="54"/>
      <c r="J32" s="75"/>
      <c r="K32" s="75"/>
      <c r="L32" s="54"/>
      <c r="M32" s="59"/>
      <c r="N32" s="59"/>
      <c r="O32" s="54"/>
      <c r="P32" s="28"/>
      <c r="Q32" s="59"/>
      <c r="R32" s="59"/>
      <c r="S32" s="59" t="n">
        <v>58</v>
      </c>
      <c r="T32" s="59" t="n">
        <v>8</v>
      </c>
      <c r="U32" s="59"/>
      <c r="V32" s="59" t="n">
        <v>4</v>
      </c>
      <c r="W32" s="54"/>
      <c r="X32" s="59" t="n">
        <v>4</v>
      </c>
      <c r="Y32" s="59"/>
      <c r="Z32" s="64"/>
      <c r="AA32" s="61"/>
      <c r="AB32" s="59" t="n">
        <v>50</v>
      </c>
      <c r="AC32" s="59" t="n">
        <v>4</v>
      </c>
      <c r="AD32" s="59" t="n">
        <v>3</v>
      </c>
      <c r="AE32" s="59"/>
      <c r="AF32" s="60"/>
      <c r="AG32" s="76" t="n">
        <v>2</v>
      </c>
      <c r="AH32" s="59"/>
      <c r="AI32" s="59"/>
      <c r="AJ32" s="59" t="n">
        <v>2</v>
      </c>
      <c r="AK32" s="59"/>
      <c r="AL32" s="64"/>
      <c r="AM32" s="61" t="s">
        <v>48</v>
      </c>
      <c r="AN32" s="63" t="n">
        <v>3</v>
      </c>
    </row>
    <row r="33" s="66" customFormat="true" ht="24.75" hidden="false" customHeight="true" outlineLevel="0" collapsed="false">
      <c r="A33" s="81" t="s">
        <v>85</v>
      </c>
      <c r="B33" s="51" t="s">
        <v>86</v>
      </c>
      <c r="C33" s="46" t="s">
        <v>84</v>
      </c>
      <c r="D33" s="54" t="n">
        <v>44</v>
      </c>
      <c r="E33" s="54" t="n">
        <v>4</v>
      </c>
      <c r="F33" s="54" t="n">
        <v>4</v>
      </c>
      <c r="G33" s="75"/>
      <c r="H33" s="54"/>
      <c r="I33" s="54"/>
      <c r="J33" s="75"/>
      <c r="K33" s="75"/>
      <c r="L33" s="54"/>
      <c r="M33" s="59"/>
      <c r="N33" s="59"/>
      <c r="O33" s="54"/>
      <c r="P33" s="28"/>
      <c r="Q33" s="59"/>
      <c r="R33" s="59"/>
      <c r="S33" s="59"/>
      <c r="T33" s="59"/>
      <c r="U33" s="59"/>
      <c r="V33" s="59"/>
      <c r="W33" s="54"/>
      <c r="X33" s="59"/>
      <c r="Y33" s="59"/>
      <c r="Z33" s="64"/>
      <c r="AA33" s="61"/>
      <c r="AB33" s="59" t="n">
        <v>44</v>
      </c>
      <c r="AC33" s="59" t="n">
        <v>4</v>
      </c>
      <c r="AD33" s="59"/>
      <c r="AE33" s="59" t="n">
        <v>4</v>
      </c>
      <c r="AF33" s="60"/>
      <c r="AG33" s="76"/>
      <c r="AH33" s="59"/>
      <c r="AI33" s="59"/>
      <c r="AJ33" s="59"/>
      <c r="AK33" s="59"/>
      <c r="AL33" s="64"/>
      <c r="AM33" s="64"/>
      <c r="AN33" s="63"/>
    </row>
    <row r="34" s="66" customFormat="true" ht="36" hidden="false" customHeight="true" outlineLevel="0" collapsed="false">
      <c r="A34" s="81" t="s">
        <v>87</v>
      </c>
      <c r="B34" s="51" t="s">
        <v>88</v>
      </c>
      <c r="C34" s="46" t="s">
        <v>57</v>
      </c>
      <c r="D34" s="54" t="n">
        <v>28</v>
      </c>
      <c r="E34" s="54" t="n">
        <v>4</v>
      </c>
      <c r="F34" s="54" t="n">
        <v>4</v>
      </c>
      <c r="G34" s="75"/>
      <c r="H34" s="54"/>
      <c r="I34" s="54"/>
      <c r="J34" s="75"/>
      <c r="K34" s="75"/>
      <c r="L34" s="54"/>
      <c r="M34" s="59"/>
      <c r="N34" s="59"/>
      <c r="O34" s="54"/>
      <c r="P34" s="28"/>
      <c r="Q34" s="59"/>
      <c r="R34" s="59"/>
      <c r="S34" s="59"/>
      <c r="T34" s="59"/>
      <c r="U34" s="59"/>
      <c r="V34" s="59"/>
      <c r="W34" s="54"/>
      <c r="X34" s="59"/>
      <c r="Y34" s="59"/>
      <c r="Z34" s="64"/>
      <c r="AA34" s="61"/>
      <c r="AB34" s="59" t="n">
        <v>28</v>
      </c>
      <c r="AC34" s="59" t="n">
        <v>4</v>
      </c>
      <c r="AD34" s="59"/>
      <c r="AE34" s="59" t="n">
        <v>4</v>
      </c>
      <c r="AF34" s="60"/>
      <c r="AG34" s="76"/>
      <c r="AH34" s="59"/>
      <c r="AI34" s="59"/>
      <c r="AJ34" s="59"/>
      <c r="AK34" s="59"/>
      <c r="AL34" s="64"/>
      <c r="AM34" s="64"/>
      <c r="AN34" s="63"/>
    </row>
    <row r="35" s="48" customFormat="true" ht="30" hidden="false" customHeight="true" outlineLevel="0" collapsed="false">
      <c r="A35" s="49" t="s">
        <v>89</v>
      </c>
      <c r="B35" s="80" t="s">
        <v>90</v>
      </c>
      <c r="C35" s="46"/>
      <c r="D35" s="69" t="n">
        <f aca="false">D36</f>
        <v>28</v>
      </c>
      <c r="E35" s="69" t="n">
        <f aca="false">E36</f>
        <v>4</v>
      </c>
      <c r="F35" s="69" t="n">
        <f aca="false">F36</f>
        <v>4</v>
      </c>
      <c r="G35" s="69" t="n">
        <f aca="false">G36</f>
        <v>0</v>
      </c>
      <c r="H35" s="69" t="n">
        <f aca="false">H36</f>
        <v>0</v>
      </c>
      <c r="I35" s="69" t="n">
        <f aca="false">I36</f>
        <v>0</v>
      </c>
      <c r="J35" s="69" t="n">
        <f aca="false">J36</f>
        <v>0</v>
      </c>
      <c r="K35" s="69" t="n">
        <f aca="false">K36</f>
        <v>0</v>
      </c>
      <c r="L35" s="69" t="n">
        <f aca="false">L36</f>
        <v>0</v>
      </c>
      <c r="M35" s="69" t="n">
        <f aca="false">M36</f>
        <v>0</v>
      </c>
      <c r="N35" s="69" t="n">
        <f aca="false">N36</f>
        <v>0</v>
      </c>
      <c r="O35" s="69" t="n">
        <f aca="false">O36</f>
        <v>0</v>
      </c>
      <c r="P35" s="69" t="n">
        <f aca="false">P36</f>
        <v>0</v>
      </c>
      <c r="Q35" s="69" t="n">
        <f aca="false">Q36</f>
        <v>0</v>
      </c>
      <c r="R35" s="69" t="n">
        <f aca="false">R36</f>
        <v>0</v>
      </c>
      <c r="S35" s="69" t="n">
        <f aca="false">S36</f>
        <v>0</v>
      </c>
      <c r="T35" s="69" t="n">
        <f aca="false">T36</f>
        <v>0</v>
      </c>
      <c r="U35" s="69" t="n">
        <f aca="false">U36</f>
        <v>0</v>
      </c>
      <c r="V35" s="69" t="n">
        <f aca="false">V36</f>
        <v>0</v>
      </c>
      <c r="W35" s="69" t="n">
        <f aca="false">W36</f>
        <v>0</v>
      </c>
      <c r="X35" s="69" t="n">
        <f aca="false">X36</f>
        <v>0</v>
      </c>
      <c r="Y35" s="69" t="n">
        <f aca="false">Y36</f>
        <v>0</v>
      </c>
      <c r="Z35" s="69" t="n">
        <f aca="false">Z36</f>
        <v>0</v>
      </c>
      <c r="AA35" s="69" t="n">
        <f aca="false">AA36</f>
        <v>0</v>
      </c>
      <c r="AB35" s="69" t="n">
        <f aca="false">AB36</f>
        <v>28</v>
      </c>
      <c r="AC35" s="69" t="n">
        <f aca="false">AC36</f>
        <v>4</v>
      </c>
      <c r="AD35" s="69" t="n">
        <f aca="false">AD36</f>
        <v>0</v>
      </c>
      <c r="AE35" s="69" t="n">
        <f aca="false">AE36</f>
        <v>4</v>
      </c>
      <c r="AF35" s="69" t="n">
        <f aca="false">AF36</f>
        <v>0</v>
      </c>
      <c r="AG35" s="69" t="n">
        <f aca="false">AG36</f>
        <v>0</v>
      </c>
      <c r="AH35" s="69" t="n">
        <f aca="false">AH36</f>
        <v>0</v>
      </c>
      <c r="AI35" s="69" t="n">
        <f aca="false">AI36</f>
        <v>0</v>
      </c>
      <c r="AJ35" s="69" t="n">
        <f aca="false">AJ36</f>
        <v>0</v>
      </c>
      <c r="AK35" s="69" t="n">
        <f aca="false">AK36</f>
        <v>0</v>
      </c>
      <c r="AL35" s="69" t="n">
        <f aca="false">AL36</f>
        <v>0</v>
      </c>
      <c r="AM35" s="69"/>
      <c r="AN35" s="69" t="n">
        <f aca="false">AN36</f>
        <v>0</v>
      </c>
    </row>
    <row r="36" s="78" customFormat="true" ht="35.25" hidden="false" customHeight="true" outlineLevel="0" collapsed="false">
      <c r="A36" s="71" t="s">
        <v>91</v>
      </c>
      <c r="B36" s="51" t="s">
        <v>92</v>
      </c>
      <c r="C36" s="46" t="s">
        <v>64</v>
      </c>
      <c r="D36" s="54" t="n">
        <v>28</v>
      </c>
      <c r="E36" s="54" t="n">
        <v>4</v>
      </c>
      <c r="F36" s="54" t="n">
        <v>4</v>
      </c>
      <c r="G36" s="75"/>
      <c r="H36" s="54"/>
      <c r="I36" s="54"/>
      <c r="J36" s="75"/>
      <c r="K36" s="75"/>
      <c r="L36" s="54"/>
      <c r="M36" s="59"/>
      <c r="N36" s="59"/>
      <c r="O36" s="54"/>
      <c r="P36" s="28"/>
      <c r="Q36" s="59"/>
      <c r="R36" s="59"/>
      <c r="S36" s="59"/>
      <c r="T36" s="59"/>
      <c r="U36" s="59"/>
      <c r="V36" s="59"/>
      <c r="W36" s="54"/>
      <c r="X36" s="59"/>
      <c r="Y36" s="59"/>
      <c r="Z36" s="64"/>
      <c r="AA36" s="61"/>
      <c r="AB36" s="59" t="n">
        <v>28</v>
      </c>
      <c r="AC36" s="59" t="n">
        <v>4</v>
      </c>
      <c r="AD36" s="59"/>
      <c r="AE36" s="59" t="n">
        <v>4</v>
      </c>
      <c r="AF36" s="60"/>
      <c r="AG36" s="76"/>
      <c r="AH36" s="59"/>
      <c r="AI36" s="59"/>
      <c r="AJ36" s="59"/>
      <c r="AK36" s="59"/>
      <c r="AL36" s="64"/>
      <c r="AM36" s="64"/>
      <c r="AN36" s="63"/>
    </row>
    <row r="37" s="48" customFormat="true" ht="27.75" hidden="false" customHeight="true" outlineLevel="0" collapsed="false">
      <c r="A37" s="49" t="s">
        <v>93</v>
      </c>
      <c r="B37" s="82" t="s">
        <v>94</v>
      </c>
      <c r="C37" s="46"/>
      <c r="D37" s="69" t="n">
        <v>40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 t="n">
        <v>40</v>
      </c>
      <c r="AC37" s="69"/>
      <c r="AD37" s="69" t="n">
        <v>1</v>
      </c>
      <c r="AE37" s="83"/>
      <c r="AF37" s="83"/>
      <c r="AG37" s="83"/>
      <c r="AH37" s="83"/>
      <c r="AI37" s="83"/>
      <c r="AJ37" s="83"/>
      <c r="AK37" s="83"/>
      <c r="AL37" s="83"/>
      <c r="AM37" s="83"/>
      <c r="AN37" s="69" t="n">
        <v>1</v>
      </c>
    </row>
    <row r="38" s="66" customFormat="true" ht="57.75" hidden="false" customHeight="true" outlineLevel="0" collapsed="false">
      <c r="A38" s="84" t="s">
        <v>95</v>
      </c>
      <c r="B38" s="51" t="s">
        <v>96</v>
      </c>
      <c r="C38" s="46" t="s">
        <v>69</v>
      </c>
      <c r="D38" s="54" t="n">
        <v>40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 t="n">
        <v>40</v>
      </c>
      <c r="AC38" s="54"/>
      <c r="AD38" s="54" t="n">
        <v>1</v>
      </c>
      <c r="AE38" s="85" t="s">
        <v>97</v>
      </c>
      <c r="AF38" s="85"/>
      <c r="AG38" s="85"/>
      <c r="AH38" s="85"/>
      <c r="AI38" s="85"/>
      <c r="AJ38" s="85"/>
      <c r="AK38" s="85"/>
      <c r="AL38" s="85"/>
      <c r="AM38" s="85"/>
      <c r="AN38" s="54" t="n">
        <v>1</v>
      </c>
    </row>
    <row r="39" customFormat="false" ht="24" hidden="false" customHeight="true" outlineLevel="0" collapsed="false">
      <c r="A39" s="28" t="s">
        <v>19</v>
      </c>
      <c r="B39" s="28" t="s">
        <v>20</v>
      </c>
      <c r="C39" s="29" t="s">
        <v>21</v>
      </c>
      <c r="D39" s="86" t="s">
        <v>22</v>
      </c>
      <c r="E39" s="86"/>
      <c r="F39" s="86"/>
      <c r="G39" s="86"/>
      <c r="H39" s="86"/>
      <c r="I39" s="86"/>
      <c r="J39" s="28" t="s">
        <v>23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 t="s">
        <v>24</v>
      </c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30" t="s">
        <v>25</v>
      </c>
    </row>
    <row r="40" customFormat="false" ht="24" hidden="false" customHeight="true" outlineLevel="0" collapsed="false">
      <c r="A40" s="28"/>
      <c r="B40" s="28"/>
      <c r="C40" s="29"/>
      <c r="D40" s="31" t="s">
        <v>26</v>
      </c>
      <c r="E40" s="30" t="s">
        <v>98</v>
      </c>
      <c r="F40" s="28" t="s">
        <v>28</v>
      </c>
      <c r="G40" s="28"/>
      <c r="H40" s="28"/>
      <c r="I40" s="28"/>
      <c r="J40" s="32"/>
      <c r="K40" s="32"/>
      <c r="L40" s="32"/>
      <c r="M40" s="32"/>
      <c r="N40" s="32"/>
      <c r="O40" s="32"/>
      <c r="P40" s="32"/>
      <c r="Q40" s="32"/>
      <c r="R40" s="32"/>
      <c r="S40" s="33" t="s">
        <v>29</v>
      </c>
      <c r="T40" s="33"/>
      <c r="U40" s="33"/>
      <c r="V40" s="33"/>
      <c r="W40" s="33"/>
      <c r="X40" s="33"/>
      <c r="Y40" s="33"/>
      <c r="Z40" s="33"/>
      <c r="AA40" s="33"/>
      <c r="AB40" s="33" t="s">
        <v>30</v>
      </c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0"/>
    </row>
    <row r="41" customFormat="false" ht="23.25" hidden="false" customHeight="true" outlineLevel="0" collapsed="false">
      <c r="A41" s="28"/>
      <c r="B41" s="28"/>
      <c r="C41" s="29"/>
      <c r="D41" s="31"/>
      <c r="E41" s="31"/>
      <c r="F41" s="30" t="s">
        <v>31</v>
      </c>
      <c r="G41" s="34" t="s">
        <v>32</v>
      </c>
      <c r="H41" s="35" t="s">
        <v>33</v>
      </c>
      <c r="I41" s="30" t="s">
        <v>34</v>
      </c>
      <c r="J41" s="30" t="s">
        <v>35</v>
      </c>
      <c r="K41" s="30" t="s">
        <v>36</v>
      </c>
      <c r="L41" s="30" t="s">
        <v>37</v>
      </c>
      <c r="M41" s="36" t="s">
        <v>28</v>
      </c>
      <c r="N41" s="36"/>
      <c r="O41" s="36"/>
      <c r="P41" s="36"/>
      <c r="Q41" s="36"/>
      <c r="R41" s="36"/>
      <c r="S41" s="30" t="s">
        <v>35</v>
      </c>
      <c r="T41" s="30" t="s">
        <v>37</v>
      </c>
      <c r="U41" s="30" t="s">
        <v>36</v>
      </c>
      <c r="V41" s="37" t="s">
        <v>38</v>
      </c>
      <c r="W41" s="37"/>
      <c r="X41" s="37"/>
      <c r="Y41" s="37"/>
      <c r="Z41" s="37"/>
      <c r="AB41" s="30" t="s">
        <v>35</v>
      </c>
      <c r="AC41" s="30" t="s">
        <v>39</v>
      </c>
      <c r="AD41" s="30" t="s">
        <v>36</v>
      </c>
      <c r="AE41" s="36" t="s">
        <v>38</v>
      </c>
      <c r="AF41" s="36"/>
      <c r="AG41" s="36"/>
      <c r="AH41" s="36"/>
      <c r="AI41" s="36"/>
      <c r="AJ41" s="36"/>
      <c r="AK41" s="36"/>
      <c r="AL41" s="37"/>
      <c r="AM41" s="38"/>
      <c r="AN41" s="30"/>
    </row>
    <row r="42" customFormat="false" ht="92.25" hidden="false" customHeight="true" outlineLevel="0" collapsed="false">
      <c r="A42" s="28"/>
      <c r="B42" s="28"/>
      <c r="C42" s="29"/>
      <c r="D42" s="31"/>
      <c r="E42" s="31"/>
      <c r="F42" s="31"/>
      <c r="G42" s="34"/>
      <c r="H42" s="35"/>
      <c r="I42" s="30"/>
      <c r="J42" s="30"/>
      <c r="K42" s="30"/>
      <c r="L42" s="30"/>
      <c r="M42" s="30" t="s">
        <v>31</v>
      </c>
      <c r="N42" s="30"/>
      <c r="O42" s="30"/>
      <c r="P42" s="34" t="s">
        <v>99</v>
      </c>
      <c r="Q42" s="35" t="s">
        <v>33</v>
      </c>
      <c r="R42" s="30" t="s">
        <v>34</v>
      </c>
      <c r="S42" s="30"/>
      <c r="T42" s="30"/>
      <c r="U42" s="30"/>
      <c r="V42" s="39" t="s">
        <v>31</v>
      </c>
      <c r="W42" s="34" t="s">
        <v>32</v>
      </c>
      <c r="X42" s="34" t="s">
        <v>33</v>
      </c>
      <c r="Y42" s="40" t="s">
        <v>34</v>
      </c>
      <c r="Z42" s="41" t="s">
        <v>40</v>
      </c>
      <c r="AA42" s="42" t="s">
        <v>41</v>
      </c>
      <c r="AB42" s="30"/>
      <c r="AC42" s="30"/>
      <c r="AD42" s="30"/>
      <c r="AE42" s="34" t="s">
        <v>31</v>
      </c>
      <c r="AF42" s="43"/>
      <c r="AG42" s="35" t="s">
        <v>32</v>
      </c>
      <c r="AH42" s="35"/>
      <c r="AI42" s="35"/>
      <c r="AJ42" s="35" t="s">
        <v>33</v>
      </c>
      <c r="AK42" s="34" t="s">
        <v>34</v>
      </c>
      <c r="AL42" s="41" t="s">
        <v>40</v>
      </c>
      <c r="AM42" s="42" t="s">
        <v>41</v>
      </c>
      <c r="AN42" s="30"/>
    </row>
    <row r="43" s="48" customFormat="true" ht="35.25" hidden="false" customHeight="true" outlineLevel="0" collapsed="false">
      <c r="A43" s="87" t="s">
        <v>100</v>
      </c>
      <c r="B43" s="82" t="s">
        <v>101</v>
      </c>
      <c r="C43" s="46"/>
      <c r="D43" s="69" t="n">
        <f aca="false">D44+D50+D52+D53+D55+D59+D63+D64</f>
        <v>556</v>
      </c>
      <c r="E43" s="69" t="n">
        <f aca="false">E44+E50+E52+E53+E55+E59+E63+E64</f>
        <v>66</v>
      </c>
      <c r="F43" s="69" t="n">
        <f aca="false">F44+F50+F52+F53+F55+F59+F63+F64</f>
        <v>48</v>
      </c>
      <c r="G43" s="69" t="n">
        <f aca="false">G44+G50+G52+G53+G55+G59+G63+G64</f>
        <v>0</v>
      </c>
      <c r="H43" s="69" t="n">
        <f aca="false">H44+H50+H52+H53+H55+H59+H63+H64</f>
        <v>0</v>
      </c>
      <c r="I43" s="69" t="n">
        <f aca="false">I44+I50+I52+I53+I55+I59+I63+I64</f>
        <v>18</v>
      </c>
      <c r="J43" s="69" t="n">
        <f aca="false">J44+J50+J52+J53+J55+J59+J63+J64</f>
        <v>0</v>
      </c>
      <c r="K43" s="69" t="n">
        <f aca="false">K44+K50+K52+K53+K55+K59+K63+K64</f>
        <v>0</v>
      </c>
      <c r="L43" s="69" t="n">
        <f aca="false">L44+L50+L52+L53+L55+L59+L63+L64</f>
        <v>0</v>
      </c>
      <c r="M43" s="69" t="n">
        <f aca="false">M44+M50+M52+M53+M55+M59+M63+M64</f>
        <v>0</v>
      </c>
      <c r="N43" s="69" t="n">
        <f aca="false">N44+N50+N52+N53+N55+N59+N63+N64</f>
        <v>0</v>
      </c>
      <c r="O43" s="69" t="n">
        <f aca="false">O44+O50+O52+O53+O55+O59+O63+O64</f>
        <v>0</v>
      </c>
      <c r="P43" s="69" t="n">
        <f aca="false">P44+P50+P52+P53+P55+P59+P63+P64</f>
        <v>0</v>
      </c>
      <c r="Q43" s="69" t="n">
        <f aca="false">Q44+Q50+Q52+Q53+Q55+Q59+Q63+Q64</f>
        <v>0</v>
      </c>
      <c r="R43" s="69" t="n">
        <f aca="false">R44+R50+R52+R53+R55+R59+R63+R64</f>
        <v>0</v>
      </c>
      <c r="S43" s="69" t="n">
        <f aca="false">S44+S50+S52+S53+S55+S59+S63+S64</f>
        <v>120</v>
      </c>
      <c r="T43" s="69" t="n">
        <f aca="false">T44+T50+T52+T53+T55+T59+T63+T64</f>
        <v>18</v>
      </c>
      <c r="U43" s="69" t="n">
        <f aca="false">U44+U50+U52+U53+U55+U59+U63+U64</f>
        <v>0</v>
      </c>
      <c r="V43" s="69" t="n">
        <f aca="false">V44+V50+V52+V53+V55+V59+V63+V64</f>
        <v>12</v>
      </c>
      <c r="W43" s="69" t="n">
        <f aca="false">W44+W50+W52+W53+W55+W59+W63+W64</f>
        <v>0</v>
      </c>
      <c r="X43" s="69" t="n">
        <f aca="false">X44+X50+X52+X53+X55+X59+X63+X64</f>
        <v>0</v>
      </c>
      <c r="Y43" s="69" t="n">
        <f aca="false">Y44+Y50+Y52+Y53+Y55+Y59+Y63+Y64</f>
        <v>6</v>
      </c>
      <c r="Z43" s="69" t="n">
        <f aca="false">Z44+Z50+Z52+Z53+Z55+Z59+Z63+Z64</f>
        <v>0</v>
      </c>
      <c r="AA43" s="69" t="n">
        <f aca="false">AA44+AA50+AA52+AA53+AA55+AA59+AA63+AA64</f>
        <v>0</v>
      </c>
      <c r="AB43" s="69" t="n">
        <f aca="false">AB44+AB50+AB52+AB53+AB55+AB59+AB63+AB64</f>
        <v>436</v>
      </c>
      <c r="AC43" s="69" t="n">
        <f aca="false">AC44+AC50+AC52+AC53+AC55+AC59+AC63+AC64</f>
        <v>48</v>
      </c>
      <c r="AD43" s="69" t="n">
        <f aca="false">AD44+AD50+AD52+AD53+AD55+AD59+AD63+AD64</f>
        <v>6</v>
      </c>
      <c r="AE43" s="69" t="n">
        <f aca="false">AE44+AE50+AE52+AE53+AE55+AE59+AE63+AE64</f>
        <v>36</v>
      </c>
      <c r="AF43" s="69" t="n">
        <f aca="false">AF44+AF50+AF52+AF53+AF55+AF59+AF63+AF64</f>
        <v>0</v>
      </c>
      <c r="AG43" s="69" t="n">
        <f aca="false">AG44+AG50+AG52+AG53+AG55+AG59+AG63+AG64</f>
        <v>0</v>
      </c>
      <c r="AH43" s="69" t="n">
        <f aca="false">AH44+AH50+AH52+AH53+AH55+AH59+AH63+AH64</f>
        <v>0</v>
      </c>
      <c r="AI43" s="69" t="n">
        <f aca="false">AI44+AI50+AI52+AI53+AI55+AI59+AI63+AI64</f>
        <v>0</v>
      </c>
      <c r="AJ43" s="69" t="n">
        <f aca="false">AJ44+AJ50+AJ52+AJ53+AJ55+AJ59+AJ63+AJ64</f>
        <v>0</v>
      </c>
      <c r="AK43" s="69" t="n">
        <f aca="false">AK44+AK50+AK52+AK53+AK55+AK59+AK63+AK64</f>
        <v>12</v>
      </c>
      <c r="AL43" s="69" t="n">
        <f aca="false">AL44+AL50+AL52+AL53+AL55+AL59+AL63+AL64</f>
        <v>0</v>
      </c>
      <c r="AM43" s="69" t="n">
        <f aca="false">AM44+AM50+AM52+AM53+AM55+AM59+AM63+AM64</f>
        <v>0</v>
      </c>
      <c r="AN43" s="69" t="n">
        <f aca="false">AN44+AN50+AN52+AN53+AN55+AN59+AN63+AN64</f>
        <v>6</v>
      </c>
    </row>
    <row r="44" s="91" customFormat="true" ht="24.75" hidden="false" customHeight="true" outlineLevel="0" collapsed="false">
      <c r="A44" s="88" t="s">
        <v>102</v>
      </c>
      <c r="B44" s="89" t="s">
        <v>103</v>
      </c>
      <c r="C44" s="46"/>
      <c r="D44" s="90" t="n">
        <f aca="false">D45+D47+D49</f>
        <v>216</v>
      </c>
      <c r="E44" s="90" t="n">
        <f aca="false">E45+E47+E49</f>
        <v>30</v>
      </c>
      <c r="F44" s="90" t="n">
        <f aca="false">F45+F47+F49</f>
        <v>12</v>
      </c>
      <c r="G44" s="90"/>
      <c r="H44" s="90"/>
      <c r="I44" s="90" t="n">
        <f aca="false">I45+I47+I49</f>
        <v>18</v>
      </c>
      <c r="J44" s="90"/>
      <c r="K44" s="90"/>
      <c r="L44" s="90"/>
      <c r="M44" s="90"/>
      <c r="N44" s="90"/>
      <c r="O44" s="90"/>
      <c r="P44" s="90"/>
      <c r="Q44" s="90"/>
      <c r="R44" s="90"/>
      <c r="S44" s="90" t="n">
        <f aca="false">S45+S47+S49</f>
        <v>120</v>
      </c>
      <c r="T44" s="90" t="n">
        <f aca="false">T45+T47+T49</f>
        <v>18</v>
      </c>
      <c r="U44" s="90"/>
      <c r="V44" s="90" t="n">
        <f aca="false">V45+V47+V49</f>
        <v>12</v>
      </c>
      <c r="W44" s="90" t="n">
        <f aca="false">W45+W47+W49</f>
        <v>0</v>
      </c>
      <c r="X44" s="90" t="n">
        <f aca="false">X45+X47+X49</f>
        <v>0</v>
      </c>
      <c r="Y44" s="90" t="n">
        <f aca="false">Y45+Y47+Y49</f>
        <v>6</v>
      </c>
      <c r="Z44" s="90"/>
      <c r="AA44" s="90"/>
      <c r="AB44" s="90" t="n">
        <f aca="false">AB45+AB47+AB49</f>
        <v>96</v>
      </c>
      <c r="AC44" s="90" t="n">
        <f aca="false">AC45+AC47+AC49</f>
        <v>12</v>
      </c>
      <c r="AD44" s="90" t="n">
        <f aca="false">AD45+AD47+AD49</f>
        <v>6</v>
      </c>
      <c r="AE44" s="90"/>
      <c r="AF44" s="90" t="n">
        <f aca="false">AF45+AF47+AF49</f>
        <v>0</v>
      </c>
      <c r="AG44" s="90"/>
      <c r="AH44" s="90" t="n">
        <f aca="false">AH45+AH47+AH49</f>
        <v>0</v>
      </c>
      <c r="AI44" s="90" t="n">
        <f aca="false">AI45+AI47+AI49</f>
        <v>0</v>
      </c>
      <c r="AJ44" s="90"/>
      <c r="AK44" s="90" t="n">
        <f aca="false">AK45+AK47+AK49</f>
        <v>12</v>
      </c>
      <c r="AL44" s="90"/>
      <c r="AM44" s="90"/>
      <c r="AN44" s="90" t="n">
        <f aca="false">AN45+AN47+AN49</f>
        <v>6</v>
      </c>
    </row>
    <row r="45" s="78" customFormat="true" ht="24" hidden="false" customHeight="true" outlineLevel="0" collapsed="false">
      <c r="A45" s="71" t="s">
        <v>104</v>
      </c>
      <c r="B45" s="51" t="s">
        <v>105</v>
      </c>
      <c r="C45" s="46" t="s">
        <v>106</v>
      </c>
      <c r="D45" s="54" t="n">
        <v>72</v>
      </c>
      <c r="E45" s="54" t="n">
        <v>10</v>
      </c>
      <c r="F45" s="54" t="n">
        <v>4</v>
      </c>
      <c r="G45" s="92"/>
      <c r="H45" s="54"/>
      <c r="I45" s="54" t="n">
        <v>6</v>
      </c>
      <c r="J45" s="75"/>
      <c r="K45" s="75"/>
      <c r="L45" s="54"/>
      <c r="M45" s="59"/>
      <c r="N45" s="59"/>
      <c r="O45" s="54"/>
      <c r="P45" s="77"/>
      <c r="Q45" s="59"/>
      <c r="R45" s="59"/>
      <c r="S45" s="59" t="n">
        <v>40</v>
      </c>
      <c r="T45" s="59" t="n">
        <v>6</v>
      </c>
      <c r="U45" s="59"/>
      <c r="V45" s="59" t="n">
        <v>4</v>
      </c>
      <c r="W45" s="54"/>
      <c r="X45" s="59"/>
      <c r="Y45" s="59" t="n">
        <v>2</v>
      </c>
      <c r="Z45" s="64"/>
      <c r="AA45" s="61"/>
      <c r="AB45" s="59" t="n">
        <v>32</v>
      </c>
      <c r="AC45" s="59" t="n">
        <v>4</v>
      </c>
      <c r="AD45" s="59" t="n">
        <v>2</v>
      </c>
      <c r="AE45" s="59"/>
      <c r="AF45" s="60"/>
      <c r="AG45" s="76"/>
      <c r="AH45" s="59"/>
      <c r="AI45" s="59"/>
      <c r="AJ45" s="59"/>
      <c r="AK45" s="59" t="n">
        <v>4</v>
      </c>
      <c r="AL45" s="64"/>
      <c r="AM45" s="61" t="s">
        <v>107</v>
      </c>
      <c r="AN45" s="63" t="n">
        <v>2</v>
      </c>
    </row>
    <row r="46" s="78" customFormat="true" ht="20.25" hidden="false" customHeight="true" outlineLevel="0" collapsed="false">
      <c r="A46" s="71" t="s">
        <v>108</v>
      </c>
      <c r="B46" s="93" t="s">
        <v>109</v>
      </c>
      <c r="C46" s="46"/>
      <c r="D46" s="54"/>
      <c r="E46" s="54"/>
      <c r="F46" s="54"/>
      <c r="G46" s="92"/>
      <c r="H46" s="54"/>
      <c r="I46" s="54"/>
      <c r="J46" s="75"/>
      <c r="K46" s="75"/>
      <c r="L46" s="54"/>
      <c r="M46" s="59"/>
      <c r="N46" s="59"/>
      <c r="O46" s="54"/>
      <c r="P46" s="77"/>
      <c r="Q46" s="59"/>
      <c r="R46" s="59"/>
      <c r="S46" s="59"/>
      <c r="T46" s="59"/>
      <c r="U46" s="59"/>
      <c r="V46" s="59"/>
      <c r="W46" s="54"/>
      <c r="X46" s="59"/>
      <c r="Y46" s="59"/>
      <c r="Z46" s="64"/>
      <c r="AA46" s="61"/>
      <c r="AB46" s="59"/>
      <c r="AC46" s="59"/>
      <c r="AD46" s="59"/>
      <c r="AE46" s="59"/>
      <c r="AF46" s="60"/>
      <c r="AG46" s="76"/>
      <c r="AH46" s="59"/>
      <c r="AI46" s="59"/>
      <c r="AJ46" s="59"/>
      <c r="AK46" s="59"/>
      <c r="AL46" s="64"/>
      <c r="AM46" s="61"/>
      <c r="AN46" s="63"/>
    </row>
    <row r="47" s="78" customFormat="true" ht="21" hidden="false" customHeight="true" outlineLevel="0" collapsed="false">
      <c r="A47" s="94" t="s">
        <v>110</v>
      </c>
      <c r="B47" s="51" t="s">
        <v>111</v>
      </c>
      <c r="C47" s="59" t="s">
        <v>106</v>
      </c>
      <c r="D47" s="54" t="n">
        <v>72</v>
      </c>
      <c r="E47" s="54" t="n">
        <v>10</v>
      </c>
      <c r="F47" s="54" t="n">
        <v>4</v>
      </c>
      <c r="G47" s="75"/>
      <c r="H47" s="54"/>
      <c r="I47" s="54" t="n">
        <v>6</v>
      </c>
      <c r="J47" s="75"/>
      <c r="K47" s="75"/>
      <c r="L47" s="54"/>
      <c r="M47" s="59"/>
      <c r="N47" s="59"/>
      <c r="O47" s="54"/>
      <c r="P47" s="28"/>
      <c r="Q47" s="59"/>
      <c r="R47" s="59"/>
      <c r="S47" s="59" t="n">
        <v>40</v>
      </c>
      <c r="T47" s="59" t="n">
        <v>6</v>
      </c>
      <c r="U47" s="59"/>
      <c r="V47" s="59" t="n">
        <v>4</v>
      </c>
      <c r="W47" s="54"/>
      <c r="X47" s="59"/>
      <c r="Y47" s="59" t="n">
        <v>2</v>
      </c>
      <c r="Z47" s="64"/>
      <c r="AA47" s="61"/>
      <c r="AB47" s="59" t="n">
        <v>32</v>
      </c>
      <c r="AC47" s="59" t="n">
        <v>4</v>
      </c>
      <c r="AD47" s="59" t="n">
        <v>2</v>
      </c>
      <c r="AE47" s="59"/>
      <c r="AF47" s="60"/>
      <c r="AG47" s="76"/>
      <c r="AH47" s="59"/>
      <c r="AI47" s="59"/>
      <c r="AJ47" s="59"/>
      <c r="AK47" s="59" t="n">
        <v>4</v>
      </c>
      <c r="AL47" s="64"/>
      <c r="AM47" s="61" t="s">
        <v>107</v>
      </c>
      <c r="AN47" s="63" t="n">
        <v>2</v>
      </c>
    </row>
    <row r="48" s="78" customFormat="true" ht="20.25" hidden="false" customHeight="true" outlineLevel="0" collapsed="false">
      <c r="A48" s="94" t="s">
        <v>112</v>
      </c>
      <c r="B48" s="51" t="s">
        <v>113</v>
      </c>
      <c r="C48" s="59"/>
      <c r="D48" s="54"/>
      <c r="E48" s="54"/>
      <c r="F48" s="54"/>
      <c r="G48" s="75"/>
      <c r="H48" s="54"/>
      <c r="I48" s="54"/>
      <c r="J48" s="75"/>
      <c r="K48" s="75"/>
      <c r="L48" s="54"/>
      <c r="M48" s="59"/>
      <c r="N48" s="59"/>
      <c r="O48" s="54"/>
      <c r="P48" s="28"/>
      <c r="Q48" s="59"/>
      <c r="R48" s="59"/>
      <c r="S48" s="59"/>
      <c r="T48" s="59"/>
      <c r="U48" s="59"/>
      <c r="V48" s="59"/>
      <c r="W48" s="54"/>
      <c r="X48" s="59"/>
      <c r="Y48" s="59"/>
      <c r="Z48" s="64"/>
      <c r="AA48" s="61"/>
      <c r="AB48" s="59"/>
      <c r="AC48" s="59"/>
      <c r="AD48" s="59"/>
      <c r="AE48" s="59"/>
      <c r="AF48" s="60"/>
      <c r="AG48" s="76"/>
      <c r="AH48" s="59"/>
      <c r="AI48" s="59"/>
      <c r="AJ48" s="59"/>
      <c r="AK48" s="59"/>
      <c r="AL48" s="64"/>
      <c r="AM48" s="61"/>
      <c r="AN48" s="63"/>
    </row>
    <row r="49" s="66" customFormat="true" ht="33.75" hidden="false" customHeight="true" outlineLevel="0" collapsed="false">
      <c r="A49" s="71" t="s">
        <v>114</v>
      </c>
      <c r="B49" s="51" t="s">
        <v>115</v>
      </c>
      <c r="C49" s="46" t="s">
        <v>106</v>
      </c>
      <c r="D49" s="54" t="n">
        <v>72</v>
      </c>
      <c r="E49" s="54" t="n">
        <v>10</v>
      </c>
      <c r="F49" s="54" t="n">
        <v>4</v>
      </c>
      <c r="G49" s="55"/>
      <c r="H49" s="54"/>
      <c r="I49" s="54" t="n">
        <v>6</v>
      </c>
      <c r="J49" s="55"/>
      <c r="K49" s="55"/>
      <c r="L49" s="54"/>
      <c r="M49" s="54"/>
      <c r="N49" s="54"/>
      <c r="O49" s="59"/>
      <c r="P49" s="29"/>
      <c r="Q49" s="54"/>
      <c r="R49" s="54"/>
      <c r="S49" s="59" t="n">
        <v>40</v>
      </c>
      <c r="T49" s="59" t="n">
        <v>6</v>
      </c>
      <c r="U49" s="59"/>
      <c r="V49" s="59" t="n">
        <v>4</v>
      </c>
      <c r="W49" s="54"/>
      <c r="X49" s="59"/>
      <c r="Y49" s="59" t="n">
        <v>2</v>
      </c>
      <c r="Z49" s="64"/>
      <c r="AA49" s="61"/>
      <c r="AB49" s="59" t="n">
        <v>32</v>
      </c>
      <c r="AC49" s="54" t="n">
        <v>4</v>
      </c>
      <c r="AD49" s="59" t="n">
        <v>2</v>
      </c>
      <c r="AE49" s="54"/>
      <c r="AF49" s="58"/>
      <c r="AG49" s="95"/>
      <c r="AH49" s="59"/>
      <c r="AI49" s="59"/>
      <c r="AJ49" s="59"/>
      <c r="AK49" s="59" t="n">
        <v>4</v>
      </c>
      <c r="AL49" s="64"/>
      <c r="AM49" s="61" t="s">
        <v>107</v>
      </c>
      <c r="AN49" s="63" t="n">
        <v>2</v>
      </c>
    </row>
    <row r="50" s="91" customFormat="true" ht="33" hidden="false" customHeight="true" outlineLevel="0" collapsed="false">
      <c r="A50" s="88" t="s">
        <v>116</v>
      </c>
      <c r="B50" s="96" t="s">
        <v>117</v>
      </c>
      <c r="C50" s="46"/>
      <c r="D50" s="90" t="n">
        <f aca="false">D51</f>
        <v>80</v>
      </c>
      <c r="E50" s="90" t="n">
        <f aca="false">E51</f>
        <v>4</v>
      </c>
      <c r="F50" s="90" t="n">
        <f aca="false">F51</f>
        <v>4</v>
      </c>
      <c r="G50" s="90" t="n">
        <f aca="false">G51</f>
        <v>0</v>
      </c>
      <c r="H50" s="90" t="n">
        <f aca="false">H51</f>
        <v>0</v>
      </c>
      <c r="I50" s="90" t="n">
        <f aca="false">I51</f>
        <v>0</v>
      </c>
      <c r="J50" s="90" t="n">
        <f aca="false">J51</f>
        <v>0</v>
      </c>
      <c r="K50" s="90" t="n">
        <f aca="false">K51</f>
        <v>0</v>
      </c>
      <c r="L50" s="90" t="n">
        <f aca="false">L51</f>
        <v>0</v>
      </c>
      <c r="M50" s="90" t="n">
        <f aca="false">M51</f>
        <v>0</v>
      </c>
      <c r="N50" s="90" t="n">
        <f aca="false">N51</f>
        <v>0</v>
      </c>
      <c r="O50" s="90" t="n">
        <f aca="false">O51</f>
        <v>0</v>
      </c>
      <c r="P50" s="90" t="n">
        <f aca="false">P51</f>
        <v>0</v>
      </c>
      <c r="Q50" s="90" t="n">
        <f aca="false">Q51</f>
        <v>0</v>
      </c>
      <c r="R50" s="90" t="n">
        <f aca="false">R51</f>
        <v>0</v>
      </c>
      <c r="S50" s="90" t="n">
        <f aca="false">S51</f>
        <v>0</v>
      </c>
      <c r="T50" s="90" t="n">
        <f aca="false">T51</f>
        <v>0</v>
      </c>
      <c r="U50" s="90" t="n">
        <f aca="false">U51</f>
        <v>0</v>
      </c>
      <c r="V50" s="90" t="n">
        <f aca="false">V51</f>
        <v>0</v>
      </c>
      <c r="W50" s="90" t="n">
        <f aca="false">W51</f>
        <v>0</v>
      </c>
      <c r="X50" s="90" t="n">
        <f aca="false">X51</f>
        <v>0</v>
      </c>
      <c r="Y50" s="90" t="n">
        <f aca="false">Y51</f>
        <v>0</v>
      </c>
      <c r="Z50" s="90" t="n">
        <f aca="false">Z51</f>
        <v>0</v>
      </c>
      <c r="AA50" s="90" t="n">
        <f aca="false">AA51</f>
        <v>0</v>
      </c>
      <c r="AB50" s="90" t="n">
        <f aca="false">AB51</f>
        <v>80</v>
      </c>
      <c r="AC50" s="90" t="n">
        <f aca="false">AC51</f>
        <v>4</v>
      </c>
      <c r="AD50" s="90" t="n">
        <f aca="false">AD51</f>
        <v>0</v>
      </c>
      <c r="AE50" s="90" t="n">
        <f aca="false">AE51</f>
        <v>4</v>
      </c>
      <c r="AF50" s="90" t="n">
        <f aca="false">AF51</f>
        <v>0</v>
      </c>
      <c r="AG50" s="90" t="n">
        <f aca="false">AG51</f>
        <v>0</v>
      </c>
      <c r="AH50" s="90" t="n">
        <f aca="false">AH51</f>
        <v>0</v>
      </c>
      <c r="AI50" s="90" t="n">
        <f aca="false">AI51</f>
        <v>0</v>
      </c>
      <c r="AJ50" s="90" t="n">
        <f aca="false">AJ51</f>
        <v>0</v>
      </c>
      <c r="AK50" s="90" t="n">
        <f aca="false">AK51</f>
        <v>0</v>
      </c>
      <c r="AL50" s="90" t="n">
        <f aca="false">AL51</f>
        <v>0</v>
      </c>
      <c r="AM50" s="90" t="n">
        <f aca="false">AM51</f>
        <v>0</v>
      </c>
      <c r="AN50" s="90" t="n">
        <f aca="false">AN51</f>
        <v>0</v>
      </c>
    </row>
    <row r="51" s="78" customFormat="true" ht="21" hidden="false" customHeight="true" outlineLevel="0" collapsed="false">
      <c r="A51" s="71" t="s">
        <v>118</v>
      </c>
      <c r="B51" s="51" t="s">
        <v>119</v>
      </c>
      <c r="C51" s="46" t="s">
        <v>57</v>
      </c>
      <c r="D51" s="54" t="n">
        <v>80</v>
      </c>
      <c r="E51" s="54" t="n">
        <v>4</v>
      </c>
      <c r="F51" s="54" t="n">
        <v>4</v>
      </c>
      <c r="G51" s="92"/>
      <c r="H51" s="54"/>
      <c r="I51" s="54"/>
      <c r="J51" s="75"/>
      <c r="K51" s="75"/>
      <c r="L51" s="54"/>
      <c r="M51" s="59"/>
      <c r="N51" s="59"/>
      <c r="O51" s="54"/>
      <c r="P51" s="77"/>
      <c r="Q51" s="59"/>
      <c r="R51" s="59"/>
      <c r="S51" s="59"/>
      <c r="T51" s="59"/>
      <c r="U51" s="59"/>
      <c r="V51" s="59"/>
      <c r="W51" s="54"/>
      <c r="X51" s="59"/>
      <c r="Y51" s="59"/>
      <c r="Z51" s="64"/>
      <c r="AA51" s="61"/>
      <c r="AB51" s="59" t="n">
        <v>80</v>
      </c>
      <c r="AC51" s="59" t="n">
        <v>4</v>
      </c>
      <c r="AD51" s="59"/>
      <c r="AE51" s="59" t="n">
        <v>4</v>
      </c>
      <c r="AF51" s="60"/>
      <c r="AG51" s="76"/>
      <c r="AH51" s="59"/>
      <c r="AI51" s="59"/>
      <c r="AJ51" s="59"/>
      <c r="AK51" s="59"/>
      <c r="AL51" s="64"/>
      <c r="AM51" s="61"/>
      <c r="AN51" s="63"/>
    </row>
    <row r="52" s="91" customFormat="true" ht="21.75" hidden="false" customHeight="true" outlineLevel="0" collapsed="false">
      <c r="A52" s="88" t="s">
        <v>120</v>
      </c>
      <c r="B52" s="96" t="s">
        <v>121</v>
      </c>
      <c r="C52" s="46" t="s">
        <v>57</v>
      </c>
      <c r="D52" s="90" t="n">
        <v>30</v>
      </c>
      <c r="E52" s="90" t="n">
        <v>4</v>
      </c>
      <c r="F52" s="90" t="n">
        <v>4</v>
      </c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 t="n">
        <v>30</v>
      </c>
      <c r="AC52" s="90" t="n">
        <v>4</v>
      </c>
      <c r="AD52" s="90"/>
      <c r="AE52" s="90" t="n">
        <v>4</v>
      </c>
      <c r="AF52" s="90"/>
      <c r="AG52" s="90"/>
      <c r="AH52" s="90"/>
      <c r="AI52" s="90"/>
      <c r="AJ52" s="90"/>
      <c r="AK52" s="90"/>
      <c r="AL52" s="90"/>
      <c r="AM52" s="90"/>
      <c r="AN52" s="90"/>
    </row>
    <row r="53" s="91" customFormat="true" ht="32.25" hidden="false" customHeight="true" outlineLevel="0" collapsed="false">
      <c r="A53" s="88" t="s">
        <v>122</v>
      </c>
      <c r="B53" s="96" t="s">
        <v>123</v>
      </c>
      <c r="C53" s="46"/>
      <c r="D53" s="90" t="n">
        <f aca="false">D54</f>
        <v>30</v>
      </c>
      <c r="E53" s="90" t="n">
        <f aca="false">E54</f>
        <v>4</v>
      </c>
      <c r="F53" s="90" t="n">
        <f aca="false">F54</f>
        <v>4</v>
      </c>
      <c r="G53" s="90" t="n">
        <f aca="false">G54</f>
        <v>0</v>
      </c>
      <c r="H53" s="90" t="n">
        <f aca="false">H54</f>
        <v>0</v>
      </c>
      <c r="I53" s="90" t="n">
        <f aca="false">I54</f>
        <v>0</v>
      </c>
      <c r="J53" s="90" t="n">
        <f aca="false">J54</f>
        <v>0</v>
      </c>
      <c r="K53" s="90" t="n">
        <f aca="false">K54</f>
        <v>0</v>
      </c>
      <c r="L53" s="90" t="n">
        <f aca="false">L54</f>
        <v>0</v>
      </c>
      <c r="M53" s="90" t="n">
        <f aca="false">M54</f>
        <v>0</v>
      </c>
      <c r="N53" s="90" t="n">
        <f aca="false">N54</f>
        <v>0</v>
      </c>
      <c r="O53" s="90" t="n">
        <f aca="false">O54</f>
        <v>0</v>
      </c>
      <c r="P53" s="90" t="n">
        <f aca="false">P54</f>
        <v>0</v>
      </c>
      <c r="Q53" s="90" t="n">
        <f aca="false">Q54</f>
        <v>0</v>
      </c>
      <c r="R53" s="90" t="n">
        <f aca="false">R54</f>
        <v>0</v>
      </c>
      <c r="S53" s="90" t="n">
        <f aca="false">S54</f>
        <v>0</v>
      </c>
      <c r="T53" s="90" t="n">
        <f aca="false">T54</f>
        <v>0</v>
      </c>
      <c r="U53" s="90" t="n">
        <f aca="false">U54</f>
        <v>0</v>
      </c>
      <c r="V53" s="90" t="n">
        <f aca="false">V54</f>
        <v>0</v>
      </c>
      <c r="W53" s="90" t="n">
        <f aca="false">W54</f>
        <v>0</v>
      </c>
      <c r="X53" s="90" t="n">
        <f aca="false">X54</f>
        <v>0</v>
      </c>
      <c r="Y53" s="90" t="n">
        <f aca="false">Y54</f>
        <v>0</v>
      </c>
      <c r="Z53" s="90" t="n">
        <f aca="false">Z54</f>
        <v>0</v>
      </c>
      <c r="AA53" s="90" t="n">
        <f aca="false">AA54</f>
        <v>0</v>
      </c>
      <c r="AB53" s="90" t="n">
        <f aca="false">AB54</f>
        <v>30</v>
      </c>
      <c r="AC53" s="90" t="n">
        <f aca="false">AC54</f>
        <v>4</v>
      </c>
      <c r="AD53" s="90" t="n">
        <f aca="false">AD54</f>
        <v>0</v>
      </c>
      <c r="AE53" s="90" t="n">
        <f aca="false">AE54</f>
        <v>4</v>
      </c>
      <c r="AF53" s="90" t="n">
        <f aca="false">AF54</f>
        <v>0</v>
      </c>
      <c r="AG53" s="90" t="n">
        <f aca="false">AG54</f>
        <v>0</v>
      </c>
      <c r="AH53" s="90" t="n">
        <f aca="false">AH54</f>
        <v>0</v>
      </c>
      <c r="AI53" s="90" t="n">
        <f aca="false">AI54</f>
        <v>0</v>
      </c>
      <c r="AJ53" s="90" t="n">
        <f aca="false">AJ54</f>
        <v>0</v>
      </c>
      <c r="AK53" s="90" t="n">
        <f aca="false">AK54</f>
        <v>0</v>
      </c>
      <c r="AL53" s="90" t="n">
        <f aca="false">AL54</f>
        <v>0</v>
      </c>
      <c r="AM53" s="90" t="n">
        <f aca="false">AM54</f>
        <v>0</v>
      </c>
      <c r="AN53" s="90" t="n">
        <f aca="false">AN54</f>
        <v>0</v>
      </c>
    </row>
    <row r="54" s="78" customFormat="true" ht="36" hidden="false" customHeight="true" outlineLevel="0" collapsed="false">
      <c r="A54" s="71" t="s">
        <v>124</v>
      </c>
      <c r="B54" s="51" t="s">
        <v>125</v>
      </c>
      <c r="C54" s="46" t="s">
        <v>64</v>
      </c>
      <c r="D54" s="54" t="n">
        <v>30</v>
      </c>
      <c r="E54" s="54" t="n">
        <v>4</v>
      </c>
      <c r="F54" s="54" t="n">
        <v>4</v>
      </c>
      <c r="G54" s="92"/>
      <c r="H54" s="54"/>
      <c r="I54" s="54"/>
      <c r="J54" s="75"/>
      <c r="K54" s="75"/>
      <c r="L54" s="54"/>
      <c r="M54" s="59"/>
      <c r="N54" s="59"/>
      <c r="O54" s="54"/>
      <c r="P54" s="77"/>
      <c r="Q54" s="59"/>
      <c r="R54" s="59"/>
      <c r="S54" s="59"/>
      <c r="T54" s="59"/>
      <c r="U54" s="59"/>
      <c r="V54" s="59"/>
      <c r="W54" s="54"/>
      <c r="X54" s="59"/>
      <c r="Y54" s="59"/>
      <c r="Z54" s="64"/>
      <c r="AA54" s="61"/>
      <c r="AB54" s="59" t="n">
        <v>30</v>
      </c>
      <c r="AC54" s="59" t="n">
        <v>4</v>
      </c>
      <c r="AD54" s="59"/>
      <c r="AE54" s="59" t="n">
        <v>4</v>
      </c>
      <c r="AF54" s="60"/>
      <c r="AG54" s="76"/>
      <c r="AH54" s="59"/>
      <c r="AI54" s="59"/>
      <c r="AJ54" s="59"/>
      <c r="AK54" s="59"/>
      <c r="AL54" s="64"/>
      <c r="AM54" s="64"/>
      <c r="AN54" s="63"/>
    </row>
    <row r="55" s="91" customFormat="true" ht="35.25" hidden="false" customHeight="true" outlineLevel="0" collapsed="false">
      <c r="A55" s="88" t="s">
        <v>126</v>
      </c>
      <c r="B55" s="89" t="s">
        <v>127</v>
      </c>
      <c r="C55" s="46"/>
      <c r="D55" s="90" t="n">
        <f aca="false">D57</f>
        <v>30</v>
      </c>
      <c r="E55" s="90" t="n">
        <f aca="false">E57</f>
        <v>2</v>
      </c>
      <c r="F55" s="90" t="n">
        <f aca="false">F57</f>
        <v>2</v>
      </c>
      <c r="G55" s="90" t="n">
        <f aca="false">G57</f>
        <v>0</v>
      </c>
      <c r="H55" s="90" t="n">
        <f aca="false">H57</f>
        <v>0</v>
      </c>
      <c r="I55" s="90" t="n">
        <f aca="false">I57</f>
        <v>0</v>
      </c>
      <c r="J55" s="90" t="n">
        <f aca="false">J57</f>
        <v>0</v>
      </c>
      <c r="K55" s="90" t="n">
        <f aca="false">K57</f>
        <v>0</v>
      </c>
      <c r="L55" s="90" t="n">
        <f aca="false">L57</f>
        <v>0</v>
      </c>
      <c r="M55" s="90" t="n">
        <f aca="false">M57</f>
        <v>0</v>
      </c>
      <c r="N55" s="90" t="n">
        <f aca="false">N57</f>
        <v>0</v>
      </c>
      <c r="O55" s="90" t="n">
        <f aca="false">O57</f>
        <v>0</v>
      </c>
      <c r="P55" s="90" t="n">
        <f aca="false">P57</f>
        <v>0</v>
      </c>
      <c r="Q55" s="90" t="n">
        <f aca="false">Q57</f>
        <v>0</v>
      </c>
      <c r="R55" s="90" t="n">
        <f aca="false">R57</f>
        <v>0</v>
      </c>
      <c r="S55" s="90" t="n">
        <f aca="false">S57</f>
        <v>0</v>
      </c>
      <c r="T55" s="90" t="n">
        <f aca="false">T57</f>
        <v>0</v>
      </c>
      <c r="U55" s="90" t="n">
        <f aca="false">U57</f>
        <v>0</v>
      </c>
      <c r="V55" s="90" t="n">
        <f aca="false">V57</f>
        <v>0</v>
      </c>
      <c r="W55" s="90" t="n">
        <f aca="false">W57</f>
        <v>0</v>
      </c>
      <c r="X55" s="90" t="n">
        <f aca="false">X57</f>
        <v>0</v>
      </c>
      <c r="Y55" s="90" t="n">
        <f aca="false">Y57</f>
        <v>0</v>
      </c>
      <c r="Z55" s="90" t="n">
        <f aca="false">Z57</f>
        <v>0</v>
      </c>
      <c r="AA55" s="90" t="n">
        <f aca="false">AA57</f>
        <v>0</v>
      </c>
      <c r="AB55" s="90" t="n">
        <f aca="false">AB57</f>
        <v>30</v>
      </c>
      <c r="AC55" s="90" t="n">
        <f aca="false">AC57</f>
        <v>2</v>
      </c>
      <c r="AD55" s="90" t="n">
        <f aca="false">AD57</f>
        <v>0</v>
      </c>
      <c r="AE55" s="90" t="n">
        <f aca="false">AE57</f>
        <v>2</v>
      </c>
      <c r="AF55" s="90" t="n">
        <f aca="false">AF57</f>
        <v>0</v>
      </c>
      <c r="AG55" s="90" t="n">
        <f aca="false">AG57</f>
        <v>0</v>
      </c>
      <c r="AH55" s="90" t="n">
        <f aca="false">AH57</f>
        <v>0</v>
      </c>
      <c r="AI55" s="90" t="n">
        <f aca="false">AI57</f>
        <v>0</v>
      </c>
      <c r="AJ55" s="90" t="n">
        <f aca="false">AJ57</f>
        <v>0</v>
      </c>
      <c r="AK55" s="90" t="n">
        <f aca="false">AK57</f>
        <v>0</v>
      </c>
      <c r="AL55" s="90" t="n">
        <f aca="false">AL57</f>
        <v>0</v>
      </c>
      <c r="AM55" s="90" t="n">
        <f aca="false">AM57</f>
        <v>0</v>
      </c>
      <c r="AN55" s="90" t="n">
        <f aca="false">AN57</f>
        <v>0</v>
      </c>
    </row>
    <row r="56" s="78" customFormat="true" ht="20.25" hidden="false" customHeight="true" outlineLevel="0" collapsed="false">
      <c r="A56" s="71" t="s">
        <v>128</v>
      </c>
      <c r="B56" s="93" t="s">
        <v>109</v>
      </c>
      <c r="C56" s="46"/>
      <c r="D56" s="54"/>
      <c r="E56" s="54"/>
      <c r="F56" s="54"/>
      <c r="G56" s="92"/>
      <c r="H56" s="54"/>
      <c r="I56" s="54"/>
      <c r="J56" s="75"/>
      <c r="K56" s="75"/>
      <c r="L56" s="54"/>
      <c r="M56" s="59"/>
      <c r="N56" s="59"/>
      <c r="O56" s="54"/>
      <c r="P56" s="77"/>
      <c r="Q56" s="59"/>
      <c r="R56" s="59"/>
      <c r="S56" s="59"/>
      <c r="T56" s="59"/>
      <c r="U56" s="59"/>
      <c r="V56" s="59"/>
      <c r="W56" s="54"/>
      <c r="X56" s="59"/>
      <c r="Y56" s="59"/>
      <c r="Z56" s="64"/>
      <c r="AA56" s="61"/>
      <c r="AB56" s="59"/>
      <c r="AC56" s="59"/>
      <c r="AD56" s="59"/>
      <c r="AE56" s="59"/>
      <c r="AF56" s="60"/>
      <c r="AG56" s="76"/>
      <c r="AH56" s="59"/>
      <c r="AI56" s="59"/>
      <c r="AJ56" s="59"/>
      <c r="AK56" s="59"/>
      <c r="AL56" s="64"/>
      <c r="AM56" s="61"/>
      <c r="AN56" s="63"/>
    </row>
    <row r="57" s="78" customFormat="true" ht="29.25" hidden="false" customHeight="true" outlineLevel="0" collapsed="false">
      <c r="A57" s="94" t="s">
        <v>129</v>
      </c>
      <c r="B57" s="97" t="s">
        <v>130</v>
      </c>
      <c r="C57" s="59" t="s">
        <v>84</v>
      </c>
      <c r="D57" s="54" t="n">
        <v>30</v>
      </c>
      <c r="E57" s="54" t="n">
        <v>2</v>
      </c>
      <c r="F57" s="54" t="n">
        <v>2</v>
      </c>
      <c r="G57" s="75"/>
      <c r="H57" s="54"/>
      <c r="I57" s="54"/>
      <c r="J57" s="75"/>
      <c r="K57" s="75"/>
      <c r="L57" s="54"/>
      <c r="M57" s="59"/>
      <c r="N57" s="59"/>
      <c r="O57" s="54"/>
      <c r="P57" s="28"/>
      <c r="Q57" s="59"/>
      <c r="R57" s="59"/>
      <c r="S57" s="59"/>
      <c r="T57" s="59"/>
      <c r="U57" s="59"/>
      <c r="V57" s="59"/>
      <c r="W57" s="54"/>
      <c r="X57" s="59"/>
      <c r="Y57" s="59"/>
      <c r="Z57" s="64"/>
      <c r="AA57" s="61"/>
      <c r="AB57" s="59" t="n">
        <v>30</v>
      </c>
      <c r="AC57" s="59" t="n">
        <v>2</v>
      </c>
      <c r="AD57" s="59"/>
      <c r="AE57" s="59" t="n">
        <v>2</v>
      </c>
      <c r="AF57" s="60"/>
      <c r="AG57" s="76"/>
      <c r="AH57" s="59"/>
      <c r="AI57" s="59"/>
      <c r="AJ57" s="59"/>
      <c r="AK57" s="59"/>
      <c r="AL57" s="64"/>
      <c r="AM57" s="61"/>
      <c r="AN57" s="63"/>
    </row>
    <row r="58" s="78" customFormat="true" ht="33.75" hidden="false" customHeight="true" outlineLevel="0" collapsed="false">
      <c r="A58" s="94" t="s">
        <v>131</v>
      </c>
      <c r="B58" s="97" t="s">
        <v>132</v>
      </c>
      <c r="C58" s="59"/>
      <c r="D58" s="54"/>
      <c r="E58" s="54"/>
      <c r="F58" s="54"/>
      <c r="G58" s="75"/>
      <c r="H58" s="54"/>
      <c r="I58" s="54"/>
      <c r="J58" s="75"/>
      <c r="K58" s="75"/>
      <c r="L58" s="54"/>
      <c r="M58" s="59"/>
      <c r="N58" s="59"/>
      <c r="O58" s="54"/>
      <c r="P58" s="28"/>
      <c r="Q58" s="59"/>
      <c r="R58" s="59"/>
      <c r="S58" s="59"/>
      <c r="T58" s="59"/>
      <c r="U58" s="59"/>
      <c r="V58" s="59"/>
      <c r="W58" s="54"/>
      <c r="X58" s="59"/>
      <c r="Y58" s="59"/>
      <c r="Z58" s="64"/>
      <c r="AA58" s="61"/>
      <c r="AB58" s="59"/>
      <c r="AC58" s="59"/>
      <c r="AD58" s="59"/>
      <c r="AE58" s="59"/>
      <c r="AF58" s="60"/>
      <c r="AG58" s="76"/>
      <c r="AH58" s="59"/>
      <c r="AI58" s="59"/>
      <c r="AJ58" s="59"/>
      <c r="AK58" s="59"/>
      <c r="AL58" s="64"/>
      <c r="AM58" s="61"/>
      <c r="AN58" s="63"/>
    </row>
    <row r="59" s="91" customFormat="true" ht="27.75" hidden="false" customHeight="true" outlineLevel="0" collapsed="false">
      <c r="A59" s="88" t="s">
        <v>133</v>
      </c>
      <c r="B59" s="98" t="s">
        <v>134</v>
      </c>
      <c r="C59" s="46"/>
      <c r="D59" s="90" t="n">
        <f aca="false">D61</f>
        <v>30</v>
      </c>
      <c r="E59" s="90" t="n">
        <f aca="false">E61</f>
        <v>6</v>
      </c>
      <c r="F59" s="90" t="n">
        <f aca="false">F61</f>
        <v>6</v>
      </c>
      <c r="G59" s="90" t="n">
        <f aca="false">G61</f>
        <v>0</v>
      </c>
      <c r="H59" s="90" t="n">
        <f aca="false">H61</f>
        <v>0</v>
      </c>
      <c r="I59" s="90" t="n">
        <f aca="false">I61</f>
        <v>0</v>
      </c>
      <c r="J59" s="90" t="n">
        <f aca="false">J61</f>
        <v>0</v>
      </c>
      <c r="K59" s="90" t="n">
        <f aca="false">K61</f>
        <v>0</v>
      </c>
      <c r="L59" s="90" t="n">
        <f aca="false">L61</f>
        <v>0</v>
      </c>
      <c r="M59" s="90" t="n">
        <f aca="false">M61</f>
        <v>0</v>
      </c>
      <c r="N59" s="90" t="n">
        <f aca="false">N61</f>
        <v>0</v>
      </c>
      <c r="O59" s="90" t="n">
        <f aca="false">O61</f>
        <v>0</v>
      </c>
      <c r="P59" s="90" t="n">
        <f aca="false">P61</f>
        <v>0</v>
      </c>
      <c r="Q59" s="90" t="n">
        <f aca="false">Q61</f>
        <v>0</v>
      </c>
      <c r="R59" s="90" t="n">
        <f aca="false">R61</f>
        <v>0</v>
      </c>
      <c r="S59" s="90" t="n">
        <f aca="false">S61</f>
        <v>0</v>
      </c>
      <c r="T59" s="90" t="n">
        <f aca="false">T61</f>
        <v>0</v>
      </c>
      <c r="U59" s="90" t="n">
        <f aca="false">U61</f>
        <v>0</v>
      </c>
      <c r="V59" s="90" t="n">
        <f aca="false">V61</f>
        <v>0</v>
      </c>
      <c r="W59" s="90" t="n">
        <f aca="false">W61</f>
        <v>0</v>
      </c>
      <c r="X59" s="90" t="n">
        <f aca="false">X61</f>
        <v>0</v>
      </c>
      <c r="Y59" s="90" t="n">
        <f aca="false">Y61</f>
        <v>0</v>
      </c>
      <c r="Z59" s="90" t="n">
        <f aca="false">Z61</f>
        <v>0</v>
      </c>
      <c r="AA59" s="90" t="n">
        <f aca="false">AA61</f>
        <v>0</v>
      </c>
      <c r="AB59" s="90" t="n">
        <f aca="false">AB61</f>
        <v>30</v>
      </c>
      <c r="AC59" s="90" t="n">
        <f aca="false">AC61</f>
        <v>6</v>
      </c>
      <c r="AD59" s="90" t="n">
        <f aca="false">AD61</f>
        <v>0</v>
      </c>
      <c r="AE59" s="90" t="n">
        <f aca="false">AE61</f>
        <v>6</v>
      </c>
      <c r="AF59" s="90" t="n">
        <f aca="false">AF61</f>
        <v>0</v>
      </c>
      <c r="AG59" s="90" t="n">
        <f aca="false">AG61</f>
        <v>0</v>
      </c>
      <c r="AH59" s="90" t="n">
        <f aca="false">AH61</f>
        <v>0</v>
      </c>
      <c r="AI59" s="90" t="n">
        <f aca="false">AI61</f>
        <v>0</v>
      </c>
      <c r="AJ59" s="90" t="n">
        <f aca="false">AJ61</f>
        <v>0</v>
      </c>
      <c r="AK59" s="90" t="n">
        <f aca="false">AK61</f>
        <v>0</v>
      </c>
      <c r="AL59" s="90" t="n">
        <f aca="false">AL61</f>
        <v>0</v>
      </c>
      <c r="AM59" s="90" t="n">
        <f aca="false">AM61</f>
        <v>0</v>
      </c>
      <c r="AN59" s="90" t="n">
        <f aca="false">AN61</f>
        <v>0</v>
      </c>
    </row>
    <row r="60" s="78" customFormat="true" ht="20.25" hidden="false" customHeight="true" outlineLevel="0" collapsed="false">
      <c r="A60" s="71" t="s">
        <v>135</v>
      </c>
      <c r="B60" s="93" t="s">
        <v>109</v>
      </c>
      <c r="C60" s="46"/>
      <c r="D60" s="54"/>
      <c r="E60" s="54"/>
      <c r="F60" s="54"/>
      <c r="G60" s="92"/>
      <c r="H60" s="54"/>
      <c r="I60" s="54"/>
      <c r="J60" s="75"/>
      <c r="K60" s="75"/>
      <c r="L60" s="54"/>
      <c r="M60" s="59"/>
      <c r="N60" s="59"/>
      <c r="O60" s="54"/>
      <c r="P60" s="77"/>
      <c r="Q60" s="59"/>
      <c r="R60" s="59"/>
      <c r="S60" s="59"/>
      <c r="T60" s="59"/>
      <c r="U60" s="59"/>
      <c r="V60" s="59"/>
      <c r="W60" s="54"/>
      <c r="X60" s="59"/>
      <c r="Y60" s="59"/>
      <c r="Z60" s="64"/>
      <c r="AA60" s="61"/>
      <c r="AB60" s="59"/>
      <c r="AC60" s="59"/>
      <c r="AD60" s="59"/>
      <c r="AE60" s="59"/>
      <c r="AF60" s="60"/>
      <c r="AG60" s="76"/>
      <c r="AH60" s="59"/>
      <c r="AI60" s="59"/>
      <c r="AJ60" s="59"/>
      <c r="AK60" s="59"/>
      <c r="AL60" s="64"/>
      <c r="AM60" s="61"/>
      <c r="AN60" s="63"/>
    </row>
    <row r="61" s="78" customFormat="true" ht="31.5" hidden="false" customHeight="true" outlineLevel="0" collapsed="false">
      <c r="A61" s="94" t="s">
        <v>136</v>
      </c>
      <c r="B61" s="97" t="s">
        <v>137</v>
      </c>
      <c r="C61" s="59" t="s">
        <v>57</v>
      </c>
      <c r="D61" s="54" t="n">
        <v>30</v>
      </c>
      <c r="E61" s="54" t="n">
        <v>6</v>
      </c>
      <c r="F61" s="54" t="n">
        <v>6</v>
      </c>
      <c r="G61" s="75"/>
      <c r="H61" s="54"/>
      <c r="I61" s="54"/>
      <c r="J61" s="75"/>
      <c r="K61" s="75"/>
      <c r="L61" s="54"/>
      <c r="M61" s="59"/>
      <c r="N61" s="59"/>
      <c r="O61" s="54"/>
      <c r="P61" s="28"/>
      <c r="Q61" s="59"/>
      <c r="R61" s="59"/>
      <c r="S61" s="59"/>
      <c r="T61" s="59"/>
      <c r="U61" s="59"/>
      <c r="V61" s="59"/>
      <c r="W61" s="54"/>
      <c r="X61" s="59"/>
      <c r="Y61" s="59"/>
      <c r="Z61" s="64"/>
      <c r="AA61" s="61"/>
      <c r="AB61" s="59" t="n">
        <v>30</v>
      </c>
      <c r="AC61" s="59" t="n">
        <v>6</v>
      </c>
      <c r="AD61" s="59"/>
      <c r="AE61" s="59" t="n">
        <v>6</v>
      </c>
      <c r="AF61" s="60"/>
      <c r="AG61" s="76"/>
      <c r="AH61" s="59"/>
      <c r="AI61" s="59"/>
      <c r="AJ61" s="59"/>
      <c r="AK61" s="59"/>
      <c r="AL61" s="64"/>
      <c r="AM61" s="61"/>
      <c r="AN61" s="63"/>
    </row>
    <row r="62" s="78" customFormat="true" ht="27" hidden="false" customHeight="true" outlineLevel="0" collapsed="false">
      <c r="A62" s="94" t="s">
        <v>138</v>
      </c>
      <c r="B62" s="97" t="s">
        <v>139</v>
      </c>
      <c r="C62" s="59"/>
      <c r="D62" s="54"/>
      <c r="E62" s="54"/>
      <c r="F62" s="54"/>
      <c r="G62" s="75"/>
      <c r="H62" s="54"/>
      <c r="I62" s="54"/>
      <c r="J62" s="75"/>
      <c r="K62" s="75"/>
      <c r="L62" s="54"/>
      <c r="M62" s="59"/>
      <c r="N62" s="59"/>
      <c r="O62" s="54"/>
      <c r="P62" s="28"/>
      <c r="Q62" s="59"/>
      <c r="R62" s="59"/>
      <c r="S62" s="59"/>
      <c r="T62" s="59"/>
      <c r="U62" s="59"/>
      <c r="V62" s="59"/>
      <c r="W62" s="54"/>
      <c r="X62" s="59"/>
      <c r="Y62" s="59"/>
      <c r="Z62" s="64"/>
      <c r="AA62" s="61"/>
      <c r="AB62" s="59"/>
      <c r="AC62" s="59"/>
      <c r="AD62" s="59"/>
      <c r="AE62" s="59"/>
      <c r="AF62" s="60"/>
      <c r="AG62" s="76"/>
      <c r="AH62" s="59"/>
      <c r="AI62" s="59"/>
      <c r="AJ62" s="59"/>
      <c r="AK62" s="59"/>
      <c r="AL62" s="64"/>
      <c r="AM62" s="61"/>
      <c r="AN62" s="63"/>
    </row>
    <row r="63" s="91" customFormat="true" ht="17.25" hidden="false" customHeight="true" outlineLevel="0" collapsed="false">
      <c r="A63" s="88" t="s">
        <v>140</v>
      </c>
      <c r="B63" s="96" t="s">
        <v>141</v>
      </c>
      <c r="C63" s="46" t="s">
        <v>57</v>
      </c>
      <c r="D63" s="90" t="n">
        <v>30</v>
      </c>
      <c r="E63" s="90" t="n">
        <v>6</v>
      </c>
      <c r="F63" s="90" t="n">
        <v>6</v>
      </c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 t="n">
        <v>30</v>
      </c>
      <c r="AC63" s="90" t="n">
        <v>6</v>
      </c>
      <c r="AD63" s="90"/>
      <c r="AE63" s="90" t="n">
        <v>6</v>
      </c>
      <c r="AF63" s="90"/>
      <c r="AG63" s="90"/>
      <c r="AH63" s="90"/>
      <c r="AI63" s="90"/>
      <c r="AJ63" s="90"/>
      <c r="AK63" s="90"/>
      <c r="AL63" s="90"/>
      <c r="AM63" s="90"/>
      <c r="AN63" s="90"/>
    </row>
    <row r="64" s="91" customFormat="true" ht="32.25" hidden="false" customHeight="true" outlineLevel="0" collapsed="false">
      <c r="A64" s="88" t="s">
        <v>142</v>
      </c>
      <c r="B64" s="96" t="s">
        <v>143</v>
      </c>
      <c r="C64" s="46"/>
      <c r="D64" s="90" t="n">
        <f aca="false">D65+D66+D67</f>
        <v>110</v>
      </c>
      <c r="E64" s="90" t="n">
        <f aca="false">E65+E66+E67</f>
        <v>10</v>
      </c>
      <c r="F64" s="90" t="n">
        <f aca="false">F65+F66+F67</f>
        <v>10</v>
      </c>
      <c r="G64" s="90" t="n">
        <f aca="false">G65+G66+G67</f>
        <v>0</v>
      </c>
      <c r="H64" s="90" t="n">
        <f aca="false">H65+H66+H67</f>
        <v>0</v>
      </c>
      <c r="I64" s="90" t="n">
        <f aca="false">I65+I66+I67</f>
        <v>0</v>
      </c>
      <c r="J64" s="90" t="n">
        <f aca="false">J65+J66+J67</f>
        <v>0</v>
      </c>
      <c r="K64" s="90" t="n">
        <f aca="false">K65+K66+K67</f>
        <v>0</v>
      </c>
      <c r="L64" s="90" t="n">
        <f aca="false">L65+L66+L67</f>
        <v>0</v>
      </c>
      <c r="M64" s="90" t="n">
        <f aca="false">M65+M66+M67</f>
        <v>0</v>
      </c>
      <c r="N64" s="90" t="n">
        <f aca="false">N65+N66+N67</f>
        <v>0</v>
      </c>
      <c r="O64" s="90" t="n">
        <f aca="false">O65+O66+O67</f>
        <v>0</v>
      </c>
      <c r="P64" s="90" t="n">
        <f aca="false">P65+P66+P67</f>
        <v>0</v>
      </c>
      <c r="Q64" s="90" t="n">
        <f aca="false">Q65+Q66+Q67</f>
        <v>0</v>
      </c>
      <c r="R64" s="90" t="n">
        <f aca="false">R65+R66+R67</f>
        <v>0</v>
      </c>
      <c r="S64" s="90" t="n">
        <f aca="false">S65+S66+S67</f>
        <v>0</v>
      </c>
      <c r="T64" s="90" t="n">
        <f aca="false">T65+T66+T67</f>
        <v>0</v>
      </c>
      <c r="U64" s="90" t="n">
        <f aca="false">U65+U66+U67</f>
        <v>0</v>
      </c>
      <c r="V64" s="90" t="n">
        <f aca="false">V65+V66+V67</f>
        <v>0</v>
      </c>
      <c r="W64" s="90" t="n">
        <f aca="false">W65+W66+W67</f>
        <v>0</v>
      </c>
      <c r="X64" s="90" t="n">
        <f aca="false">X65+X66+X67</f>
        <v>0</v>
      </c>
      <c r="Y64" s="90" t="n">
        <f aca="false">Y65+Y66+Y67</f>
        <v>0</v>
      </c>
      <c r="Z64" s="90" t="n">
        <f aca="false">Z65+Z66+Z67</f>
        <v>0</v>
      </c>
      <c r="AA64" s="90" t="n">
        <f aca="false">AA65+AA66+AA67</f>
        <v>0</v>
      </c>
      <c r="AB64" s="90" t="n">
        <f aca="false">AB65+AB66+AB67</f>
        <v>110</v>
      </c>
      <c r="AC64" s="90" t="n">
        <f aca="false">AC65+AC66+AC67</f>
        <v>10</v>
      </c>
      <c r="AD64" s="90" t="n">
        <f aca="false">AD65+AD66+AD67</f>
        <v>0</v>
      </c>
      <c r="AE64" s="90" t="n">
        <f aca="false">AE65+AE66+AE67</f>
        <v>10</v>
      </c>
      <c r="AF64" s="90" t="n">
        <f aca="false">AF65+AF66+AF67</f>
        <v>0</v>
      </c>
      <c r="AG64" s="90" t="n">
        <f aca="false">AG65+AG66+AG67</f>
        <v>0</v>
      </c>
      <c r="AH64" s="90" t="n">
        <f aca="false">AH65+AH66+AH67</f>
        <v>0</v>
      </c>
      <c r="AI64" s="90" t="n">
        <f aca="false">AI65+AI66+AI67</f>
        <v>0</v>
      </c>
      <c r="AJ64" s="90" t="n">
        <f aca="false">AJ65+AJ66+AJ67</f>
        <v>0</v>
      </c>
      <c r="AK64" s="90" t="n">
        <f aca="false">AK65+AK66+AK67</f>
        <v>0</v>
      </c>
      <c r="AL64" s="90" t="n">
        <f aca="false">AL65+AL66+AL67</f>
        <v>0</v>
      </c>
      <c r="AM64" s="90" t="n">
        <f aca="false">AM65+AM66+AM67</f>
        <v>0</v>
      </c>
      <c r="AN64" s="90" t="n">
        <f aca="false">AN65+AN66+AN67</f>
        <v>0</v>
      </c>
    </row>
    <row r="65" s="78" customFormat="true" ht="27.75" hidden="false" customHeight="true" outlineLevel="0" collapsed="false">
      <c r="A65" s="71" t="s">
        <v>144</v>
      </c>
      <c r="B65" s="51" t="s">
        <v>145</v>
      </c>
      <c r="C65" s="46" t="s">
        <v>84</v>
      </c>
      <c r="D65" s="54" t="n">
        <v>50</v>
      </c>
      <c r="E65" s="54" t="n">
        <v>6</v>
      </c>
      <c r="F65" s="54" t="n">
        <v>6</v>
      </c>
      <c r="G65" s="92"/>
      <c r="H65" s="54"/>
      <c r="I65" s="54"/>
      <c r="J65" s="75"/>
      <c r="K65" s="75"/>
      <c r="L65" s="54"/>
      <c r="M65" s="59"/>
      <c r="N65" s="59"/>
      <c r="O65" s="54"/>
      <c r="P65" s="77"/>
      <c r="Q65" s="59"/>
      <c r="R65" s="59"/>
      <c r="S65" s="59"/>
      <c r="T65" s="59"/>
      <c r="U65" s="59"/>
      <c r="V65" s="59"/>
      <c r="W65" s="54"/>
      <c r="X65" s="59"/>
      <c r="Y65" s="59"/>
      <c r="Z65" s="64"/>
      <c r="AA65" s="61"/>
      <c r="AB65" s="59" t="n">
        <v>50</v>
      </c>
      <c r="AC65" s="59" t="n">
        <v>6</v>
      </c>
      <c r="AD65" s="59"/>
      <c r="AE65" s="59" t="n">
        <v>6</v>
      </c>
      <c r="AF65" s="60"/>
      <c r="AG65" s="76"/>
      <c r="AH65" s="59"/>
      <c r="AI65" s="59"/>
      <c r="AJ65" s="59"/>
      <c r="AK65" s="59"/>
      <c r="AL65" s="64"/>
      <c r="AM65" s="64"/>
      <c r="AN65" s="63"/>
    </row>
    <row r="66" s="78" customFormat="true" ht="21" hidden="false" customHeight="true" outlineLevel="0" collapsed="false">
      <c r="A66" s="71" t="s">
        <v>146</v>
      </c>
      <c r="B66" s="51" t="s">
        <v>147</v>
      </c>
      <c r="C66" s="46" t="s">
        <v>57</v>
      </c>
      <c r="D66" s="54" t="n">
        <v>30</v>
      </c>
      <c r="E66" s="54" t="n">
        <v>2</v>
      </c>
      <c r="F66" s="54" t="n">
        <v>2</v>
      </c>
      <c r="G66" s="92"/>
      <c r="H66" s="54"/>
      <c r="I66" s="54"/>
      <c r="J66" s="75"/>
      <c r="K66" s="75"/>
      <c r="L66" s="54"/>
      <c r="M66" s="59"/>
      <c r="N66" s="59"/>
      <c r="O66" s="54"/>
      <c r="P66" s="77"/>
      <c r="Q66" s="59"/>
      <c r="R66" s="59"/>
      <c r="S66" s="59"/>
      <c r="T66" s="59"/>
      <c r="U66" s="59"/>
      <c r="V66" s="59"/>
      <c r="W66" s="54"/>
      <c r="X66" s="59"/>
      <c r="Y66" s="59"/>
      <c r="Z66" s="64"/>
      <c r="AA66" s="61"/>
      <c r="AB66" s="59" t="n">
        <v>30</v>
      </c>
      <c r="AC66" s="59" t="n">
        <v>2</v>
      </c>
      <c r="AD66" s="59"/>
      <c r="AE66" s="59" t="n">
        <v>2</v>
      </c>
      <c r="AF66" s="60"/>
      <c r="AG66" s="76"/>
      <c r="AH66" s="59"/>
      <c r="AI66" s="59"/>
      <c r="AJ66" s="59"/>
      <c r="AK66" s="59"/>
      <c r="AL66" s="64"/>
      <c r="AM66" s="64"/>
      <c r="AN66" s="63"/>
    </row>
    <row r="67" s="78" customFormat="true" ht="21" hidden="false" customHeight="true" outlineLevel="0" collapsed="false">
      <c r="A67" s="71" t="s">
        <v>148</v>
      </c>
      <c r="B67" s="51" t="s">
        <v>149</v>
      </c>
      <c r="C67" s="46" t="s">
        <v>57</v>
      </c>
      <c r="D67" s="54" t="n">
        <v>30</v>
      </c>
      <c r="E67" s="54" t="n">
        <v>2</v>
      </c>
      <c r="F67" s="54" t="n">
        <v>2</v>
      </c>
      <c r="G67" s="92"/>
      <c r="H67" s="54"/>
      <c r="I67" s="54"/>
      <c r="J67" s="75"/>
      <c r="K67" s="75"/>
      <c r="L67" s="54"/>
      <c r="M67" s="59"/>
      <c r="N67" s="59"/>
      <c r="O67" s="54"/>
      <c r="P67" s="77"/>
      <c r="Q67" s="59"/>
      <c r="R67" s="59"/>
      <c r="S67" s="59"/>
      <c r="T67" s="59"/>
      <c r="U67" s="59"/>
      <c r="V67" s="59"/>
      <c r="W67" s="54"/>
      <c r="X67" s="59"/>
      <c r="Y67" s="59"/>
      <c r="Z67" s="64"/>
      <c r="AA67" s="61"/>
      <c r="AB67" s="59" t="n">
        <v>30</v>
      </c>
      <c r="AC67" s="59" t="n">
        <v>2</v>
      </c>
      <c r="AD67" s="59"/>
      <c r="AE67" s="59" t="n">
        <v>2</v>
      </c>
      <c r="AF67" s="60"/>
      <c r="AG67" s="76"/>
      <c r="AH67" s="59"/>
      <c r="AI67" s="59"/>
      <c r="AJ67" s="59"/>
      <c r="AK67" s="59"/>
      <c r="AL67" s="64"/>
      <c r="AM67" s="64"/>
      <c r="AN67" s="63"/>
    </row>
    <row r="68" s="102" customFormat="true" ht="24" hidden="false" customHeight="true" outlineLevel="0" collapsed="false">
      <c r="A68" s="99"/>
      <c r="B68" s="100" t="s">
        <v>150</v>
      </c>
      <c r="C68" s="101"/>
      <c r="D68" s="54" t="n">
        <f aca="false">D15+D43</f>
        <v>1908</v>
      </c>
      <c r="E68" s="54" t="n">
        <f aca="false">E15+E43</f>
        <v>180</v>
      </c>
      <c r="F68" s="54" t="n">
        <f aca="false">F15+F43</f>
        <v>96</v>
      </c>
      <c r="G68" s="54" t="n">
        <f aca="false">G15+G43</f>
        <v>8</v>
      </c>
      <c r="H68" s="54" t="n">
        <f aca="false">H15+H43</f>
        <v>52</v>
      </c>
      <c r="I68" s="54" t="n">
        <f aca="false">I15+I43</f>
        <v>24</v>
      </c>
      <c r="J68" s="54" t="n">
        <f aca="false">J15+J43</f>
        <v>0</v>
      </c>
      <c r="K68" s="54" t="n">
        <f aca="false">K15+K43</f>
        <v>0</v>
      </c>
      <c r="L68" s="54" t="n">
        <f aca="false">L15+L43</f>
        <v>0</v>
      </c>
      <c r="M68" s="54" t="n">
        <f aca="false">M15+M43</f>
        <v>0</v>
      </c>
      <c r="N68" s="54" t="n">
        <f aca="false">N15+N43</f>
        <v>0</v>
      </c>
      <c r="O68" s="54" t="n">
        <f aca="false">O15+O43</f>
        <v>0</v>
      </c>
      <c r="P68" s="54" t="n">
        <f aca="false">P15+P43</f>
        <v>0</v>
      </c>
      <c r="Q68" s="54" t="n">
        <f aca="false">Q15+Q43</f>
        <v>0</v>
      </c>
      <c r="R68" s="54" t="n">
        <f aca="false">R15+R43</f>
        <v>0</v>
      </c>
      <c r="S68" s="54" t="n">
        <f aca="false">S15+S43</f>
        <v>986</v>
      </c>
      <c r="T68" s="54" t="n">
        <f aca="false">T15+T43</f>
        <v>98</v>
      </c>
      <c r="U68" s="54" t="n">
        <f aca="false">U15+U43</f>
        <v>9</v>
      </c>
      <c r="V68" s="54" t="n">
        <f aca="false">V15+V43</f>
        <v>44</v>
      </c>
      <c r="W68" s="54" t="n">
        <f aca="false">W15+W43</f>
        <v>4</v>
      </c>
      <c r="X68" s="54" t="n">
        <f aca="false">X15+X43</f>
        <v>40</v>
      </c>
      <c r="Y68" s="54" t="n">
        <f aca="false">Y15+Y43</f>
        <v>10</v>
      </c>
      <c r="Z68" s="54" t="n">
        <f aca="false">Z15+Z43</f>
        <v>0</v>
      </c>
      <c r="AA68" s="54" t="n">
        <f aca="false">AA15+AA43</f>
        <v>0</v>
      </c>
      <c r="AB68" s="54" t="n">
        <f aca="false">AB15+AB43</f>
        <v>922</v>
      </c>
      <c r="AC68" s="54" t="n">
        <f aca="false">AC15+AC43</f>
        <v>82</v>
      </c>
      <c r="AD68" s="54" t="n">
        <f aca="false">AD15+AD43</f>
        <v>24</v>
      </c>
      <c r="AE68" s="54" t="n">
        <f aca="false">AE15+AE43</f>
        <v>52</v>
      </c>
      <c r="AF68" s="54" t="n">
        <f aca="false">AF15+AF43</f>
        <v>0</v>
      </c>
      <c r="AG68" s="54" t="n">
        <f aca="false">AG15+AG43</f>
        <v>4</v>
      </c>
      <c r="AH68" s="54" t="n">
        <f aca="false">AH15+AH43</f>
        <v>0</v>
      </c>
      <c r="AI68" s="54" t="n">
        <f aca="false">AI15+AI43</f>
        <v>0</v>
      </c>
      <c r="AJ68" s="54" t="n">
        <f aca="false">AJ15+AJ43</f>
        <v>12</v>
      </c>
      <c r="AK68" s="54" t="n">
        <f aca="false">AK15+AK43</f>
        <v>14</v>
      </c>
      <c r="AL68" s="54" t="n">
        <f aca="false">AL15+AL43</f>
        <v>0</v>
      </c>
      <c r="AM68" s="54" t="n">
        <f aca="false">AM15+AM43</f>
        <v>0</v>
      </c>
      <c r="AN68" s="54" t="n">
        <f aca="false">AN15+AN43</f>
        <v>39</v>
      </c>
    </row>
    <row r="69" s="91" customFormat="true" ht="21" hidden="false" customHeight="true" outlineLevel="0" collapsed="false">
      <c r="A69" s="103" t="s">
        <v>151</v>
      </c>
      <c r="B69" s="104" t="s">
        <v>152</v>
      </c>
      <c r="C69" s="105"/>
      <c r="D69" s="106" t="str">
        <f aca="false">D70</f>
        <v>/68</v>
      </c>
      <c r="E69" s="106" t="str">
        <f aca="false">E70</f>
        <v>/8</v>
      </c>
      <c r="F69" s="106" t="str">
        <f aca="false">F70</f>
        <v>/6</v>
      </c>
      <c r="G69" s="106"/>
      <c r="H69" s="106" t="str">
        <f aca="false">H70</f>
        <v>/2</v>
      </c>
      <c r="I69" s="106"/>
      <c r="J69" s="106" t="n">
        <f aca="false">J70</f>
        <v>0</v>
      </c>
      <c r="K69" s="106" t="n">
        <f aca="false">K70</f>
        <v>0</v>
      </c>
      <c r="L69" s="106"/>
      <c r="M69" s="106"/>
      <c r="N69" s="106" t="n">
        <f aca="false">N70</f>
        <v>0</v>
      </c>
      <c r="O69" s="106" t="n">
        <f aca="false">O70</f>
        <v>0</v>
      </c>
      <c r="P69" s="106"/>
      <c r="Q69" s="106"/>
      <c r="R69" s="107"/>
      <c r="S69" s="108" t="s">
        <v>153</v>
      </c>
      <c r="T69" s="108" t="s">
        <v>154</v>
      </c>
      <c r="U69" s="108"/>
      <c r="V69" s="108" t="s">
        <v>154</v>
      </c>
      <c r="W69" s="106"/>
      <c r="X69" s="106"/>
      <c r="Y69" s="106"/>
      <c r="Z69" s="106"/>
      <c r="AA69" s="106"/>
      <c r="AB69" s="106" t="str">
        <f aca="false">AB70</f>
        <v>/50</v>
      </c>
      <c r="AC69" s="106" t="str">
        <f aca="false">AC70</f>
        <v>/2</v>
      </c>
      <c r="AD69" s="106"/>
      <c r="AE69" s="106" t="n">
        <f aca="false">AE70</f>
        <v>0</v>
      </c>
      <c r="AF69" s="109" t="n">
        <f aca="false">AF70</f>
        <v>0</v>
      </c>
      <c r="AG69" s="110"/>
      <c r="AH69" s="106" t="n">
        <f aca="false">AH70</f>
        <v>0</v>
      </c>
      <c r="AI69" s="106" t="n">
        <f aca="false">AI70</f>
        <v>0</v>
      </c>
      <c r="AJ69" s="106" t="str">
        <f aca="false">AJ70</f>
        <v>/2</v>
      </c>
      <c r="AK69" s="106"/>
      <c r="AL69" s="106"/>
      <c r="AM69" s="106"/>
      <c r="AN69" s="111"/>
    </row>
    <row r="70" s="66" customFormat="true" ht="25.5" hidden="false" customHeight="true" outlineLevel="0" collapsed="false">
      <c r="A70" s="112" t="s">
        <v>155</v>
      </c>
      <c r="B70" s="113" t="s">
        <v>156</v>
      </c>
      <c r="C70" s="46" t="s">
        <v>69</v>
      </c>
      <c r="D70" s="67" t="s">
        <v>157</v>
      </c>
      <c r="E70" s="74" t="s">
        <v>158</v>
      </c>
      <c r="F70" s="74" t="s">
        <v>154</v>
      </c>
      <c r="G70" s="54"/>
      <c r="H70" s="74" t="s">
        <v>159</v>
      </c>
      <c r="I70" s="74"/>
      <c r="J70" s="55"/>
      <c r="K70" s="55"/>
      <c r="L70" s="67"/>
      <c r="M70" s="63"/>
      <c r="N70" s="63"/>
      <c r="O70" s="54"/>
      <c r="P70" s="29"/>
      <c r="Q70" s="63"/>
      <c r="R70" s="63"/>
      <c r="S70" s="63" t="s">
        <v>153</v>
      </c>
      <c r="T70" s="63" t="s">
        <v>154</v>
      </c>
      <c r="U70" s="63"/>
      <c r="V70" s="63" t="s">
        <v>154</v>
      </c>
      <c r="W70" s="54"/>
      <c r="X70" s="63"/>
      <c r="Y70" s="63"/>
      <c r="Z70" s="64"/>
      <c r="AA70" s="29"/>
      <c r="AB70" s="63" t="s">
        <v>160</v>
      </c>
      <c r="AC70" s="63" t="s">
        <v>159</v>
      </c>
      <c r="AD70" s="63"/>
      <c r="AE70" s="63"/>
      <c r="AF70" s="114"/>
      <c r="AG70" s="115"/>
      <c r="AH70" s="63"/>
      <c r="AI70" s="54"/>
      <c r="AJ70" s="63" t="s">
        <v>159</v>
      </c>
      <c r="AK70" s="63"/>
      <c r="AL70" s="64"/>
      <c r="AM70" s="61" t="s">
        <v>48</v>
      </c>
      <c r="AN70" s="63"/>
      <c r="AR70" s="116"/>
    </row>
    <row r="71" s="91" customFormat="true" ht="21" hidden="false" customHeight="true" outlineLevel="0" collapsed="false">
      <c r="A71" s="103" t="s">
        <v>161</v>
      </c>
      <c r="B71" s="104" t="s">
        <v>162</v>
      </c>
      <c r="C71" s="105"/>
      <c r="D71" s="106" t="str">
        <f aca="false">D72</f>
        <v>/54</v>
      </c>
      <c r="E71" s="106" t="str">
        <f aca="false">E72</f>
        <v>/6</v>
      </c>
      <c r="F71" s="106" t="str">
        <f aca="false">F72</f>
        <v>/4</v>
      </c>
      <c r="G71" s="106"/>
      <c r="H71" s="106" t="str">
        <f aca="false">H72</f>
        <v>/2</v>
      </c>
      <c r="I71" s="106"/>
      <c r="J71" s="106" t="n">
        <f aca="false">J72</f>
        <v>0</v>
      </c>
      <c r="K71" s="106" t="n">
        <f aca="false">K72</f>
        <v>0</v>
      </c>
      <c r="L71" s="106"/>
      <c r="M71" s="106"/>
      <c r="N71" s="106" t="n">
        <f aca="false">N72</f>
        <v>0</v>
      </c>
      <c r="O71" s="106" t="n">
        <f aca="false">O72</f>
        <v>0</v>
      </c>
      <c r="P71" s="106"/>
      <c r="Q71" s="106"/>
      <c r="R71" s="106"/>
      <c r="S71" s="111" t="s">
        <v>163</v>
      </c>
      <c r="T71" s="106" t="s">
        <v>159</v>
      </c>
      <c r="U71" s="106"/>
      <c r="V71" s="106" t="s">
        <v>159</v>
      </c>
      <c r="W71" s="106"/>
      <c r="X71" s="106"/>
      <c r="Y71" s="106"/>
      <c r="Z71" s="106"/>
      <c r="AA71" s="106"/>
      <c r="AB71" s="106" t="str">
        <f aca="false">AB72</f>
        <v>/40</v>
      </c>
      <c r="AC71" s="106" t="str">
        <f aca="false">AC72</f>
        <v>/4</v>
      </c>
      <c r="AD71" s="106"/>
      <c r="AE71" s="106" t="str">
        <f aca="false">AE72</f>
        <v>/2</v>
      </c>
      <c r="AF71" s="109" t="n">
        <f aca="false">AF72</f>
        <v>0</v>
      </c>
      <c r="AG71" s="110"/>
      <c r="AH71" s="106" t="n">
        <f aca="false">AH72</f>
        <v>0</v>
      </c>
      <c r="AI71" s="106" t="n">
        <f aca="false">AI72</f>
        <v>0</v>
      </c>
      <c r="AJ71" s="106" t="str">
        <f aca="false">AJ72</f>
        <v>/2</v>
      </c>
      <c r="AK71" s="106"/>
      <c r="AL71" s="106"/>
      <c r="AM71" s="106"/>
      <c r="AN71" s="111"/>
    </row>
    <row r="72" s="66" customFormat="true" ht="20.25" hidden="false" customHeight="true" outlineLevel="0" collapsed="false">
      <c r="A72" s="112" t="s">
        <v>164</v>
      </c>
      <c r="B72" s="113" t="s">
        <v>165</v>
      </c>
      <c r="C72" s="46" t="s">
        <v>64</v>
      </c>
      <c r="D72" s="67" t="s">
        <v>166</v>
      </c>
      <c r="E72" s="74" t="s">
        <v>154</v>
      </c>
      <c r="F72" s="74" t="s">
        <v>167</v>
      </c>
      <c r="G72" s="54"/>
      <c r="H72" s="74" t="s">
        <v>159</v>
      </c>
      <c r="I72" s="74"/>
      <c r="J72" s="55"/>
      <c r="K72" s="55"/>
      <c r="L72" s="67"/>
      <c r="M72" s="63"/>
      <c r="N72" s="63"/>
      <c r="O72" s="54"/>
      <c r="P72" s="29"/>
      <c r="Q72" s="63"/>
      <c r="R72" s="63"/>
      <c r="S72" s="63" t="s">
        <v>163</v>
      </c>
      <c r="T72" s="63" t="s">
        <v>159</v>
      </c>
      <c r="U72" s="63"/>
      <c r="V72" s="63" t="s">
        <v>159</v>
      </c>
      <c r="W72" s="54"/>
      <c r="X72" s="63"/>
      <c r="Y72" s="63"/>
      <c r="Z72" s="64"/>
      <c r="AA72" s="29"/>
      <c r="AB72" s="63" t="s">
        <v>168</v>
      </c>
      <c r="AC72" s="63" t="s">
        <v>167</v>
      </c>
      <c r="AD72" s="63"/>
      <c r="AE72" s="63" t="s">
        <v>159</v>
      </c>
      <c r="AF72" s="114"/>
      <c r="AG72" s="115"/>
      <c r="AH72" s="63"/>
      <c r="AI72" s="54"/>
      <c r="AJ72" s="63" t="s">
        <v>159</v>
      </c>
      <c r="AK72" s="63"/>
      <c r="AL72" s="64"/>
      <c r="AM72" s="61" t="s">
        <v>48</v>
      </c>
      <c r="AN72" s="63"/>
      <c r="AR72" s="116"/>
    </row>
    <row r="73" s="78" customFormat="true" ht="19.5" hidden="false" customHeight="true" outlineLevel="0" collapsed="false">
      <c r="A73" s="79"/>
      <c r="B73" s="117"/>
      <c r="C73" s="117"/>
      <c r="D73" s="118"/>
      <c r="E73" s="119"/>
      <c r="F73" s="75"/>
      <c r="G73" s="92"/>
      <c r="H73" s="92"/>
      <c r="I73" s="75"/>
      <c r="J73" s="120"/>
      <c r="K73" s="121"/>
      <c r="L73" s="121"/>
      <c r="M73" s="122"/>
      <c r="N73" s="122"/>
      <c r="O73" s="122"/>
      <c r="P73" s="118"/>
      <c r="Q73" s="119"/>
      <c r="R73" s="123"/>
      <c r="S73" s="122"/>
      <c r="T73" s="122"/>
      <c r="U73" s="124"/>
      <c r="V73" s="122"/>
      <c r="W73" s="114"/>
      <c r="X73" s="122"/>
      <c r="Y73" s="122"/>
      <c r="Z73" s="125"/>
      <c r="AA73" s="126"/>
      <c r="AB73" s="127"/>
      <c r="AC73" s="114"/>
      <c r="AD73" s="124"/>
      <c r="AE73" s="122"/>
      <c r="AF73" s="122"/>
      <c r="AG73" s="122"/>
      <c r="AH73" s="122"/>
      <c r="AI73" s="122"/>
      <c r="AJ73" s="122"/>
      <c r="AK73" s="123"/>
      <c r="AL73" s="128"/>
      <c r="AM73" s="77"/>
      <c r="AN73" s="77"/>
    </row>
    <row r="74" s="78" customFormat="true" ht="19.5" hidden="false" customHeight="true" outlineLevel="0" collapsed="false">
      <c r="A74" s="79"/>
      <c r="B74" s="129" t="s">
        <v>96</v>
      </c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2"/>
      <c r="T74" s="122"/>
      <c r="U74" s="122"/>
      <c r="V74" s="122"/>
      <c r="W74" s="122"/>
      <c r="X74" s="122"/>
      <c r="Y74" s="122"/>
      <c r="Z74" s="130"/>
      <c r="AA74" s="126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5" t="n">
        <v>1</v>
      </c>
      <c r="AM74" s="33"/>
      <c r="AN74" s="77"/>
      <c r="AQ74" s="131"/>
    </row>
    <row r="75" s="78" customFormat="true" ht="19.5" hidden="false" customHeight="true" outlineLevel="0" collapsed="false">
      <c r="A75" s="79"/>
      <c r="B75" s="129" t="s">
        <v>169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2"/>
      <c r="T75" s="122"/>
      <c r="U75" s="122"/>
      <c r="V75" s="122"/>
      <c r="W75" s="122"/>
      <c r="X75" s="122"/>
      <c r="Y75" s="122"/>
      <c r="Z75" s="130" t="n">
        <v>1</v>
      </c>
      <c r="AA75" s="126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5" t="n">
        <v>2</v>
      </c>
      <c r="AM75" s="33"/>
      <c r="AN75" s="77"/>
      <c r="AQ75" s="131"/>
    </row>
    <row r="76" s="78" customFormat="true" ht="19.5" hidden="false" customHeight="true" outlineLevel="0" collapsed="false">
      <c r="A76" s="79"/>
      <c r="B76" s="129" t="s">
        <v>170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2"/>
      <c r="T76" s="122"/>
      <c r="U76" s="122"/>
      <c r="V76" s="122"/>
      <c r="W76" s="122"/>
      <c r="X76" s="122"/>
      <c r="Y76" s="122"/>
      <c r="Z76" s="132"/>
      <c r="AA76" s="126" t="n">
        <v>3</v>
      </c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5"/>
      <c r="AM76" s="33" t="n">
        <v>6</v>
      </c>
      <c r="AN76" s="77"/>
    </row>
    <row r="77" s="78" customFormat="true" ht="48" hidden="false" customHeight="true" outlineLevel="0" collapsed="false">
      <c r="A77" s="79"/>
      <c r="B77" s="133" t="s">
        <v>171</v>
      </c>
      <c r="C77" s="134" t="s">
        <v>172</v>
      </c>
      <c r="D77" s="135" t="n">
        <v>216</v>
      </c>
      <c r="E77" s="136"/>
      <c r="F77" s="136"/>
      <c r="G77" s="136"/>
      <c r="H77" s="136"/>
      <c r="I77" s="137"/>
      <c r="J77" s="121"/>
      <c r="K77" s="121"/>
      <c r="L77" s="121"/>
      <c r="M77" s="121"/>
      <c r="N77" s="121"/>
      <c r="O77" s="121"/>
      <c r="P77" s="121"/>
      <c r="Q77" s="121"/>
      <c r="R77" s="121"/>
      <c r="S77" s="138" t="n">
        <v>54</v>
      </c>
      <c r="T77" s="139"/>
      <c r="U77" s="140" t="n">
        <v>4</v>
      </c>
      <c r="V77" s="141" t="s">
        <v>173</v>
      </c>
      <c r="W77" s="141"/>
      <c r="X77" s="141"/>
      <c r="Y77" s="141"/>
      <c r="Z77" s="141"/>
      <c r="AA77" s="141"/>
      <c r="AB77" s="142" t="n">
        <v>162</v>
      </c>
      <c r="AC77" s="143"/>
      <c r="AD77" s="33" t="n">
        <v>5</v>
      </c>
      <c r="AE77" s="144" t="s">
        <v>174</v>
      </c>
      <c r="AF77" s="144"/>
      <c r="AG77" s="144"/>
      <c r="AH77" s="144"/>
      <c r="AI77" s="144"/>
      <c r="AJ77" s="144"/>
      <c r="AK77" s="144"/>
      <c r="AL77" s="144"/>
      <c r="AM77" s="144"/>
      <c r="AN77" s="33" t="n">
        <v>9</v>
      </c>
    </row>
    <row r="78" s="78" customFormat="true" ht="17.25" hidden="false" customHeight="true" outlineLevel="0" collapsed="false">
      <c r="A78" s="145"/>
      <c r="B78" s="146"/>
      <c r="C78" s="147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8"/>
      <c r="T78" s="148"/>
      <c r="U78" s="148"/>
      <c r="V78" s="148"/>
      <c r="W78" s="148"/>
      <c r="X78" s="148"/>
      <c r="Y78" s="148"/>
      <c r="Z78" s="149"/>
      <c r="AA78" s="150"/>
      <c r="AB78" s="148"/>
      <c r="AC78" s="148"/>
      <c r="AD78" s="148"/>
      <c r="AE78" s="148"/>
      <c r="AF78" s="151"/>
      <c r="AG78" s="151"/>
      <c r="AH78" s="151"/>
      <c r="AI78" s="151"/>
      <c r="AJ78" s="151"/>
      <c r="AK78" s="151"/>
      <c r="AL78" s="152"/>
      <c r="AM78" s="153"/>
      <c r="AN78" s="131"/>
    </row>
    <row r="79" customFormat="false" ht="40.5" hidden="false" customHeight="true" outlineLevel="0" collapsed="false">
      <c r="A79" s="154" t="s">
        <v>175</v>
      </c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</row>
    <row r="80" customFormat="false" ht="13.5" hidden="false" customHeight="tru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6"/>
    </row>
    <row r="81" customFormat="false" ht="15" hidden="false" customHeight="true" outlineLevel="0" collapsed="false">
      <c r="A81" s="157"/>
      <c r="B81" s="157" t="s">
        <v>176</v>
      </c>
      <c r="C81" s="158"/>
      <c r="D81" s="157"/>
      <c r="E81" s="157"/>
      <c r="F81" s="7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6"/>
      <c r="AF81" s="156"/>
    </row>
    <row r="82" customFormat="false" ht="22.5" hidden="false" customHeight="true" outlineLevel="0" collapsed="false">
      <c r="A82" s="160" t="s">
        <v>177</v>
      </c>
      <c r="B82" s="160"/>
      <c r="C82" s="160"/>
      <c r="D82" s="160"/>
      <c r="E82" s="160"/>
      <c r="F82" s="160"/>
      <c r="G82" s="28" t="s">
        <v>178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customFormat="false" ht="15.75" hidden="false" customHeight="true" outlineLevel="0" collapsed="false">
      <c r="A83" s="157"/>
      <c r="B83" s="161"/>
      <c r="C83" s="162"/>
      <c r="D83" s="161"/>
      <c r="E83" s="161"/>
      <c r="F83" s="161"/>
      <c r="G83" s="161"/>
      <c r="H83" s="161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</row>
    <row r="84" customFormat="false" ht="15.75" hidden="false" customHeight="true" outlineLevel="0" collapsed="false">
      <c r="A84" s="163"/>
      <c r="B84" s="161" t="s">
        <v>179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64"/>
    </row>
    <row r="85" customFormat="false" ht="15.75" hidden="false" customHeight="true" outlineLevel="0" collapsed="false">
      <c r="A85" s="163"/>
      <c r="B85" s="161" t="s">
        <v>180</v>
      </c>
      <c r="C85" s="161"/>
      <c r="D85" s="161"/>
      <c r="E85" s="161"/>
      <c r="F85" s="161"/>
      <c r="G85" s="161"/>
      <c r="H85" s="161"/>
      <c r="I85" s="161"/>
      <c r="J85" s="161"/>
      <c r="K85" s="161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64"/>
    </row>
    <row r="86" customFormat="false" ht="16.5" hidden="false" customHeight="true" outlineLevel="0" collapsed="false">
      <c r="A86" s="157"/>
      <c r="B86" s="157" t="s">
        <v>181</v>
      </c>
      <c r="C86" s="158"/>
      <c r="D86" s="157"/>
      <c r="E86" s="157"/>
      <c r="F86" s="7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6"/>
      <c r="AF86" s="156"/>
    </row>
    <row r="87" customFormat="false" ht="25.5" hidden="false" customHeight="true" outlineLevel="0" collapsed="false">
      <c r="A87" s="160" t="s">
        <v>177</v>
      </c>
      <c r="B87" s="160"/>
      <c r="C87" s="160"/>
      <c r="D87" s="160"/>
      <c r="E87" s="160"/>
      <c r="F87" s="160"/>
      <c r="G87" s="28" t="s">
        <v>182</v>
      </c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customFormat="false" ht="15.75" hidden="false" customHeight="true" outlineLevel="0" collapsed="false">
      <c r="A88" s="157"/>
      <c r="B88" s="161"/>
      <c r="C88" s="162"/>
      <c r="D88" s="161"/>
      <c r="E88" s="161"/>
      <c r="F88" s="161"/>
      <c r="G88" s="161"/>
      <c r="H88" s="161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</row>
    <row r="89" customFormat="false" ht="15.75" hidden="false" customHeight="true" outlineLevel="0" collapsed="false">
      <c r="A89" s="165"/>
      <c r="B89" s="161" t="s">
        <v>183</v>
      </c>
      <c r="C89" s="161"/>
      <c r="D89" s="161"/>
      <c r="E89" s="161"/>
      <c r="F89" s="161"/>
      <c r="G89" s="161"/>
      <c r="H89" s="161"/>
      <c r="I89" s="161"/>
      <c r="J89" s="161"/>
      <c r="K89" s="161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64"/>
    </row>
    <row r="90" customFormat="false" ht="15.75" hidden="false" customHeight="true" outlineLevel="0" collapsed="false">
      <c r="A90" s="165"/>
      <c r="B90" s="161" t="s">
        <v>184</v>
      </c>
      <c r="C90" s="161"/>
      <c r="D90" s="161"/>
      <c r="E90" s="161"/>
      <c r="F90" s="161"/>
      <c r="G90" s="161"/>
      <c r="H90" s="161"/>
      <c r="I90" s="161"/>
      <c r="J90" s="161"/>
      <c r="K90" s="161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64"/>
    </row>
    <row r="91" customFormat="false" ht="12" hidden="false" customHeight="true" outlineLevel="0" collapsed="false">
      <c r="A91" s="157"/>
      <c r="B91" s="161"/>
      <c r="C91" s="162"/>
      <c r="D91" s="161"/>
      <c r="E91" s="161"/>
      <c r="F91" s="161"/>
      <c r="G91" s="161"/>
      <c r="H91" s="161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</row>
    <row r="92" customFormat="false" ht="15.75" hidden="false" customHeight="true" outlineLevel="0" collapsed="false">
      <c r="A92" s="157"/>
      <c r="B92" s="161" t="s">
        <v>185</v>
      </c>
      <c r="C92" s="162"/>
      <c r="D92" s="161"/>
      <c r="E92" s="161"/>
      <c r="F92" s="161"/>
      <c r="G92" s="161"/>
      <c r="H92" s="161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</row>
    <row r="93" customFormat="false" ht="16.5" hidden="false" customHeight="true" outlineLevel="0" collapsed="false">
      <c r="A93" s="157"/>
      <c r="B93" s="157" t="s">
        <v>186</v>
      </c>
      <c r="D93" s="161"/>
      <c r="E93" s="161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</row>
    <row r="94" customFormat="false" ht="15.75" hidden="false" customHeight="true" outlineLevel="0" collapsed="false">
      <c r="A94" s="157"/>
      <c r="B94" s="157" t="s">
        <v>187</v>
      </c>
      <c r="C94" s="158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</row>
    <row r="95" customFormat="false" ht="12.75" hidden="false" customHeight="true" outlineLevel="0" collapsed="false">
      <c r="A95" s="157"/>
      <c r="B95" s="161"/>
      <c r="C95" s="162"/>
      <c r="D95" s="161"/>
      <c r="E95" s="161"/>
      <c r="F95" s="161"/>
      <c r="G95" s="161"/>
      <c r="H95" s="161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</row>
    <row r="96" customFormat="false" ht="15.75" hidden="false" customHeight="true" outlineLevel="0" collapsed="false">
      <c r="A96" s="157"/>
      <c r="B96" s="166" t="s">
        <v>188</v>
      </c>
      <c r="C96" s="166"/>
      <c r="D96" s="166"/>
      <c r="E96" s="166"/>
      <c r="F96" s="166"/>
      <c r="G96" s="166"/>
      <c r="H96" s="166"/>
      <c r="I96" s="166"/>
      <c r="J96" s="159"/>
      <c r="K96" s="159"/>
      <c r="L96" s="159"/>
      <c r="M96" s="159"/>
      <c r="N96" s="167" t="s">
        <v>189</v>
      </c>
      <c r="O96" s="167"/>
      <c r="P96" s="167"/>
      <c r="Q96" s="167"/>
      <c r="R96" s="167"/>
      <c r="S96" s="167"/>
      <c r="T96" s="159"/>
      <c r="U96" s="159"/>
      <c r="V96" s="159"/>
      <c r="W96" s="159"/>
      <c r="X96" s="167" t="s">
        <v>190</v>
      </c>
      <c r="Y96" s="167"/>
      <c r="Z96" s="167"/>
      <c r="AA96" s="167"/>
      <c r="AB96" s="167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</row>
    <row r="97" customFormat="false" ht="15.75" hidden="false" customHeight="true" outlineLevel="0" collapsed="false">
      <c r="A97" s="157"/>
      <c r="B97" s="166"/>
      <c r="C97" s="166"/>
      <c r="D97" s="166"/>
      <c r="E97" s="166"/>
      <c r="F97" s="166"/>
      <c r="G97" s="166"/>
      <c r="H97" s="166"/>
      <c r="I97" s="166"/>
      <c r="J97" s="159"/>
      <c r="K97" s="159"/>
      <c r="L97" s="159"/>
      <c r="M97" s="159"/>
      <c r="N97" s="168" t="s">
        <v>191</v>
      </c>
      <c r="O97" s="168"/>
      <c r="P97" s="168"/>
      <c r="Q97" s="168"/>
      <c r="R97" s="168"/>
      <c r="S97" s="159"/>
      <c r="T97" s="159"/>
      <c r="U97" s="159"/>
      <c r="V97" s="159"/>
      <c r="W97" s="159"/>
      <c r="X97" s="167"/>
      <c r="Y97" s="167"/>
      <c r="Z97" s="167"/>
      <c r="AA97" s="167"/>
      <c r="AB97" s="167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</row>
    <row r="98" customFormat="false" ht="15.75" hidden="false" customHeight="true" outlineLevel="0" collapsed="false">
      <c r="A98" s="157"/>
      <c r="B98" s="166"/>
      <c r="C98" s="166"/>
      <c r="D98" s="166"/>
      <c r="E98" s="166"/>
      <c r="F98" s="166"/>
      <c r="G98" s="166"/>
      <c r="H98" s="166"/>
      <c r="I98" s="166"/>
      <c r="J98" s="168"/>
      <c r="K98" s="168"/>
      <c r="L98" s="168"/>
      <c r="M98" s="168"/>
      <c r="N98" s="159"/>
      <c r="O98" s="156"/>
      <c r="P98" s="15" t="s">
        <v>192</v>
      </c>
      <c r="Q98" s="15"/>
      <c r="R98" s="15"/>
      <c r="S98" s="156"/>
      <c r="T98" s="156"/>
      <c r="U98" s="156"/>
      <c r="V98" s="156"/>
      <c r="W98" s="156"/>
      <c r="X98" s="15" t="s">
        <v>193</v>
      </c>
      <c r="Y98" s="15"/>
      <c r="Z98" s="15"/>
      <c r="AA98" s="15"/>
      <c r="AB98" s="15"/>
      <c r="AC98" s="156"/>
      <c r="AD98" s="156"/>
      <c r="AE98" s="156"/>
      <c r="AF98" s="156"/>
    </row>
    <row r="99" customFormat="false" ht="18.75" hidden="false" customHeight="false" outlineLevel="0" collapsed="false">
      <c r="A99" s="157"/>
      <c r="B99" s="166"/>
      <c r="C99" s="166"/>
      <c r="D99" s="166"/>
      <c r="E99" s="166"/>
      <c r="F99" s="166"/>
      <c r="G99" s="166"/>
      <c r="H99" s="166"/>
      <c r="I99" s="166"/>
      <c r="J99" s="168"/>
      <c r="K99" s="168"/>
      <c r="L99" s="168"/>
      <c r="M99" s="168"/>
      <c r="N99" s="159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H99" s="169"/>
    </row>
    <row r="100" customFormat="false" ht="12.75" hidden="false" customHeight="true" outlineLevel="0" collapsed="false">
      <c r="A100" s="157"/>
      <c r="B100" s="157"/>
      <c r="C100" s="158"/>
      <c r="D100" s="157"/>
      <c r="E100" s="157"/>
      <c r="F100" s="155"/>
      <c r="G100" s="168"/>
      <c r="H100" s="168"/>
      <c r="I100" s="159"/>
      <c r="J100" s="168"/>
      <c r="K100" s="168"/>
      <c r="L100" s="168"/>
      <c r="M100" s="168"/>
      <c r="N100" s="159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</row>
    <row r="101" customFormat="false" ht="18.75" hidden="false" customHeight="false" outlineLevel="0" collapsed="false">
      <c r="AH101" s="169"/>
    </row>
  </sheetData>
  <mergeCells count="218">
    <mergeCell ref="A1:B1"/>
    <mergeCell ref="G1:Y1"/>
    <mergeCell ref="A2:B4"/>
    <mergeCell ref="H3:R3"/>
    <mergeCell ref="S3:U3"/>
    <mergeCell ref="V3:X3"/>
    <mergeCell ref="AH3:AM3"/>
    <mergeCell ref="H5:I5"/>
    <mergeCell ref="L5:X5"/>
    <mergeCell ref="A6:B6"/>
    <mergeCell ref="H6:L6"/>
    <mergeCell ref="M6:AB6"/>
    <mergeCell ref="AG6:AM6"/>
    <mergeCell ref="A7:B7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M17:O17"/>
    <mergeCell ref="AE17:AF17"/>
    <mergeCell ref="AG17:AI17"/>
    <mergeCell ref="M18:O18"/>
    <mergeCell ref="AE18:AF18"/>
    <mergeCell ref="AG18:AI18"/>
    <mergeCell ref="M21:N21"/>
    <mergeCell ref="AE21:AF21"/>
    <mergeCell ref="AG21:AH21"/>
    <mergeCell ref="AE37:AM37"/>
    <mergeCell ref="AE38:AM38"/>
    <mergeCell ref="A39:A42"/>
    <mergeCell ref="B39:B42"/>
    <mergeCell ref="C39:C42"/>
    <mergeCell ref="D39:I39"/>
    <mergeCell ref="J39:AA39"/>
    <mergeCell ref="AB39:AM39"/>
    <mergeCell ref="AN39:AN42"/>
    <mergeCell ref="D40:D42"/>
    <mergeCell ref="E40:E42"/>
    <mergeCell ref="F40:I40"/>
    <mergeCell ref="J40:R40"/>
    <mergeCell ref="S40:AA40"/>
    <mergeCell ref="AB40:AM40"/>
    <mergeCell ref="F41:F42"/>
    <mergeCell ref="G41:G42"/>
    <mergeCell ref="H41:H42"/>
    <mergeCell ref="I41:I42"/>
    <mergeCell ref="J41:J42"/>
    <mergeCell ref="K41:K42"/>
    <mergeCell ref="L41:L42"/>
    <mergeCell ref="M41:R41"/>
    <mergeCell ref="S41:S42"/>
    <mergeCell ref="T41:T42"/>
    <mergeCell ref="U41:U42"/>
    <mergeCell ref="V41:Y41"/>
    <mergeCell ref="AB41:AB42"/>
    <mergeCell ref="AC41:AC42"/>
    <mergeCell ref="AD41:AD42"/>
    <mergeCell ref="AE41:AK41"/>
    <mergeCell ref="M42:O42"/>
    <mergeCell ref="AG42:AI42"/>
    <mergeCell ref="C47:C48"/>
    <mergeCell ref="D47:D48"/>
    <mergeCell ref="E47:E48"/>
    <mergeCell ref="F47:F48"/>
    <mergeCell ref="G47:G48"/>
    <mergeCell ref="H47:H48"/>
    <mergeCell ref="I47:I48"/>
    <mergeCell ref="L47:L48"/>
    <mergeCell ref="M47:M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G47:AG48"/>
    <mergeCell ref="AJ47:AJ48"/>
    <mergeCell ref="AK47:AK48"/>
    <mergeCell ref="AL47:AL48"/>
    <mergeCell ref="AM47:AM48"/>
    <mergeCell ref="AN47:AN48"/>
    <mergeCell ref="C57:C58"/>
    <mergeCell ref="D57:D58"/>
    <mergeCell ref="E57:E58"/>
    <mergeCell ref="F57:F58"/>
    <mergeCell ref="G57:G58"/>
    <mergeCell ref="H57:H58"/>
    <mergeCell ref="I57:I58"/>
    <mergeCell ref="L57:L58"/>
    <mergeCell ref="M57:M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G57:AG58"/>
    <mergeCell ref="AJ57:AJ58"/>
    <mergeCell ref="AK57:AK58"/>
    <mergeCell ref="AL57:AL58"/>
    <mergeCell ref="AM57:AM58"/>
    <mergeCell ref="AN57:AN58"/>
    <mergeCell ref="C61:C62"/>
    <mergeCell ref="D61:D62"/>
    <mergeCell ref="E61:E62"/>
    <mergeCell ref="F61:F62"/>
    <mergeCell ref="G61:G62"/>
    <mergeCell ref="H61:H62"/>
    <mergeCell ref="I61:I62"/>
    <mergeCell ref="L61:L62"/>
    <mergeCell ref="M61:M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G61:AG62"/>
    <mergeCell ref="AJ61:AJ62"/>
    <mergeCell ref="AK61:AK62"/>
    <mergeCell ref="AL61:AL62"/>
    <mergeCell ref="AM61:AM62"/>
    <mergeCell ref="AN61:AN62"/>
    <mergeCell ref="B73:C73"/>
    <mergeCell ref="M73:O73"/>
    <mergeCell ref="AE73:AF73"/>
    <mergeCell ref="AG73:AI73"/>
    <mergeCell ref="B74:R74"/>
    <mergeCell ref="S74:Y74"/>
    <mergeCell ref="AB74:AK74"/>
    <mergeCell ref="B75:R75"/>
    <mergeCell ref="S75:Y75"/>
    <mergeCell ref="AB75:AK75"/>
    <mergeCell ref="B76:R76"/>
    <mergeCell ref="S76:Y76"/>
    <mergeCell ref="AB76:AK76"/>
    <mergeCell ref="J77:R77"/>
    <mergeCell ref="V77:AA77"/>
    <mergeCell ref="AE77:AM77"/>
    <mergeCell ref="A79:R80"/>
    <mergeCell ref="A82:F82"/>
    <mergeCell ref="G82:AM82"/>
    <mergeCell ref="B84:K84"/>
    <mergeCell ref="B85:K85"/>
    <mergeCell ref="A87:F87"/>
    <mergeCell ref="G87:AM87"/>
    <mergeCell ref="B89:K89"/>
    <mergeCell ref="B90:K90"/>
    <mergeCell ref="B96:I99"/>
    <mergeCell ref="N96:S96"/>
    <mergeCell ref="X96:AB96"/>
    <mergeCell ref="P98:R98"/>
    <mergeCell ref="X98:AB9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5-22T11:07:58Z</cp:lastPrinted>
  <dcterms:modified xsi:type="dcterms:W3CDTF">2025-05-22T11:10:14Z</dcterms:modified>
  <cp:revision>0</cp:revision>
  <dc:subject/>
  <dc:title/>
</cp:coreProperties>
</file>