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
6-05-0114 01 Социально-педагогическое и психологическ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5_</t>
    </r>
    <r>
      <rPr>
        <sz val="14"/>
        <rFont val="Times New Roman"/>
        <family val="1"/>
        <charset val="204"/>
      </rPr>
      <t xml:space="preserve">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1</t>
  </si>
  <si>
    <t xml:space="preserve">Семестр 2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5.09.2025 -20.09.2025</t>
  </si>
  <si>
    <t xml:space="preserve">24.11.2025 -06.12.2025</t>
  </si>
  <si>
    <t xml:space="preserve">30.03.2026 -11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 </t>
  </si>
  <si>
    <t xml:space="preserve">1.1</t>
  </si>
  <si>
    <t xml:space="preserve">Модуль "Социально-гуманитарные дисциплины-1"</t>
  </si>
  <si>
    <t xml:space="preserve">1.1.1</t>
  </si>
  <si>
    <t xml:space="preserve">История белорусской государственности</t>
  </si>
  <si>
    <t xml:space="preserve">ИБП</t>
  </si>
  <si>
    <t xml:space="preserve">экзам</t>
  </si>
  <si>
    <t xml:space="preserve">1.1.2</t>
  </si>
  <si>
    <t xml:space="preserve">Философия</t>
  </si>
  <si>
    <t xml:space="preserve">ЭГД</t>
  </si>
  <si>
    <t xml:space="preserve">1.2</t>
  </si>
  <si>
    <t xml:space="preserve">Модуль "Общепрофессиональные дисциплины"</t>
  </si>
  <si>
    <t xml:space="preserve">1.2.1</t>
  </si>
  <si>
    <t xml:space="preserve">Иностранный язык</t>
  </si>
  <si>
    <t xml:space="preserve">ИЯ</t>
  </si>
  <si>
    <t xml:space="preserve">зачет</t>
  </si>
  <si>
    <t xml:space="preserve">1.2.2</t>
  </si>
  <si>
    <t xml:space="preserve">Информационные технологии в образовании</t>
  </si>
  <si>
    <t xml:space="preserve">ПМИ</t>
  </si>
  <si>
    <t xml:space="preserve">1.3</t>
  </si>
  <si>
    <t xml:space="preserve">Модуль"Образование и личность в современном социуме"</t>
  </si>
  <si>
    <t xml:space="preserve">1.3.1</t>
  </si>
  <si>
    <t xml:space="preserve">Основы педагогики и современное образование</t>
  </si>
  <si>
    <t xml:space="preserve">ОСП</t>
  </si>
  <si>
    <t xml:space="preserve">1.3.2</t>
  </si>
  <si>
    <t xml:space="preserve">Педагогика</t>
  </si>
  <si>
    <t xml:space="preserve">1.3.3</t>
  </si>
  <si>
    <t xml:space="preserve">Педагогические технологии</t>
  </si>
  <si>
    <t xml:space="preserve">1.4</t>
  </si>
  <si>
    <t xml:space="preserve">Модуль"Психология" </t>
  </si>
  <si>
    <t xml:space="preserve">1.4.1</t>
  </si>
  <si>
    <t xml:space="preserve">Общая психология</t>
  </si>
  <si>
    <t xml:space="preserve">СПП</t>
  </si>
  <si>
    <t xml:space="preserve">1.4.2</t>
  </si>
  <si>
    <t xml:space="preserve">Когнитивная психология</t>
  </si>
  <si>
    <t xml:space="preserve">П</t>
  </si>
  <si>
    <t xml:space="preserve">1.4.3</t>
  </si>
  <si>
    <t xml:space="preserve">Психология личности</t>
  </si>
  <si>
    <t xml:space="preserve">1.4.4</t>
  </si>
  <si>
    <t xml:space="preserve">Психология развития</t>
  </si>
  <si>
    <t xml:space="preserve">1.5</t>
  </si>
  <si>
    <t xml:space="preserve">Модуль"Основы социально-педагогической и психологической деятельности" </t>
  </si>
  <si>
    <t xml:space="preserve">1.5.1</t>
  </si>
  <si>
    <t xml:space="preserve">Введение в профессию</t>
  </si>
  <si>
    <t xml:space="preserve">1.5.2</t>
  </si>
  <si>
    <t xml:space="preserve">Социальная политика</t>
  </si>
  <si>
    <t xml:space="preserve">1.5.3</t>
  </si>
  <si>
    <t xml:space="preserve">Социальная педагогика</t>
  </si>
  <si>
    <t xml:space="preserve">Компонент учреждения образования</t>
  </si>
  <si>
    <t xml:space="preserve">2.1</t>
  </si>
  <si>
    <t xml:space="preserve">Модуль "Социально-гуманитарные дисциплины-2"</t>
  </si>
  <si>
    <t xml:space="preserve">2.1.1</t>
  </si>
  <si>
    <t xml:space="preserve">Социология</t>
  </si>
  <si>
    <t xml:space="preserve">зачет
диф.</t>
  </si>
  <si>
    <t xml:space="preserve">2.2</t>
  </si>
  <si>
    <t xml:space="preserve">Модуль "Основы учебной деятельности студента"</t>
  </si>
  <si>
    <t xml:space="preserve">2.2.1</t>
  </si>
  <si>
    <t xml:space="preserve">Социально-психологический тренинг</t>
  </si>
  <si>
    <t xml:space="preserve">2.2.2</t>
  </si>
  <si>
    <t xml:space="preserve">Академический практикум</t>
  </si>
  <si>
    <t xml:space="preserve">2.9</t>
  </si>
  <si>
    <t xml:space="preserve">Факультативные дисциплины</t>
  </si>
  <si>
    <t xml:space="preserve">2.9.5</t>
  </si>
  <si>
    <t xml:space="preserve">Социальные коммуникации и деловой этикет</t>
  </si>
  <si>
    <t xml:space="preserve">/68</t>
  </si>
  <si>
    <t xml:space="preserve">/8</t>
  </si>
  <si>
    <t xml:space="preserve">/6</t>
  </si>
  <si>
    <t xml:space="preserve">/2</t>
  </si>
  <si>
    <t xml:space="preserve">/4</t>
  </si>
  <si>
    <t xml:space="preserve">/14</t>
  </si>
  <si>
    <t xml:space="preserve">ИТОГО:</t>
  </si>
  <si>
    <t xml:space="preserve">Экзамены</t>
  </si>
  <si>
    <t xml:space="preserve">Зачеты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</t>
    </r>
    <r>
      <rPr>
        <b val="tru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6-05-0114 01 Социально-педагогическое и психологическое образование</t>
    </r>
  </si>
  <si>
    <t xml:space="preserve">1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0.00</t>
  </si>
  <si>
    <t xml:space="preserve">Консультационные дни</t>
  </si>
  <si>
    <t xml:space="preserve">23.09.2023, 30.09.2023, 07.10.2023, 14.10.2023, 21.10.2023, 
28.10.2023, 04.11.2023, 11.11.2023, 18.11.2023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2 семестр</t>
  </si>
  <si>
    <t xml:space="preserve">09.12.2023, 16.12.2023, 23.12.2023, 13.01.2024, 20.01.2024, 27.01.2024, 03.02.2024, 10.02.2024, 17.02.2024, 24.02.2024, 02.03.2024, 09.03.2024, 16.03.2024, 23.03.2024, 30.03.2024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d/m/yyyy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24" hidden="false" customHeight="true" outlineLevel="0" collapsed="false">
      <c r="A2" s="9" t="s">
        <v>2</v>
      </c>
      <c r="B2" s="9"/>
      <c r="C2" s="4"/>
      <c r="D2" s="5"/>
      <c r="E2" s="5"/>
      <c r="AL2" s="8"/>
    </row>
    <row r="3" customFormat="false" ht="24" hidden="false" customHeight="true" outlineLevel="0" collapsed="false">
      <c r="A3" s="9"/>
      <c r="B3" s="9"/>
      <c r="D3" s="8"/>
      <c r="E3" s="8"/>
      <c r="F3" s="6"/>
      <c r="G3" s="6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4</v>
      </c>
      <c r="T3" s="11"/>
      <c r="U3" s="11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4" hidden="false" customHeight="true" outlineLevel="0" collapsed="false">
      <c r="A4" s="9"/>
      <c r="B4" s="9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24" hidden="false" customHeight="true" outlineLevel="0" collapsed="false">
      <c r="A5" s="12"/>
      <c r="B5" s="12"/>
      <c r="C5" s="4"/>
      <c r="D5" s="12"/>
      <c r="E5" s="12"/>
      <c r="F5" s="6"/>
      <c r="G5" s="6"/>
      <c r="H5" s="7" t="s">
        <v>6</v>
      </c>
      <c r="I5" s="7"/>
      <c r="J5" s="6"/>
      <c r="K5" s="6"/>
      <c r="L5" s="11" t="s">
        <v>7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46.5" hidden="false" customHeight="true" outlineLevel="0" collapsed="false">
      <c r="A6" s="13" t="s">
        <v>8</v>
      </c>
      <c r="B6" s="13"/>
      <c r="F6" s="6"/>
      <c r="H6" s="13" t="s">
        <v>9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13" t="s">
        <v>11</v>
      </c>
      <c r="AH6" s="13"/>
      <c r="AI6" s="13"/>
      <c r="AJ6" s="13"/>
      <c r="AK6" s="13"/>
      <c r="AL6" s="13"/>
      <c r="AM6" s="13"/>
    </row>
    <row r="7" customFormat="false" ht="15" hidden="false" customHeight="true" outlineLevel="0" collapsed="false">
      <c r="A7" s="13" t="s">
        <v>12</v>
      </c>
      <c r="B7" s="13"/>
      <c r="M7" s="16" t="s">
        <v>1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8"/>
    </row>
    <row r="8" customFormat="false" ht="17.25" hidden="false" customHeight="true" outlineLevel="0" collapsed="false">
      <c r="A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E9" s="18" t="s">
        <v>14</v>
      </c>
      <c r="F9" s="19" t="n">
        <v>1</v>
      </c>
      <c r="G9" s="6"/>
      <c r="H9" s="6"/>
      <c r="L9" s="20" t="s">
        <v>15</v>
      </c>
      <c r="M9" s="20"/>
      <c r="N9" s="20"/>
      <c r="O9" s="20"/>
      <c r="P9" s="20"/>
      <c r="Q9" s="20"/>
      <c r="R9" s="11" t="n">
        <v>1</v>
      </c>
      <c r="S9" s="21"/>
      <c r="T9" s="20" t="s">
        <v>16</v>
      </c>
      <c r="U9" s="20"/>
      <c r="V9" s="20"/>
      <c r="W9" s="20"/>
      <c r="X9" s="11" t="n">
        <v>2</v>
      </c>
      <c r="Z9" s="21"/>
      <c r="AC9" s="20" t="s">
        <v>17</v>
      </c>
      <c r="AD9" s="20"/>
      <c r="AE9" s="20"/>
      <c r="AF9" s="6"/>
      <c r="AG9" s="22" t="n">
        <v>21</v>
      </c>
    </row>
    <row r="10" customFormat="false" ht="12" hidden="false" customHeight="true" outlineLevel="0" collapsed="false">
      <c r="A10" s="8"/>
      <c r="F10" s="8"/>
      <c r="G10" s="7"/>
      <c r="H10" s="7"/>
      <c r="I10" s="7"/>
      <c r="J10" s="8"/>
      <c r="K10" s="8"/>
      <c r="L10" s="8"/>
      <c r="M10" s="23"/>
      <c r="N10" s="23"/>
      <c r="O10" s="7"/>
      <c r="P10" s="7"/>
      <c r="Q10" s="23"/>
      <c r="R10" s="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s">
        <v>18</v>
      </c>
      <c r="AG10" s="7"/>
      <c r="AH10" s="7"/>
      <c r="AI10" s="7"/>
      <c r="AJ10" s="7"/>
      <c r="AK10" s="7"/>
      <c r="AL10" s="8"/>
    </row>
    <row r="11" customFormat="false" ht="31.5" hidden="false" customHeight="true" outlineLevel="0" collapsed="false">
      <c r="A11" s="26" t="s">
        <v>19</v>
      </c>
      <c r="B11" s="26" t="s">
        <v>20</v>
      </c>
      <c r="C11" s="26" t="s">
        <v>21</v>
      </c>
      <c r="D11" s="26" t="s">
        <v>22</v>
      </c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s">
        <v>24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 t="s">
        <v>25</v>
      </c>
    </row>
    <row r="12" customFormat="false" ht="24" hidden="false" customHeight="true" outlineLevel="0" collapsed="false">
      <c r="A12" s="26"/>
      <c r="B12" s="26"/>
      <c r="C12" s="26"/>
      <c r="D12" s="28" t="s">
        <v>26</v>
      </c>
      <c r="E12" s="27" t="s">
        <v>27</v>
      </c>
      <c r="F12" s="26" t="s">
        <v>28</v>
      </c>
      <c r="G12" s="26"/>
      <c r="H12" s="26"/>
      <c r="I12" s="26"/>
      <c r="J12" s="29" t="s">
        <v>29</v>
      </c>
      <c r="K12" s="29"/>
      <c r="L12" s="29"/>
      <c r="M12" s="29"/>
      <c r="N12" s="29"/>
      <c r="O12" s="29"/>
      <c r="P12" s="29"/>
      <c r="Q12" s="29"/>
      <c r="R12" s="29"/>
      <c r="S12" s="30" t="s">
        <v>30</v>
      </c>
      <c r="T12" s="30"/>
      <c r="U12" s="30"/>
      <c r="V12" s="30"/>
      <c r="W12" s="30"/>
      <c r="X12" s="30"/>
      <c r="Y12" s="30"/>
      <c r="Z12" s="30"/>
      <c r="AA12" s="30"/>
      <c r="AB12" s="30" t="s">
        <v>31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27"/>
    </row>
    <row r="13" customFormat="false" ht="23.25" hidden="false" customHeight="true" outlineLevel="0" collapsed="false">
      <c r="A13" s="26"/>
      <c r="B13" s="26"/>
      <c r="C13" s="26"/>
      <c r="D13" s="28"/>
      <c r="E13" s="28"/>
      <c r="F13" s="27" t="s">
        <v>32</v>
      </c>
      <c r="G13" s="31" t="s">
        <v>33</v>
      </c>
      <c r="H13" s="32" t="s">
        <v>34</v>
      </c>
      <c r="I13" s="27" t="s">
        <v>35</v>
      </c>
      <c r="J13" s="27" t="s">
        <v>36</v>
      </c>
      <c r="K13" s="27" t="s">
        <v>37</v>
      </c>
      <c r="L13" s="27" t="s">
        <v>38</v>
      </c>
      <c r="M13" s="33" t="s">
        <v>28</v>
      </c>
      <c r="N13" s="33"/>
      <c r="O13" s="33"/>
      <c r="P13" s="33"/>
      <c r="Q13" s="33"/>
      <c r="R13" s="33"/>
      <c r="S13" s="27" t="s">
        <v>36</v>
      </c>
      <c r="T13" s="27" t="s">
        <v>38</v>
      </c>
      <c r="U13" s="27" t="s">
        <v>37</v>
      </c>
      <c r="V13" s="34" t="s">
        <v>39</v>
      </c>
      <c r="W13" s="34"/>
      <c r="X13" s="34"/>
      <c r="Y13" s="34"/>
      <c r="Z13" s="34"/>
      <c r="AB13" s="27" t="s">
        <v>36</v>
      </c>
      <c r="AC13" s="27" t="s">
        <v>40</v>
      </c>
      <c r="AD13" s="27" t="s">
        <v>37</v>
      </c>
      <c r="AE13" s="33" t="s">
        <v>39</v>
      </c>
      <c r="AF13" s="33"/>
      <c r="AG13" s="33"/>
      <c r="AH13" s="33"/>
      <c r="AI13" s="33"/>
      <c r="AJ13" s="33"/>
      <c r="AK13" s="33"/>
      <c r="AL13" s="34"/>
      <c r="AM13" s="35"/>
      <c r="AN13" s="27"/>
    </row>
    <row r="14" customFormat="false" ht="101.25" hidden="false" customHeight="true" outlineLevel="0" collapsed="false">
      <c r="A14" s="26"/>
      <c r="B14" s="26"/>
      <c r="C14" s="26"/>
      <c r="D14" s="28"/>
      <c r="E14" s="28"/>
      <c r="F14" s="28"/>
      <c r="G14" s="31"/>
      <c r="H14" s="32"/>
      <c r="I14" s="27"/>
      <c r="J14" s="27"/>
      <c r="K14" s="27"/>
      <c r="L14" s="27"/>
      <c r="M14" s="27" t="s">
        <v>32</v>
      </c>
      <c r="N14" s="27"/>
      <c r="O14" s="27"/>
      <c r="P14" s="31" t="s">
        <v>33</v>
      </c>
      <c r="Q14" s="32" t="s">
        <v>34</v>
      </c>
      <c r="R14" s="27" t="s">
        <v>35</v>
      </c>
      <c r="S14" s="27"/>
      <c r="T14" s="27"/>
      <c r="U14" s="27"/>
      <c r="V14" s="36" t="s">
        <v>32</v>
      </c>
      <c r="W14" s="31" t="s">
        <v>33</v>
      </c>
      <c r="X14" s="31" t="s">
        <v>34</v>
      </c>
      <c r="Y14" s="37" t="s">
        <v>35</v>
      </c>
      <c r="Z14" s="38" t="s">
        <v>41</v>
      </c>
      <c r="AA14" s="39" t="s">
        <v>42</v>
      </c>
      <c r="AB14" s="27"/>
      <c r="AC14" s="27"/>
      <c r="AD14" s="27"/>
      <c r="AE14" s="31" t="s">
        <v>32</v>
      </c>
      <c r="AF14" s="40"/>
      <c r="AG14" s="32" t="s">
        <v>33</v>
      </c>
      <c r="AH14" s="32"/>
      <c r="AI14" s="32"/>
      <c r="AJ14" s="32" t="s">
        <v>34</v>
      </c>
      <c r="AK14" s="31" t="s">
        <v>35</v>
      </c>
      <c r="AL14" s="38" t="s">
        <v>41</v>
      </c>
      <c r="AM14" s="39" t="s">
        <v>42</v>
      </c>
      <c r="AN14" s="27"/>
    </row>
    <row r="15" s="46" customFormat="true" ht="20.25" hidden="false" customHeight="true" outlineLevel="0" collapsed="false">
      <c r="A15" s="41" t="n">
        <v>1</v>
      </c>
      <c r="B15" s="42" t="s">
        <v>43</v>
      </c>
      <c r="C15" s="43"/>
      <c r="D15" s="44" t="n">
        <f aca="false">D16+D19+D22+D26+D35</f>
        <v>1578</v>
      </c>
      <c r="E15" s="44" t="n">
        <f aca="false">E16+E19+E22+E26+E35</f>
        <v>226</v>
      </c>
      <c r="F15" s="44" t="n">
        <f aca="false">F16+F19+F22+F26+F35</f>
        <v>98</v>
      </c>
      <c r="G15" s="44" t="n">
        <f aca="false">G16+G19+G22+G26+G35</f>
        <v>14</v>
      </c>
      <c r="H15" s="44" t="n">
        <f aca="false">H16+H19+H22+H26+H35</f>
        <v>32</v>
      </c>
      <c r="I15" s="44" t="n">
        <f aca="false">I16+I19+I22+I26+I35</f>
        <v>82</v>
      </c>
      <c r="J15" s="44" t="n">
        <f aca="false">J16+J19+J22+J26+J35</f>
        <v>0</v>
      </c>
      <c r="K15" s="44" t="n">
        <f aca="false">K16+K19+K22+K26+K35</f>
        <v>1052</v>
      </c>
      <c r="L15" s="44" t="n">
        <f aca="false">L16+L19+L22+L26+L35</f>
        <v>58</v>
      </c>
      <c r="M15" s="44" t="n">
        <f aca="false">M16+M19+M22+M26+M35</f>
        <v>36</v>
      </c>
      <c r="N15" s="44" t="n">
        <f aca="false">N16+N19+N22+N26+N35</f>
        <v>13</v>
      </c>
      <c r="O15" s="44" t="n">
        <f aca="false">O16+O19+O22+O26+O35</f>
        <v>56</v>
      </c>
      <c r="P15" s="44" t="n">
        <f aca="false">P16+P19+P22+P26+P35</f>
        <v>4</v>
      </c>
      <c r="Q15" s="44" t="n">
        <f aca="false">Q16+Q19+Q22+Q26+Q35</f>
        <v>10</v>
      </c>
      <c r="R15" s="44" t="n">
        <f aca="false">R16+R19+R22+R26+R35</f>
        <v>8</v>
      </c>
      <c r="S15" s="44" t="n">
        <f aca="false">S16+S19+S22+S26+S35</f>
        <v>710</v>
      </c>
      <c r="T15" s="44" t="n">
        <f aca="false">T16+T19+T22+T26+T35</f>
        <v>84</v>
      </c>
      <c r="U15" s="44" t="n">
        <f aca="false">U16+U19+U22+U26+U35</f>
        <v>18</v>
      </c>
      <c r="V15" s="44" t="n">
        <f aca="false">V16+V19+V22+V26+V35</f>
        <v>46</v>
      </c>
      <c r="W15" s="44" t="n">
        <f aca="false">W16+W19+W22+W26+W35</f>
        <v>4</v>
      </c>
      <c r="X15" s="44" t="n">
        <f aca="false">X16+X19+X22+X26+X35</f>
        <v>4</v>
      </c>
      <c r="Y15" s="44" t="n">
        <f aca="false">Y16+Y19+Y22+Y26+Y35</f>
        <v>30</v>
      </c>
      <c r="Z15" s="44"/>
      <c r="AA15" s="44" t="s">
        <v>44</v>
      </c>
      <c r="AB15" s="44" t="n">
        <f aca="false">AB16+AB19+AB22+AB26+AB35</f>
        <v>868</v>
      </c>
      <c r="AC15" s="44" t="n">
        <f aca="false">AC16+AC19+AC22+AC26+AC35</f>
        <v>84</v>
      </c>
      <c r="AD15" s="44" t="n">
        <f aca="false">AD16+AD19+AD22+AD26+AD35</f>
        <v>21</v>
      </c>
      <c r="AE15" s="44" t="n">
        <f aca="false">AE16+AE19+AE22+AE26+AE35</f>
        <v>16</v>
      </c>
      <c r="AF15" s="44" t="n">
        <f aca="false">AF16+AF19+AF22+AF26+AF35</f>
        <v>0</v>
      </c>
      <c r="AG15" s="44" t="n">
        <f aca="false">AG16+AG19+AG22+AG26+AG35</f>
        <v>6</v>
      </c>
      <c r="AH15" s="44" t="n">
        <f aca="false">AH16+AH19+AH22+AH26+AH35</f>
        <v>0</v>
      </c>
      <c r="AI15" s="44" t="n">
        <f aca="false">AI16+AI19+AI22+AI26+AI35</f>
        <v>0</v>
      </c>
      <c r="AJ15" s="44" t="n">
        <f aca="false">AJ16+AJ19+AJ22+AJ26+AJ35</f>
        <v>18</v>
      </c>
      <c r="AK15" s="44" t="n">
        <f aca="false">AK16+AK19+AK22+AK26+AK35</f>
        <v>44</v>
      </c>
      <c r="AL15" s="44"/>
      <c r="AM15" s="45"/>
      <c r="AN15" s="44" t="n">
        <f aca="false">AN16+AN19+AN22+AN26+AN35</f>
        <v>39</v>
      </c>
    </row>
    <row r="16" s="50" customFormat="true" ht="48" hidden="false" customHeight="true" outlineLevel="0" collapsed="false">
      <c r="A16" s="47" t="s">
        <v>45</v>
      </c>
      <c r="B16" s="42" t="s">
        <v>46</v>
      </c>
      <c r="C16" s="43"/>
      <c r="D16" s="48" t="n">
        <f aca="false">D17+D18</f>
        <v>216</v>
      </c>
      <c r="E16" s="48" t="n">
        <f aca="false">E17+E18</f>
        <v>28</v>
      </c>
      <c r="F16" s="48" t="n">
        <f aca="false">F17+F18</f>
        <v>16</v>
      </c>
      <c r="G16" s="48"/>
      <c r="H16" s="48"/>
      <c r="I16" s="48" t="n">
        <f aca="false">I17+I18</f>
        <v>12</v>
      </c>
      <c r="J16" s="48" t="n">
        <f aca="false">J17+J18</f>
        <v>0</v>
      </c>
      <c r="K16" s="48" t="n">
        <f aca="false">K17+K18</f>
        <v>216</v>
      </c>
      <c r="L16" s="48" t="n">
        <f aca="false">L17+L18</f>
        <v>14</v>
      </c>
      <c r="M16" s="48" t="n">
        <f aca="false">M17+M18</f>
        <v>8</v>
      </c>
      <c r="N16" s="48" t="n">
        <f aca="false">N17+N18</f>
        <v>3</v>
      </c>
      <c r="O16" s="48" t="n">
        <f aca="false">O17+O18</f>
        <v>30</v>
      </c>
      <c r="P16" s="48"/>
      <c r="Q16" s="48"/>
      <c r="R16" s="48" t="n">
        <f aca="false">R17+R18</f>
        <v>6</v>
      </c>
      <c r="S16" s="48" t="n">
        <f aca="false">S17+S18</f>
        <v>108</v>
      </c>
      <c r="T16" s="48" t="n">
        <f aca="false">T17+T18</f>
        <v>4</v>
      </c>
      <c r="U16" s="48" t="n">
        <f aca="false">U17+U18</f>
        <v>3</v>
      </c>
      <c r="V16" s="48" t="n">
        <f aca="false">V17+V18</f>
        <v>4</v>
      </c>
      <c r="W16" s="48"/>
      <c r="X16" s="48"/>
      <c r="Y16" s="48"/>
      <c r="Z16" s="48"/>
      <c r="AA16" s="48"/>
      <c r="AB16" s="48" t="n">
        <f aca="false">AB17+AB18</f>
        <v>108</v>
      </c>
      <c r="AC16" s="48" t="n">
        <f aca="false">AC17+AC18</f>
        <v>10</v>
      </c>
      <c r="AD16" s="48" t="n">
        <f aca="false">AD17+AD18</f>
        <v>3</v>
      </c>
      <c r="AE16" s="48" t="n">
        <f aca="false">AE17+AE18</f>
        <v>4</v>
      </c>
      <c r="AF16" s="48" t="n">
        <f aca="false">AF17+AF18</f>
        <v>0</v>
      </c>
      <c r="AG16" s="48"/>
      <c r="AH16" s="48" t="n">
        <f aca="false">AH17+AH18</f>
        <v>0</v>
      </c>
      <c r="AI16" s="48"/>
      <c r="AJ16" s="48"/>
      <c r="AK16" s="48" t="n">
        <f aca="false">AK17+AK18</f>
        <v>6</v>
      </c>
      <c r="AL16" s="48"/>
      <c r="AM16" s="49"/>
      <c r="AN16" s="48" t="n">
        <f aca="false">AN17+AN18</f>
        <v>6</v>
      </c>
    </row>
    <row r="17" s="46" customFormat="true" ht="37.5" hidden="false" customHeight="true" outlineLevel="0" collapsed="false">
      <c r="A17" s="51" t="s">
        <v>47</v>
      </c>
      <c r="B17" s="52" t="s">
        <v>48</v>
      </c>
      <c r="C17" s="53" t="s">
        <v>49</v>
      </c>
      <c r="D17" s="54" t="n">
        <v>108</v>
      </c>
      <c r="E17" s="54" t="n">
        <v>14</v>
      </c>
      <c r="F17" s="54" t="n">
        <v>8</v>
      </c>
      <c r="G17" s="54"/>
      <c r="H17" s="54"/>
      <c r="I17" s="54" t="n">
        <v>6</v>
      </c>
      <c r="J17" s="54"/>
      <c r="K17" s="55" t="n">
        <v>108</v>
      </c>
      <c r="L17" s="56" t="n">
        <v>14</v>
      </c>
      <c r="M17" s="56" t="n">
        <v>8</v>
      </c>
      <c r="N17" s="57" t="n">
        <v>3</v>
      </c>
      <c r="O17" s="57" t="n">
        <v>30</v>
      </c>
      <c r="P17" s="57"/>
      <c r="Q17" s="57"/>
      <c r="R17" s="57" t="n">
        <v>6</v>
      </c>
      <c r="S17" s="57" t="n">
        <v>108</v>
      </c>
      <c r="T17" s="57"/>
      <c r="U17" s="57" t="n">
        <v>3</v>
      </c>
      <c r="V17" s="58"/>
      <c r="W17" s="59"/>
      <c r="X17" s="59"/>
      <c r="Y17" s="59"/>
      <c r="Z17" s="60" t="s">
        <v>50</v>
      </c>
      <c r="AA17" s="56"/>
      <c r="AB17" s="56"/>
      <c r="AC17" s="61"/>
      <c r="AD17" s="57"/>
      <c r="AE17" s="57"/>
      <c r="AF17" s="57"/>
      <c r="AG17" s="57"/>
      <c r="AH17" s="57"/>
      <c r="AI17" s="57"/>
      <c r="AJ17" s="57"/>
      <c r="AK17" s="59"/>
      <c r="AL17" s="59"/>
      <c r="AM17" s="62"/>
      <c r="AN17" s="59" t="n">
        <v>3</v>
      </c>
    </row>
    <row r="18" s="46" customFormat="true" ht="29.25" hidden="false" customHeight="true" outlineLevel="0" collapsed="false">
      <c r="A18" s="51" t="s">
        <v>51</v>
      </c>
      <c r="B18" s="52" t="s">
        <v>52</v>
      </c>
      <c r="C18" s="53" t="s">
        <v>53</v>
      </c>
      <c r="D18" s="54" t="n">
        <v>108</v>
      </c>
      <c r="E18" s="54" t="n">
        <v>14</v>
      </c>
      <c r="F18" s="54" t="n">
        <v>8</v>
      </c>
      <c r="G18" s="54"/>
      <c r="H18" s="54"/>
      <c r="I18" s="54" t="n">
        <v>6</v>
      </c>
      <c r="J18" s="54"/>
      <c r="K18" s="55" t="n">
        <v>108</v>
      </c>
      <c r="L18" s="56"/>
      <c r="M18" s="56"/>
      <c r="N18" s="57"/>
      <c r="O18" s="57"/>
      <c r="P18" s="57"/>
      <c r="Q18" s="57"/>
      <c r="R18" s="57"/>
      <c r="S18" s="57"/>
      <c r="T18" s="57" t="n">
        <v>4</v>
      </c>
      <c r="U18" s="57"/>
      <c r="V18" s="58" t="n">
        <v>4</v>
      </c>
      <c r="W18" s="59"/>
      <c r="X18" s="59"/>
      <c r="Y18" s="59"/>
      <c r="Z18" s="60"/>
      <c r="AA18" s="56"/>
      <c r="AB18" s="56" t="n">
        <v>108</v>
      </c>
      <c r="AC18" s="61" t="n">
        <v>10</v>
      </c>
      <c r="AD18" s="57" t="n">
        <v>3</v>
      </c>
      <c r="AE18" s="57" t="n">
        <v>4</v>
      </c>
      <c r="AF18" s="57"/>
      <c r="AG18" s="57"/>
      <c r="AH18" s="57"/>
      <c r="AI18" s="57"/>
      <c r="AJ18" s="57"/>
      <c r="AK18" s="59" t="n">
        <v>6</v>
      </c>
      <c r="AL18" s="60" t="s">
        <v>50</v>
      </c>
      <c r="AM18" s="62"/>
      <c r="AN18" s="59" t="n">
        <v>3</v>
      </c>
    </row>
    <row r="19" s="50" customFormat="true" ht="55.5" hidden="false" customHeight="true" outlineLevel="0" collapsed="false">
      <c r="A19" s="47" t="s">
        <v>54</v>
      </c>
      <c r="B19" s="42" t="s">
        <v>55</v>
      </c>
      <c r="C19" s="43"/>
      <c r="D19" s="44" t="n">
        <f aca="false">D20+D21</f>
        <v>324</v>
      </c>
      <c r="E19" s="44" t="n">
        <f aca="false">E20+E21</f>
        <v>50</v>
      </c>
      <c r="F19" s="44" t="n">
        <f aca="false">F20+F21</f>
        <v>4</v>
      </c>
      <c r="G19" s="44" t="n">
        <f aca="false">G20+G21</f>
        <v>14</v>
      </c>
      <c r="H19" s="44" t="n">
        <f aca="false">H20+H21</f>
        <v>32</v>
      </c>
      <c r="I19" s="44"/>
      <c r="J19" s="44" t="n">
        <f aca="false">J20+J21</f>
        <v>0</v>
      </c>
      <c r="K19" s="44" t="n">
        <f aca="false">K20+K21</f>
        <v>216</v>
      </c>
      <c r="L19" s="44" t="n">
        <f aca="false">L20+L21</f>
        <v>18</v>
      </c>
      <c r="M19" s="44" t="n">
        <f aca="false">M20+M21</f>
        <v>4</v>
      </c>
      <c r="N19" s="63" t="n">
        <f aca="false">N20+N21</f>
        <v>7</v>
      </c>
      <c r="O19" s="44" t="n">
        <f aca="false">O20+O21</f>
        <v>4</v>
      </c>
      <c r="P19" s="44" t="n">
        <f aca="false">P20+P21</f>
        <v>4</v>
      </c>
      <c r="Q19" s="44" t="n">
        <f aca="false">Q20+Q21</f>
        <v>10</v>
      </c>
      <c r="R19" s="44"/>
      <c r="S19" s="44" t="n">
        <f aca="false">S20+S21</f>
        <v>108</v>
      </c>
      <c r="T19" s="44" t="n">
        <f aca="false">T20+T21</f>
        <v>8</v>
      </c>
      <c r="U19" s="44" t="n">
        <f aca="false">U20+U21</f>
        <v>3</v>
      </c>
      <c r="V19" s="44"/>
      <c r="W19" s="44" t="n">
        <f aca="false">W20+W21</f>
        <v>4</v>
      </c>
      <c r="X19" s="44" t="n">
        <f aca="false">X20+X21</f>
        <v>4</v>
      </c>
      <c r="Y19" s="44"/>
      <c r="Z19" s="44"/>
      <c r="AA19" s="44"/>
      <c r="AB19" s="44" t="n">
        <f aca="false">AB20+AB21</f>
        <v>216</v>
      </c>
      <c r="AC19" s="63" t="n">
        <f aca="false">AC20+AC21</f>
        <v>24</v>
      </c>
      <c r="AD19" s="44" t="n">
        <f aca="false">AD20+AD21</f>
        <v>6</v>
      </c>
      <c r="AE19" s="44"/>
      <c r="AF19" s="44" t="n">
        <f aca="false">AF20+AF21</f>
        <v>0</v>
      </c>
      <c r="AG19" s="44" t="n">
        <f aca="false">AG20+AG21</f>
        <v>6</v>
      </c>
      <c r="AH19" s="44" t="n">
        <f aca="false">AH20+AH21</f>
        <v>0</v>
      </c>
      <c r="AI19" s="44"/>
      <c r="AJ19" s="44" t="n">
        <f aca="false">AJ20+AJ21</f>
        <v>18</v>
      </c>
      <c r="AK19" s="44"/>
      <c r="AL19" s="44"/>
      <c r="AM19" s="45"/>
      <c r="AN19" s="44" t="n">
        <f aca="false">AN20+AN21</f>
        <v>9</v>
      </c>
    </row>
    <row r="20" s="46" customFormat="true" ht="29.25" hidden="false" customHeight="true" outlineLevel="0" collapsed="false">
      <c r="A20" s="64" t="s">
        <v>56</v>
      </c>
      <c r="B20" s="65" t="s">
        <v>57</v>
      </c>
      <c r="C20" s="53" t="s">
        <v>58</v>
      </c>
      <c r="D20" s="54" t="n">
        <v>216</v>
      </c>
      <c r="E20" s="54" t="n">
        <v>32</v>
      </c>
      <c r="F20" s="54"/>
      <c r="G20" s="54"/>
      <c r="H20" s="54" t="n">
        <v>32</v>
      </c>
      <c r="I20" s="54"/>
      <c r="J20" s="54"/>
      <c r="K20" s="55" t="n">
        <v>108</v>
      </c>
      <c r="L20" s="56" t="n">
        <v>10</v>
      </c>
      <c r="M20" s="56"/>
      <c r="N20" s="61" t="n">
        <v>3.5</v>
      </c>
      <c r="O20" s="57"/>
      <c r="P20" s="57"/>
      <c r="Q20" s="57" t="n">
        <v>10</v>
      </c>
      <c r="R20" s="57"/>
      <c r="S20" s="57" t="n">
        <v>108</v>
      </c>
      <c r="T20" s="57" t="n">
        <v>4</v>
      </c>
      <c r="U20" s="57" t="n">
        <v>3</v>
      </c>
      <c r="V20" s="58"/>
      <c r="W20" s="59"/>
      <c r="X20" s="59" t="n">
        <v>4</v>
      </c>
      <c r="Y20" s="59"/>
      <c r="Z20" s="55"/>
      <c r="AA20" s="66" t="s">
        <v>59</v>
      </c>
      <c r="AB20" s="56" t="n">
        <v>108</v>
      </c>
      <c r="AC20" s="57" t="n">
        <v>18</v>
      </c>
      <c r="AD20" s="57" t="n">
        <v>3</v>
      </c>
      <c r="AE20" s="57"/>
      <c r="AF20" s="57"/>
      <c r="AG20" s="57"/>
      <c r="AH20" s="57"/>
      <c r="AI20" s="57"/>
      <c r="AJ20" s="57" t="n">
        <v>18</v>
      </c>
      <c r="AK20" s="59"/>
      <c r="AL20" s="60" t="s">
        <v>50</v>
      </c>
      <c r="AM20" s="62"/>
      <c r="AN20" s="59" t="n">
        <v>6</v>
      </c>
    </row>
    <row r="21" s="46" customFormat="true" ht="37.5" hidden="false" customHeight="true" outlineLevel="0" collapsed="false">
      <c r="A21" s="64" t="s">
        <v>60</v>
      </c>
      <c r="B21" s="65" t="s">
        <v>61</v>
      </c>
      <c r="C21" s="53" t="s">
        <v>62</v>
      </c>
      <c r="D21" s="54" t="n">
        <v>108</v>
      </c>
      <c r="E21" s="54" t="n">
        <v>18</v>
      </c>
      <c r="F21" s="54" t="n">
        <v>4</v>
      </c>
      <c r="G21" s="54" t="n">
        <v>14</v>
      </c>
      <c r="H21" s="54"/>
      <c r="I21" s="54"/>
      <c r="J21" s="54"/>
      <c r="K21" s="55" t="n">
        <v>108</v>
      </c>
      <c r="L21" s="56" t="n">
        <v>8</v>
      </c>
      <c r="M21" s="56" t="n">
        <v>4</v>
      </c>
      <c r="N21" s="61" t="n">
        <v>3.5</v>
      </c>
      <c r="O21" s="54" t="n">
        <v>4</v>
      </c>
      <c r="P21" s="54" t="n">
        <v>4</v>
      </c>
      <c r="Q21" s="54"/>
      <c r="R21" s="54"/>
      <c r="S21" s="57"/>
      <c r="T21" s="57" t="n">
        <v>4</v>
      </c>
      <c r="U21" s="57"/>
      <c r="V21" s="58"/>
      <c r="W21" s="59" t="n">
        <v>4</v>
      </c>
      <c r="X21" s="59"/>
      <c r="Y21" s="59"/>
      <c r="Z21" s="55"/>
      <c r="AA21" s="66"/>
      <c r="AB21" s="56" t="n">
        <v>108</v>
      </c>
      <c r="AC21" s="57" t="n">
        <v>6</v>
      </c>
      <c r="AD21" s="57" t="n">
        <v>3</v>
      </c>
      <c r="AE21" s="57"/>
      <c r="AF21" s="57"/>
      <c r="AG21" s="57" t="n">
        <v>6</v>
      </c>
      <c r="AH21" s="57"/>
      <c r="AI21" s="57"/>
      <c r="AJ21" s="57"/>
      <c r="AK21" s="59"/>
      <c r="AL21" s="59"/>
      <c r="AM21" s="66" t="s">
        <v>59</v>
      </c>
      <c r="AN21" s="59" t="n">
        <v>3</v>
      </c>
    </row>
    <row r="22" s="50" customFormat="true" ht="58.5" hidden="false" customHeight="true" outlineLevel="0" collapsed="false">
      <c r="A22" s="47" t="s">
        <v>63</v>
      </c>
      <c r="B22" s="42" t="s">
        <v>64</v>
      </c>
      <c r="C22" s="43"/>
      <c r="D22" s="44" t="n">
        <f aca="false">D23+D24+D25</f>
        <v>296</v>
      </c>
      <c r="E22" s="44" t="n">
        <f aca="false">E23+E24+E25</f>
        <v>42</v>
      </c>
      <c r="F22" s="44" t="n">
        <f aca="false">F23+F24+F25</f>
        <v>22</v>
      </c>
      <c r="G22" s="44"/>
      <c r="H22" s="44"/>
      <c r="I22" s="44" t="n">
        <f aca="false">I23+I24+I25</f>
        <v>20</v>
      </c>
      <c r="J22" s="44" t="n">
        <f aca="false">J23+J24+J25</f>
        <v>0</v>
      </c>
      <c r="K22" s="44" t="n">
        <f aca="false">K23+K24+K25</f>
        <v>216</v>
      </c>
      <c r="L22" s="44" t="n">
        <f aca="false">L23+L24+L25</f>
        <v>10</v>
      </c>
      <c r="M22" s="44" t="n">
        <f aca="false">M23+M24+M25</f>
        <v>8</v>
      </c>
      <c r="N22" s="44" t="n">
        <f aca="false">N23+N24+N25</f>
        <v>3</v>
      </c>
      <c r="O22" s="44" t="n">
        <f aca="false">O23+O24+O25</f>
        <v>22</v>
      </c>
      <c r="P22" s="44"/>
      <c r="Q22" s="44"/>
      <c r="R22" s="44" t="n">
        <f aca="false">R23+R24+R25</f>
        <v>2</v>
      </c>
      <c r="S22" s="44" t="n">
        <f aca="false">S23+S24+S25</f>
        <v>108</v>
      </c>
      <c r="T22" s="44" t="n">
        <f aca="false">T23+T24+T25</f>
        <v>8</v>
      </c>
      <c r="U22" s="44" t="n">
        <f aca="false">U23+U24+U25</f>
        <v>3</v>
      </c>
      <c r="V22" s="44" t="n">
        <f aca="false">V23+V24+V25</f>
        <v>4</v>
      </c>
      <c r="W22" s="44"/>
      <c r="X22" s="44" t="n">
        <f aca="false">X23+X24+X25</f>
        <v>0</v>
      </c>
      <c r="Y22" s="44" t="n">
        <f aca="false">Y23+Y24+Y25</f>
        <v>4</v>
      </c>
      <c r="Z22" s="44"/>
      <c r="AA22" s="44"/>
      <c r="AB22" s="44" t="n">
        <f aca="false">AB23+AB24+AB25</f>
        <v>188</v>
      </c>
      <c r="AC22" s="44" t="n">
        <f aca="false">AC23+AC24+AC25</f>
        <v>24</v>
      </c>
      <c r="AD22" s="44" t="n">
        <f aca="false">AD23+AD24+AD25</f>
        <v>3</v>
      </c>
      <c r="AE22" s="44" t="n">
        <f aca="false">AE23+AE24+AE25</f>
        <v>10</v>
      </c>
      <c r="AF22" s="44" t="n">
        <f aca="false">AF23+AF24+AF25</f>
        <v>0</v>
      </c>
      <c r="AG22" s="44"/>
      <c r="AH22" s="44" t="n">
        <f aca="false">AH23+AH24+AH25</f>
        <v>0</v>
      </c>
      <c r="AI22" s="44" t="n">
        <f aca="false">AI23+AI24+AI25</f>
        <v>0</v>
      </c>
      <c r="AJ22" s="44" t="n">
        <f aca="false">AJ23+AJ24+AJ25</f>
        <v>0</v>
      </c>
      <c r="AK22" s="44" t="n">
        <f aca="false">AK23+AK24+AK25</f>
        <v>14</v>
      </c>
      <c r="AL22" s="44"/>
      <c r="AM22" s="45"/>
      <c r="AN22" s="44" t="n">
        <f aca="false">AN23+AN24+AN25</f>
        <v>6</v>
      </c>
    </row>
    <row r="23" s="46" customFormat="true" ht="42" hidden="false" customHeight="true" outlineLevel="0" collapsed="false">
      <c r="A23" s="64" t="s">
        <v>65</v>
      </c>
      <c r="B23" s="65" t="s">
        <v>66</v>
      </c>
      <c r="C23" s="67" t="s">
        <v>67</v>
      </c>
      <c r="D23" s="54" t="n">
        <v>108</v>
      </c>
      <c r="E23" s="54" t="n">
        <v>14</v>
      </c>
      <c r="F23" s="54" t="n">
        <v>8</v>
      </c>
      <c r="G23" s="54"/>
      <c r="H23" s="54"/>
      <c r="I23" s="54" t="n">
        <v>6</v>
      </c>
      <c r="J23" s="54"/>
      <c r="K23" s="55" t="n">
        <v>108</v>
      </c>
      <c r="L23" s="56" t="n">
        <v>10</v>
      </c>
      <c r="M23" s="56" t="n">
        <v>8</v>
      </c>
      <c r="N23" s="61" t="n">
        <v>3</v>
      </c>
      <c r="O23" s="57" t="n">
        <v>22</v>
      </c>
      <c r="P23" s="57"/>
      <c r="Q23" s="57"/>
      <c r="R23" s="57" t="n">
        <v>2</v>
      </c>
      <c r="S23" s="57" t="n">
        <v>108</v>
      </c>
      <c r="T23" s="57" t="n">
        <v>4</v>
      </c>
      <c r="U23" s="57" t="n">
        <v>3</v>
      </c>
      <c r="V23" s="58"/>
      <c r="W23" s="59"/>
      <c r="X23" s="59"/>
      <c r="Y23" s="59" t="n">
        <v>4</v>
      </c>
      <c r="Z23" s="55"/>
      <c r="AA23" s="66" t="s">
        <v>59</v>
      </c>
      <c r="AB23" s="56"/>
      <c r="AC23" s="57"/>
      <c r="AD23" s="57"/>
      <c r="AE23" s="57"/>
      <c r="AF23" s="57"/>
      <c r="AG23" s="57"/>
      <c r="AH23" s="57"/>
      <c r="AI23" s="57"/>
      <c r="AJ23" s="57"/>
      <c r="AK23" s="59"/>
      <c r="AL23" s="59"/>
      <c r="AM23" s="68"/>
      <c r="AN23" s="59" t="n">
        <v>3</v>
      </c>
    </row>
    <row r="24" s="46" customFormat="true" ht="27" hidden="false" customHeight="true" outlineLevel="0" collapsed="false">
      <c r="A24" s="64" t="s">
        <v>68</v>
      </c>
      <c r="B24" s="65" t="s">
        <v>69</v>
      </c>
      <c r="C24" s="67" t="s">
        <v>67</v>
      </c>
      <c r="D24" s="54" t="n">
        <v>108</v>
      </c>
      <c r="E24" s="54" t="n">
        <v>14</v>
      </c>
      <c r="F24" s="54" t="n">
        <v>6</v>
      </c>
      <c r="G24" s="54"/>
      <c r="H24" s="54"/>
      <c r="I24" s="54" t="n">
        <v>8</v>
      </c>
      <c r="J24" s="54"/>
      <c r="K24" s="55" t="n">
        <v>108</v>
      </c>
      <c r="L24" s="56"/>
      <c r="M24" s="56"/>
      <c r="N24" s="57"/>
      <c r="O24" s="57"/>
      <c r="P24" s="57"/>
      <c r="Q24" s="57"/>
      <c r="R24" s="57"/>
      <c r="S24" s="57"/>
      <c r="T24" s="57" t="n">
        <v>4</v>
      </c>
      <c r="U24" s="57"/>
      <c r="V24" s="58" t="n">
        <v>4</v>
      </c>
      <c r="W24" s="59"/>
      <c r="X24" s="59"/>
      <c r="Y24" s="59"/>
      <c r="Z24" s="55"/>
      <c r="AA24" s="56"/>
      <c r="AB24" s="56" t="n">
        <v>108</v>
      </c>
      <c r="AC24" s="61" t="n">
        <v>10</v>
      </c>
      <c r="AD24" s="57" t="n">
        <v>3</v>
      </c>
      <c r="AE24" s="57" t="n">
        <v>2</v>
      </c>
      <c r="AF24" s="57"/>
      <c r="AG24" s="57"/>
      <c r="AH24" s="57"/>
      <c r="AI24" s="57"/>
      <c r="AJ24" s="57"/>
      <c r="AK24" s="59" t="n">
        <v>8</v>
      </c>
      <c r="AL24" s="60" t="s">
        <v>50</v>
      </c>
      <c r="AM24" s="68"/>
      <c r="AN24" s="59" t="n">
        <v>3</v>
      </c>
    </row>
    <row r="25" s="46" customFormat="true" ht="27" hidden="false" customHeight="true" outlineLevel="0" collapsed="false">
      <c r="A25" s="64" t="s">
        <v>70</v>
      </c>
      <c r="B25" s="65" t="s">
        <v>71</v>
      </c>
      <c r="C25" s="67" t="s">
        <v>67</v>
      </c>
      <c r="D25" s="54" t="n">
        <v>80</v>
      </c>
      <c r="E25" s="54" t="n">
        <v>14</v>
      </c>
      <c r="F25" s="54" t="n">
        <v>8</v>
      </c>
      <c r="G25" s="54"/>
      <c r="H25" s="54"/>
      <c r="I25" s="54" t="n">
        <v>6</v>
      </c>
      <c r="J25" s="54"/>
      <c r="K25" s="55"/>
      <c r="L25" s="56"/>
      <c r="M25" s="56"/>
      <c r="N25" s="57"/>
      <c r="O25" s="57"/>
      <c r="P25" s="57"/>
      <c r="Q25" s="57"/>
      <c r="R25" s="57"/>
      <c r="S25" s="57"/>
      <c r="T25" s="57"/>
      <c r="U25" s="57"/>
      <c r="V25" s="58"/>
      <c r="W25" s="59"/>
      <c r="X25" s="59"/>
      <c r="Y25" s="59"/>
      <c r="Z25" s="55"/>
      <c r="AA25" s="56"/>
      <c r="AB25" s="56" t="n">
        <v>80</v>
      </c>
      <c r="AC25" s="61" t="n">
        <v>14</v>
      </c>
      <c r="AD25" s="57"/>
      <c r="AE25" s="57" t="n">
        <v>8</v>
      </c>
      <c r="AF25" s="57"/>
      <c r="AG25" s="57"/>
      <c r="AH25" s="57"/>
      <c r="AI25" s="57"/>
      <c r="AJ25" s="57"/>
      <c r="AK25" s="59" t="n">
        <v>6</v>
      </c>
      <c r="AL25" s="59"/>
      <c r="AM25" s="66"/>
      <c r="AN25" s="59"/>
    </row>
    <row r="26" s="50" customFormat="true" ht="27.75" hidden="false" customHeight="true" outlineLevel="0" collapsed="false">
      <c r="A26" s="47" t="s">
        <v>72</v>
      </c>
      <c r="B26" s="42" t="s">
        <v>73</v>
      </c>
      <c r="C26" s="43"/>
      <c r="D26" s="44" t="n">
        <f aca="false">D27+D28+D29+D30</f>
        <v>444</v>
      </c>
      <c r="E26" s="44" t="n">
        <f aca="false">E27+E28+E29+E30</f>
        <v>64</v>
      </c>
      <c r="F26" s="44" t="n">
        <f aca="false">F27+F28+F29+F30</f>
        <v>34</v>
      </c>
      <c r="G26" s="44"/>
      <c r="H26" s="44"/>
      <c r="I26" s="44" t="n">
        <f aca="false">I27+I28+I29+I30</f>
        <v>30</v>
      </c>
      <c r="J26" s="44" t="n">
        <f aca="false">J27+J28+J29+J30</f>
        <v>0</v>
      </c>
      <c r="K26" s="44" t="n">
        <f aca="false">K27+K28+K29+K30</f>
        <v>108</v>
      </c>
      <c r="L26" s="44" t="n">
        <f aca="false">L27+L28+L29+L30</f>
        <v>12</v>
      </c>
      <c r="M26" s="44" t="n">
        <f aca="false">M27+M28+M29+M30</f>
        <v>12</v>
      </c>
      <c r="N26" s="63" t="n">
        <f aca="false">N27+N28+N29+N30</f>
        <v>0</v>
      </c>
      <c r="O26" s="44" t="n">
        <f aca="false">O27+O28+O29+O30</f>
        <v>0</v>
      </c>
      <c r="P26" s="44"/>
      <c r="Q26" s="44"/>
      <c r="R26" s="44"/>
      <c r="S26" s="44" t="n">
        <f aca="false">S27+S28+S29+S30</f>
        <v>216</v>
      </c>
      <c r="T26" s="44" t="n">
        <f aca="false">T27+T28+T29+T30</f>
        <v>34</v>
      </c>
      <c r="U26" s="44" t="n">
        <f aca="false">U27+U28+U29+U30</f>
        <v>6</v>
      </c>
      <c r="V26" s="44" t="n">
        <f aca="false">V27+V28+V29+V30</f>
        <v>20</v>
      </c>
      <c r="W26" s="44"/>
      <c r="X26" s="44"/>
      <c r="Y26" s="44" t="n">
        <f aca="false">Y27+Y28+Y29+Y30</f>
        <v>14</v>
      </c>
      <c r="Z26" s="44"/>
      <c r="AA26" s="44"/>
      <c r="AB26" s="44" t="n">
        <f aca="false">AB27+AB28+AB29+AB30</f>
        <v>228</v>
      </c>
      <c r="AC26" s="63" t="n">
        <f aca="false">AC27+AC28+AC29+AC30</f>
        <v>18</v>
      </c>
      <c r="AD26" s="44" t="n">
        <f aca="false">AD27+AD28+AD29+AD30</f>
        <v>6</v>
      </c>
      <c r="AE26" s="44" t="n">
        <f aca="false">AE27+AE28+AE29+AE30</f>
        <v>2</v>
      </c>
      <c r="AF26" s="44" t="n">
        <f aca="false">AF27+AF28+AF29+AF30</f>
        <v>0</v>
      </c>
      <c r="AG26" s="44"/>
      <c r="AH26" s="44" t="n">
        <f aca="false">AH27+AH28+AH29+AH30</f>
        <v>0</v>
      </c>
      <c r="AI26" s="44"/>
      <c r="AJ26" s="44"/>
      <c r="AK26" s="44" t="n">
        <f aca="false">AK27+AK28+AK29+AK30</f>
        <v>16</v>
      </c>
      <c r="AL26" s="44"/>
      <c r="AM26" s="45"/>
      <c r="AN26" s="44" t="n">
        <f aca="false">AN27+AN28+AN29+AN30</f>
        <v>12</v>
      </c>
    </row>
    <row r="27" s="46" customFormat="true" ht="22.5" hidden="false" customHeight="true" outlineLevel="0" collapsed="false">
      <c r="A27" s="64" t="s">
        <v>74</v>
      </c>
      <c r="B27" s="65" t="s">
        <v>75</v>
      </c>
      <c r="C27" s="67" t="s">
        <v>76</v>
      </c>
      <c r="D27" s="54" t="n">
        <v>108</v>
      </c>
      <c r="E27" s="54" t="n">
        <v>16</v>
      </c>
      <c r="F27" s="54" t="n">
        <v>8</v>
      </c>
      <c r="G27" s="54"/>
      <c r="H27" s="54"/>
      <c r="I27" s="54" t="n">
        <v>8</v>
      </c>
      <c r="J27" s="54"/>
      <c r="K27" s="55" t="n">
        <v>108</v>
      </c>
      <c r="L27" s="56" t="n">
        <v>6</v>
      </c>
      <c r="M27" s="56" t="n">
        <v>6</v>
      </c>
      <c r="N27" s="61"/>
      <c r="O27" s="57"/>
      <c r="P27" s="57"/>
      <c r="Q27" s="57"/>
      <c r="R27" s="57"/>
      <c r="S27" s="57" t="n">
        <v>108</v>
      </c>
      <c r="T27" s="57" t="n">
        <v>10</v>
      </c>
      <c r="U27" s="57" t="n">
        <v>3</v>
      </c>
      <c r="V27" s="58" t="n">
        <v>2</v>
      </c>
      <c r="W27" s="59"/>
      <c r="X27" s="59"/>
      <c r="Y27" s="59" t="n">
        <v>8</v>
      </c>
      <c r="Z27" s="60" t="s">
        <v>50</v>
      </c>
      <c r="AA27" s="56"/>
      <c r="AB27" s="56"/>
      <c r="AC27" s="57"/>
      <c r="AD27" s="57"/>
      <c r="AE27" s="57"/>
      <c r="AF27" s="57"/>
      <c r="AG27" s="57"/>
      <c r="AH27" s="57"/>
      <c r="AI27" s="57"/>
      <c r="AJ27" s="57"/>
      <c r="AK27" s="59"/>
      <c r="AL27" s="59"/>
      <c r="AM27" s="68"/>
      <c r="AN27" s="59" t="n">
        <v>3</v>
      </c>
    </row>
    <row r="28" s="46" customFormat="true" ht="24.75" hidden="false" customHeight="true" outlineLevel="0" collapsed="false">
      <c r="A28" s="64" t="s">
        <v>77</v>
      </c>
      <c r="B28" s="65" t="s">
        <v>78</v>
      </c>
      <c r="C28" s="67" t="s">
        <v>79</v>
      </c>
      <c r="D28" s="54" t="n">
        <v>108</v>
      </c>
      <c r="E28" s="54" t="n">
        <v>14</v>
      </c>
      <c r="F28" s="54" t="n">
        <v>8</v>
      </c>
      <c r="G28" s="54"/>
      <c r="H28" s="54"/>
      <c r="I28" s="54" t="n">
        <v>6</v>
      </c>
      <c r="J28" s="54"/>
      <c r="K28" s="55"/>
      <c r="L28" s="56" t="n">
        <v>6</v>
      </c>
      <c r="M28" s="56" t="n">
        <v>6</v>
      </c>
      <c r="N28" s="61"/>
      <c r="O28" s="57"/>
      <c r="P28" s="57"/>
      <c r="Q28" s="57"/>
      <c r="R28" s="57"/>
      <c r="S28" s="57" t="n">
        <v>108</v>
      </c>
      <c r="T28" s="57" t="n">
        <v>8</v>
      </c>
      <c r="U28" s="57" t="n">
        <v>3</v>
      </c>
      <c r="V28" s="58" t="n">
        <v>2</v>
      </c>
      <c r="W28" s="59"/>
      <c r="X28" s="59"/>
      <c r="Y28" s="59" t="n">
        <v>6</v>
      </c>
      <c r="Z28" s="60" t="s">
        <v>50</v>
      </c>
      <c r="AA28" s="56"/>
      <c r="AB28" s="56"/>
      <c r="AC28" s="61"/>
      <c r="AD28" s="57"/>
      <c r="AE28" s="57"/>
      <c r="AF28" s="57"/>
      <c r="AG28" s="57"/>
      <c r="AH28" s="57"/>
      <c r="AI28" s="57"/>
      <c r="AJ28" s="57"/>
      <c r="AK28" s="59"/>
      <c r="AL28" s="59"/>
      <c r="AM28" s="68"/>
      <c r="AN28" s="59" t="n">
        <v>3</v>
      </c>
    </row>
    <row r="29" s="46" customFormat="true" ht="24.75" hidden="false" customHeight="true" outlineLevel="0" collapsed="false">
      <c r="A29" s="64" t="s">
        <v>80</v>
      </c>
      <c r="B29" s="65" t="s">
        <v>81</v>
      </c>
      <c r="C29" s="67" t="s">
        <v>79</v>
      </c>
      <c r="D29" s="54" t="n">
        <v>120</v>
      </c>
      <c r="E29" s="54" t="n">
        <v>18</v>
      </c>
      <c r="F29" s="54" t="n">
        <v>10</v>
      </c>
      <c r="G29" s="54"/>
      <c r="H29" s="54"/>
      <c r="I29" s="54" t="n">
        <v>8</v>
      </c>
      <c r="J29" s="54"/>
      <c r="K29" s="55"/>
      <c r="L29" s="56"/>
      <c r="M29" s="56"/>
      <c r="N29" s="61"/>
      <c r="O29" s="57"/>
      <c r="P29" s="57"/>
      <c r="Q29" s="57"/>
      <c r="R29" s="57"/>
      <c r="S29" s="57"/>
      <c r="T29" s="57" t="n">
        <v>8</v>
      </c>
      <c r="U29" s="57"/>
      <c r="V29" s="58" t="n">
        <v>8</v>
      </c>
      <c r="W29" s="59"/>
      <c r="X29" s="59"/>
      <c r="Y29" s="59"/>
      <c r="Z29" s="55"/>
      <c r="AA29" s="56"/>
      <c r="AB29" s="56" t="n">
        <v>120</v>
      </c>
      <c r="AC29" s="61" t="n">
        <v>10</v>
      </c>
      <c r="AD29" s="57" t="n">
        <v>3</v>
      </c>
      <c r="AE29" s="57" t="n">
        <v>2</v>
      </c>
      <c r="AF29" s="57"/>
      <c r="AG29" s="57"/>
      <c r="AH29" s="57"/>
      <c r="AI29" s="57"/>
      <c r="AJ29" s="57"/>
      <c r="AK29" s="59" t="n">
        <v>8</v>
      </c>
      <c r="AL29" s="60" t="s">
        <v>50</v>
      </c>
      <c r="AM29" s="68"/>
      <c r="AN29" s="59" t="n">
        <v>3</v>
      </c>
    </row>
    <row r="30" s="46" customFormat="true" ht="24.75" hidden="false" customHeight="true" outlineLevel="0" collapsed="false">
      <c r="A30" s="64" t="s">
        <v>82</v>
      </c>
      <c r="B30" s="65" t="s">
        <v>83</v>
      </c>
      <c r="C30" s="67" t="s">
        <v>76</v>
      </c>
      <c r="D30" s="54" t="n">
        <v>108</v>
      </c>
      <c r="E30" s="54" t="n">
        <v>16</v>
      </c>
      <c r="F30" s="54" t="n">
        <v>8</v>
      </c>
      <c r="G30" s="54"/>
      <c r="H30" s="54"/>
      <c r="I30" s="54" t="n">
        <v>8</v>
      </c>
      <c r="J30" s="54"/>
      <c r="K30" s="55"/>
      <c r="L30" s="56"/>
      <c r="M30" s="56"/>
      <c r="N30" s="61"/>
      <c r="O30" s="57"/>
      <c r="P30" s="57"/>
      <c r="Q30" s="57"/>
      <c r="R30" s="57"/>
      <c r="S30" s="57"/>
      <c r="T30" s="57" t="n">
        <v>8</v>
      </c>
      <c r="U30" s="57"/>
      <c r="V30" s="58" t="n">
        <v>8</v>
      </c>
      <c r="W30" s="59"/>
      <c r="X30" s="59"/>
      <c r="Y30" s="59"/>
      <c r="Z30" s="55"/>
      <c r="AA30" s="56"/>
      <c r="AB30" s="56" t="n">
        <v>108</v>
      </c>
      <c r="AC30" s="61" t="n">
        <v>8</v>
      </c>
      <c r="AD30" s="57" t="n">
        <v>3</v>
      </c>
      <c r="AE30" s="57"/>
      <c r="AF30" s="57"/>
      <c r="AG30" s="57"/>
      <c r="AH30" s="57"/>
      <c r="AI30" s="57"/>
      <c r="AJ30" s="57"/>
      <c r="AK30" s="59" t="n">
        <v>8</v>
      </c>
      <c r="AL30" s="59"/>
      <c r="AM30" s="66" t="s">
        <v>59</v>
      </c>
      <c r="AN30" s="59" t="n">
        <v>3</v>
      </c>
    </row>
    <row r="31" customFormat="false" ht="31.5" hidden="false" customHeight="true" outlineLevel="0" collapsed="false">
      <c r="A31" s="26" t="s">
        <v>19</v>
      </c>
      <c r="B31" s="26" t="s">
        <v>20</v>
      </c>
      <c r="C31" s="26" t="s">
        <v>21</v>
      </c>
      <c r="D31" s="26" t="s">
        <v>22</v>
      </c>
      <c r="E31" s="26"/>
      <c r="F31" s="26"/>
      <c r="G31" s="26"/>
      <c r="H31" s="26"/>
      <c r="I31" s="26"/>
      <c r="J31" s="26" t="s">
        <v>23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 t="s">
        <v>24</v>
      </c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7" t="s">
        <v>25</v>
      </c>
    </row>
    <row r="32" customFormat="false" ht="24" hidden="false" customHeight="true" outlineLevel="0" collapsed="false">
      <c r="A32" s="26"/>
      <c r="B32" s="26"/>
      <c r="C32" s="26"/>
      <c r="D32" s="28" t="s">
        <v>26</v>
      </c>
      <c r="E32" s="27" t="s">
        <v>27</v>
      </c>
      <c r="F32" s="26" t="s">
        <v>28</v>
      </c>
      <c r="G32" s="26"/>
      <c r="H32" s="26"/>
      <c r="I32" s="26"/>
      <c r="J32" s="29" t="s">
        <v>29</v>
      </c>
      <c r="K32" s="29"/>
      <c r="L32" s="29"/>
      <c r="M32" s="29"/>
      <c r="N32" s="29"/>
      <c r="O32" s="29"/>
      <c r="P32" s="29"/>
      <c r="Q32" s="29"/>
      <c r="R32" s="29"/>
      <c r="S32" s="30" t="s">
        <v>30</v>
      </c>
      <c r="T32" s="30"/>
      <c r="U32" s="30"/>
      <c r="V32" s="30"/>
      <c r="W32" s="30"/>
      <c r="X32" s="30"/>
      <c r="Y32" s="30"/>
      <c r="Z32" s="30"/>
      <c r="AA32" s="30"/>
      <c r="AB32" s="30" t="s">
        <v>31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27"/>
    </row>
    <row r="33" customFormat="false" ht="23.25" hidden="false" customHeight="true" outlineLevel="0" collapsed="false">
      <c r="A33" s="26"/>
      <c r="B33" s="26"/>
      <c r="C33" s="26"/>
      <c r="D33" s="28"/>
      <c r="E33" s="28"/>
      <c r="F33" s="27" t="s">
        <v>32</v>
      </c>
      <c r="G33" s="31" t="s">
        <v>33</v>
      </c>
      <c r="H33" s="32" t="s">
        <v>34</v>
      </c>
      <c r="I33" s="27" t="s">
        <v>35</v>
      </c>
      <c r="J33" s="27" t="s">
        <v>36</v>
      </c>
      <c r="K33" s="27" t="s">
        <v>37</v>
      </c>
      <c r="L33" s="27" t="s">
        <v>38</v>
      </c>
      <c r="M33" s="33" t="s">
        <v>28</v>
      </c>
      <c r="N33" s="33"/>
      <c r="O33" s="33"/>
      <c r="P33" s="33"/>
      <c r="Q33" s="33"/>
      <c r="R33" s="33"/>
      <c r="S33" s="27" t="s">
        <v>36</v>
      </c>
      <c r="T33" s="27" t="s">
        <v>38</v>
      </c>
      <c r="U33" s="27" t="s">
        <v>37</v>
      </c>
      <c r="V33" s="34" t="s">
        <v>39</v>
      </c>
      <c r="W33" s="34"/>
      <c r="X33" s="34"/>
      <c r="Y33" s="34"/>
      <c r="Z33" s="34"/>
      <c r="AB33" s="27" t="s">
        <v>36</v>
      </c>
      <c r="AC33" s="27" t="s">
        <v>40</v>
      </c>
      <c r="AD33" s="27" t="s">
        <v>37</v>
      </c>
      <c r="AE33" s="33" t="s">
        <v>39</v>
      </c>
      <c r="AF33" s="33"/>
      <c r="AG33" s="33"/>
      <c r="AH33" s="33"/>
      <c r="AI33" s="33"/>
      <c r="AJ33" s="33"/>
      <c r="AK33" s="33"/>
      <c r="AL33" s="34"/>
      <c r="AM33" s="35"/>
      <c r="AN33" s="27"/>
    </row>
    <row r="34" customFormat="false" ht="101.25" hidden="false" customHeight="true" outlineLevel="0" collapsed="false">
      <c r="A34" s="26"/>
      <c r="B34" s="26"/>
      <c r="C34" s="26"/>
      <c r="D34" s="28"/>
      <c r="E34" s="28"/>
      <c r="F34" s="28"/>
      <c r="G34" s="31"/>
      <c r="H34" s="32"/>
      <c r="I34" s="27"/>
      <c r="J34" s="27"/>
      <c r="K34" s="27"/>
      <c r="L34" s="27"/>
      <c r="M34" s="27" t="s">
        <v>32</v>
      </c>
      <c r="N34" s="27"/>
      <c r="O34" s="27"/>
      <c r="P34" s="31" t="s">
        <v>33</v>
      </c>
      <c r="Q34" s="32" t="s">
        <v>34</v>
      </c>
      <c r="R34" s="27" t="s">
        <v>35</v>
      </c>
      <c r="S34" s="27"/>
      <c r="T34" s="27"/>
      <c r="U34" s="27"/>
      <c r="V34" s="36" t="s">
        <v>32</v>
      </c>
      <c r="W34" s="31" t="s">
        <v>33</v>
      </c>
      <c r="X34" s="31" t="s">
        <v>34</v>
      </c>
      <c r="Y34" s="37" t="s">
        <v>35</v>
      </c>
      <c r="Z34" s="38" t="s">
        <v>41</v>
      </c>
      <c r="AA34" s="39" t="s">
        <v>42</v>
      </c>
      <c r="AB34" s="27"/>
      <c r="AC34" s="27"/>
      <c r="AD34" s="27"/>
      <c r="AE34" s="31" t="s">
        <v>32</v>
      </c>
      <c r="AF34" s="40"/>
      <c r="AG34" s="32" t="s">
        <v>33</v>
      </c>
      <c r="AH34" s="32"/>
      <c r="AI34" s="32"/>
      <c r="AJ34" s="32" t="s">
        <v>34</v>
      </c>
      <c r="AK34" s="31" t="s">
        <v>35</v>
      </c>
      <c r="AL34" s="38" t="s">
        <v>41</v>
      </c>
      <c r="AM34" s="39" t="s">
        <v>42</v>
      </c>
      <c r="AN34" s="27"/>
    </row>
    <row r="35" s="50" customFormat="true" ht="74.25" hidden="false" customHeight="true" outlineLevel="0" collapsed="false">
      <c r="A35" s="47" t="s">
        <v>84</v>
      </c>
      <c r="B35" s="42" t="s">
        <v>85</v>
      </c>
      <c r="C35" s="43"/>
      <c r="D35" s="44" t="n">
        <f aca="false">D36+D37+D38</f>
        <v>298</v>
      </c>
      <c r="E35" s="44" t="n">
        <f aca="false">E36+E37+E38</f>
        <v>42</v>
      </c>
      <c r="F35" s="44" t="n">
        <f aca="false">F36+F37+F38</f>
        <v>22</v>
      </c>
      <c r="G35" s="44" t="n">
        <f aca="false">G36+G37+G38</f>
        <v>0</v>
      </c>
      <c r="H35" s="44" t="n">
        <f aca="false">H36+H37+H38</f>
        <v>0</v>
      </c>
      <c r="I35" s="44" t="n">
        <f aca="false">I36+I37+I38</f>
        <v>20</v>
      </c>
      <c r="J35" s="44" t="n">
        <f aca="false">J36+J37+J38</f>
        <v>0</v>
      </c>
      <c r="K35" s="44" t="n">
        <f aca="false">K36+K37+K38</f>
        <v>296</v>
      </c>
      <c r="L35" s="44" t="n">
        <f aca="false">L36+L37+L38</f>
        <v>4</v>
      </c>
      <c r="M35" s="44" t="n">
        <f aca="false">M36+M37+M38</f>
        <v>4</v>
      </c>
      <c r="N35" s="44" t="n">
        <f aca="false">N36+N37+N38</f>
        <v>0</v>
      </c>
      <c r="O35" s="44" t="n">
        <f aca="false">O36+O37+O38</f>
        <v>0</v>
      </c>
      <c r="P35" s="44"/>
      <c r="Q35" s="44"/>
      <c r="R35" s="44"/>
      <c r="S35" s="44" t="n">
        <f aca="false">S36+S37+S38</f>
        <v>170</v>
      </c>
      <c r="T35" s="44" t="n">
        <f aca="false">T36+T37+T38</f>
        <v>30</v>
      </c>
      <c r="U35" s="44" t="n">
        <f aca="false">U36+U37+U38</f>
        <v>3</v>
      </c>
      <c r="V35" s="44" t="n">
        <f aca="false">V36+V37+V38</f>
        <v>18</v>
      </c>
      <c r="W35" s="44"/>
      <c r="X35" s="44"/>
      <c r="Y35" s="44" t="n">
        <f aca="false">Y36+Y37+Y38</f>
        <v>12</v>
      </c>
      <c r="Z35" s="44"/>
      <c r="AA35" s="44"/>
      <c r="AB35" s="44" t="n">
        <f aca="false">AB36+AB37+AB38</f>
        <v>128</v>
      </c>
      <c r="AC35" s="44" t="n">
        <f aca="false">AC36+AC37+AC38</f>
        <v>8</v>
      </c>
      <c r="AD35" s="44" t="n">
        <f aca="false">AD36+AD37+AD38</f>
        <v>3</v>
      </c>
      <c r="AE35" s="44"/>
      <c r="AF35" s="44"/>
      <c r="AG35" s="44"/>
      <c r="AH35" s="44" t="n">
        <f aca="false">AH36+AH37+AH38</f>
        <v>0</v>
      </c>
      <c r="AI35" s="44" t="n">
        <f aca="false">AI36+AI37+AI38</f>
        <v>0</v>
      </c>
      <c r="AJ35" s="44"/>
      <c r="AK35" s="44" t="n">
        <f aca="false">AK36+AK37+AK38</f>
        <v>8</v>
      </c>
      <c r="AL35" s="44"/>
      <c r="AM35" s="44"/>
      <c r="AN35" s="44" t="n">
        <f aca="false">AN36+AN37+AN38</f>
        <v>6</v>
      </c>
    </row>
    <row r="36" s="46" customFormat="true" ht="25.5" hidden="false" customHeight="true" outlineLevel="0" collapsed="false">
      <c r="A36" s="64" t="s">
        <v>86</v>
      </c>
      <c r="B36" s="65" t="s">
        <v>87</v>
      </c>
      <c r="C36" s="67" t="s">
        <v>76</v>
      </c>
      <c r="D36" s="54" t="n">
        <v>100</v>
      </c>
      <c r="E36" s="54" t="n">
        <v>12</v>
      </c>
      <c r="F36" s="54" t="n">
        <v>6</v>
      </c>
      <c r="G36" s="54"/>
      <c r="H36" s="54"/>
      <c r="I36" s="54" t="n">
        <v>6</v>
      </c>
      <c r="J36" s="54"/>
      <c r="K36" s="55" t="n">
        <v>100</v>
      </c>
      <c r="L36" s="56" t="n">
        <v>4</v>
      </c>
      <c r="M36" s="56" t="n">
        <v>4</v>
      </c>
      <c r="N36" s="61"/>
      <c r="O36" s="54"/>
      <c r="P36" s="54"/>
      <c r="Q36" s="54"/>
      <c r="R36" s="54"/>
      <c r="S36" s="57" t="n">
        <v>100</v>
      </c>
      <c r="T36" s="57" t="n">
        <v>8</v>
      </c>
      <c r="U36" s="57" t="n">
        <v>3</v>
      </c>
      <c r="V36" s="58" t="n">
        <v>2</v>
      </c>
      <c r="W36" s="59"/>
      <c r="X36" s="59"/>
      <c r="Y36" s="59" t="n">
        <v>6</v>
      </c>
      <c r="Z36" s="55"/>
      <c r="AA36" s="66" t="s">
        <v>59</v>
      </c>
      <c r="AB36" s="56"/>
      <c r="AC36" s="57"/>
      <c r="AD36" s="57"/>
      <c r="AE36" s="57"/>
      <c r="AF36" s="57"/>
      <c r="AG36" s="57"/>
      <c r="AH36" s="57"/>
      <c r="AI36" s="57"/>
      <c r="AJ36" s="57"/>
      <c r="AK36" s="59"/>
      <c r="AL36" s="59"/>
      <c r="AM36" s="68"/>
      <c r="AN36" s="59" t="n">
        <v>3</v>
      </c>
    </row>
    <row r="37" s="46" customFormat="true" ht="25.5" hidden="false" customHeight="true" outlineLevel="0" collapsed="false">
      <c r="A37" s="64" t="s">
        <v>88</v>
      </c>
      <c r="B37" s="65" t="s">
        <v>89</v>
      </c>
      <c r="C37" s="53" t="s">
        <v>53</v>
      </c>
      <c r="D37" s="54" t="n">
        <v>98</v>
      </c>
      <c r="E37" s="54" t="n">
        <v>12</v>
      </c>
      <c r="F37" s="54" t="n">
        <v>6</v>
      </c>
      <c r="G37" s="54"/>
      <c r="H37" s="54"/>
      <c r="I37" s="54" t="n">
        <v>6</v>
      </c>
      <c r="J37" s="54"/>
      <c r="K37" s="55" t="n">
        <v>98</v>
      </c>
      <c r="L37" s="56"/>
      <c r="M37" s="56"/>
      <c r="N37" s="61"/>
      <c r="O37" s="54"/>
      <c r="P37" s="54"/>
      <c r="Q37" s="54"/>
      <c r="R37" s="54"/>
      <c r="S37" s="57"/>
      <c r="T37" s="57" t="n">
        <v>8</v>
      </c>
      <c r="U37" s="57"/>
      <c r="V37" s="58" t="n">
        <v>6</v>
      </c>
      <c r="W37" s="59"/>
      <c r="X37" s="59"/>
      <c r="Y37" s="59" t="n">
        <v>2</v>
      </c>
      <c r="Z37" s="55"/>
      <c r="AA37" s="56"/>
      <c r="AB37" s="56" t="n">
        <v>98</v>
      </c>
      <c r="AC37" s="61" t="n">
        <v>4</v>
      </c>
      <c r="AD37" s="54" t="n">
        <v>3</v>
      </c>
      <c r="AE37" s="54"/>
      <c r="AF37" s="54"/>
      <c r="AG37" s="54"/>
      <c r="AH37" s="57"/>
      <c r="AI37" s="57"/>
      <c r="AJ37" s="57"/>
      <c r="AK37" s="59" t="n">
        <v>4</v>
      </c>
      <c r="AL37" s="60" t="s">
        <v>50</v>
      </c>
      <c r="AM37" s="68"/>
      <c r="AN37" s="59" t="n">
        <v>3</v>
      </c>
    </row>
    <row r="38" s="46" customFormat="true" ht="25.5" hidden="false" customHeight="true" outlineLevel="0" collapsed="false">
      <c r="A38" s="64" t="s">
        <v>90</v>
      </c>
      <c r="B38" s="65" t="s">
        <v>91</v>
      </c>
      <c r="C38" s="67" t="s">
        <v>76</v>
      </c>
      <c r="D38" s="54" t="n">
        <v>100</v>
      </c>
      <c r="E38" s="54" t="n">
        <v>18</v>
      </c>
      <c r="F38" s="54" t="n">
        <v>10</v>
      </c>
      <c r="G38" s="54"/>
      <c r="H38" s="54"/>
      <c r="I38" s="54" t="n">
        <v>8</v>
      </c>
      <c r="J38" s="54"/>
      <c r="K38" s="55" t="n">
        <v>98</v>
      </c>
      <c r="L38" s="56"/>
      <c r="M38" s="56"/>
      <c r="N38" s="61"/>
      <c r="O38" s="54"/>
      <c r="P38" s="54"/>
      <c r="Q38" s="54"/>
      <c r="R38" s="54"/>
      <c r="S38" s="57" t="n">
        <v>70</v>
      </c>
      <c r="T38" s="57" t="n">
        <v>14</v>
      </c>
      <c r="U38" s="57"/>
      <c r="V38" s="58" t="n">
        <v>10</v>
      </c>
      <c r="W38" s="59"/>
      <c r="X38" s="59"/>
      <c r="Y38" s="59" t="n">
        <v>4</v>
      </c>
      <c r="Z38" s="55"/>
      <c r="AA38" s="56"/>
      <c r="AB38" s="56" t="n">
        <v>30</v>
      </c>
      <c r="AC38" s="61" t="n">
        <v>4</v>
      </c>
      <c r="AD38" s="54"/>
      <c r="AE38" s="54"/>
      <c r="AF38" s="54"/>
      <c r="AG38" s="54"/>
      <c r="AH38" s="57"/>
      <c r="AI38" s="57"/>
      <c r="AJ38" s="57"/>
      <c r="AK38" s="59" t="n">
        <v>4</v>
      </c>
      <c r="AL38" s="60"/>
      <c r="AM38" s="68"/>
      <c r="AN38" s="59"/>
    </row>
    <row r="39" s="46" customFormat="true" ht="38.25" hidden="false" customHeight="false" outlineLevel="0" collapsed="false">
      <c r="A39" s="41" t="n">
        <v>2</v>
      </c>
      <c r="B39" s="42" t="s">
        <v>92</v>
      </c>
      <c r="C39" s="43"/>
      <c r="D39" s="48" t="n">
        <f aca="false">D40+D42</f>
        <v>212</v>
      </c>
      <c r="E39" s="48" t="n">
        <f aca="false">E40+E42</f>
        <v>34</v>
      </c>
      <c r="F39" s="48" t="n">
        <f aca="false">F40+F42</f>
        <v>10</v>
      </c>
      <c r="G39" s="48"/>
      <c r="H39" s="48" t="n">
        <f aca="false">H40+H42</f>
        <v>20</v>
      </c>
      <c r="I39" s="48" t="n">
        <f aca="false">I40+I42</f>
        <v>4</v>
      </c>
      <c r="J39" s="48" t="n">
        <f aca="false">J40+J42</f>
        <v>0</v>
      </c>
      <c r="K39" s="48" t="n">
        <f aca="false">K40+K42</f>
        <v>0</v>
      </c>
      <c r="L39" s="48"/>
      <c r="M39" s="48"/>
      <c r="N39" s="48"/>
      <c r="O39" s="48"/>
      <c r="P39" s="48"/>
      <c r="Q39" s="48"/>
      <c r="R39" s="48"/>
      <c r="S39" s="48" t="n">
        <f aca="false">S40+S42</f>
        <v>100</v>
      </c>
      <c r="T39" s="48" t="n">
        <f aca="false">T40+T42</f>
        <v>18</v>
      </c>
      <c r="U39" s="48"/>
      <c r="V39" s="48" t="n">
        <f aca="false">V40+V42</f>
        <v>6</v>
      </c>
      <c r="W39" s="48"/>
      <c r="X39" s="48" t="n">
        <f aca="false">X40+X42</f>
        <v>12</v>
      </c>
      <c r="Y39" s="48"/>
      <c r="Z39" s="48"/>
      <c r="AA39" s="48"/>
      <c r="AB39" s="48" t="n">
        <f aca="false">AB40+AB42</f>
        <v>112</v>
      </c>
      <c r="AC39" s="48" t="n">
        <f aca="false">AC40+AC42</f>
        <v>16</v>
      </c>
      <c r="AD39" s="48" t="n">
        <f aca="false">AD40+AD42</f>
        <v>2</v>
      </c>
      <c r="AE39" s="48" t="n">
        <f aca="false">AE40+AE42</f>
        <v>4</v>
      </c>
      <c r="AF39" s="48" t="n">
        <f aca="false">AF40+AF42</f>
        <v>0</v>
      </c>
      <c r="AG39" s="48"/>
      <c r="AH39" s="48" t="n">
        <f aca="false">AH40+AH42</f>
        <v>0</v>
      </c>
      <c r="AI39" s="48" t="n">
        <f aca="false">AI40+AI42</f>
        <v>0</v>
      </c>
      <c r="AJ39" s="48" t="n">
        <f aca="false">AJ40+AJ42</f>
        <v>8</v>
      </c>
      <c r="AK39" s="48" t="n">
        <f aca="false">AK40+AK42</f>
        <v>4</v>
      </c>
      <c r="AL39" s="48"/>
      <c r="AM39" s="48"/>
      <c r="AN39" s="48" t="n">
        <f aca="false">AN40+AN42</f>
        <v>2</v>
      </c>
    </row>
    <row r="40" s="50" customFormat="true" ht="36" hidden="false" customHeight="true" outlineLevel="0" collapsed="false">
      <c r="A40" s="47" t="s">
        <v>93</v>
      </c>
      <c r="B40" s="69" t="s">
        <v>94</v>
      </c>
      <c r="C40" s="43"/>
      <c r="D40" s="44" t="n">
        <f aca="false">D41</f>
        <v>72</v>
      </c>
      <c r="E40" s="44" t="n">
        <f aca="false">E41</f>
        <v>10</v>
      </c>
      <c r="F40" s="44" t="n">
        <f aca="false">F41</f>
        <v>6</v>
      </c>
      <c r="G40" s="44"/>
      <c r="H40" s="44"/>
      <c r="I40" s="44" t="n">
        <f aca="false">I41</f>
        <v>4</v>
      </c>
      <c r="J40" s="44" t="n">
        <f aca="false">J41</f>
        <v>0</v>
      </c>
      <c r="K40" s="44" t="n">
        <f aca="false">K41</f>
        <v>0</v>
      </c>
      <c r="L40" s="44"/>
      <c r="M40" s="44"/>
      <c r="N40" s="44" t="n">
        <f aca="false">N41</f>
        <v>0</v>
      </c>
      <c r="O40" s="44" t="n">
        <f aca="false">O41</f>
        <v>0</v>
      </c>
      <c r="P40" s="44"/>
      <c r="Q40" s="44"/>
      <c r="R40" s="44"/>
      <c r="S40" s="44"/>
      <c r="T40" s="44" t="n">
        <f aca="false">T41</f>
        <v>2</v>
      </c>
      <c r="U40" s="44"/>
      <c r="V40" s="44" t="n">
        <f aca="false">V41</f>
        <v>2</v>
      </c>
      <c r="W40" s="44"/>
      <c r="X40" s="44"/>
      <c r="Y40" s="44"/>
      <c r="Z40" s="44"/>
      <c r="AA40" s="44"/>
      <c r="AB40" s="44" t="n">
        <f aca="false">AB41</f>
        <v>72</v>
      </c>
      <c r="AC40" s="44" t="n">
        <f aca="false">AC41</f>
        <v>8</v>
      </c>
      <c r="AD40" s="44" t="n">
        <f aca="false">AD41</f>
        <v>2</v>
      </c>
      <c r="AE40" s="44" t="n">
        <f aca="false">AE41</f>
        <v>4</v>
      </c>
      <c r="AF40" s="44" t="n">
        <f aca="false">AF41</f>
        <v>0</v>
      </c>
      <c r="AG40" s="44"/>
      <c r="AH40" s="44" t="n">
        <f aca="false">AH41</f>
        <v>0</v>
      </c>
      <c r="AI40" s="44" t="n">
        <f aca="false">AI41</f>
        <v>0</v>
      </c>
      <c r="AJ40" s="44"/>
      <c r="AK40" s="44" t="n">
        <f aca="false">AK41</f>
        <v>4</v>
      </c>
      <c r="AL40" s="44"/>
      <c r="AM40" s="45"/>
      <c r="AN40" s="44" t="n">
        <f aca="false">AN41</f>
        <v>2</v>
      </c>
    </row>
    <row r="41" s="46" customFormat="true" ht="27" hidden="false" customHeight="true" outlineLevel="0" collapsed="false">
      <c r="A41" s="64" t="s">
        <v>95</v>
      </c>
      <c r="B41" s="65" t="s">
        <v>96</v>
      </c>
      <c r="C41" s="67" t="s">
        <v>49</v>
      </c>
      <c r="D41" s="54" t="n">
        <v>72</v>
      </c>
      <c r="E41" s="54" t="n">
        <v>10</v>
      </c>
      <c r="F41" s="54" t="n">
        <v>6</v>
      </c>
      <c r="G41" s="54"/>
      <c r="H41" s="54"/>
      <c r="I41" s="54" t="n">
        <v>4</v>
      </c>
      <c r="J41" s="54"/>
      <c r="K41" s="55"/>
      <c r="L41" s="56"/>
      <c r="M41" s="56"/>
      <c r="N41" s="61"/>
      <c r="O41" s="54"/>
      <c r="P41" s="54"/>
      <c r="Q41" s="54"/>
      <c r="R41" s="54"/>
      <c r="S41" s="57"/>
      <c r="T41" s="57" t="n">
        <v>2</v>
      </c>
      <c r="U41" s="57"/>
      <c r="V41" s="58" t="n">
        <v>2</v>
      </c>
      <c r="W41" s="59"/>
      <c r="X41" s="59"/>
      <c r="Y41" s="59"/>
      <c r="Z41" s="55"/>
      <c r="AA41" s="56"/>
      <c r="AB41" s="56" t="n">
        <v>72</v>
      </c>
      <c r="AC41" s="57" t="n">
        <v>8</v>
      </c>
      <c r="AD41" s="57" t="n">
        <v>2</v>
      </c>
      <c r="AE41" s="57" t="n">
        <v>4</v>
      </c>
      <c r="AF41" s="57"/>
      <c r="AG41" s="57"/>
      <c r="AH41" s="57"/>
      <c r="AI41" s="57"/>
      <c r="AJ41" s="57"/>
      <c r="AK41" s="59" t="n">
        <v>4</v>
      </c>
      <c r="AL41" s="59"/>
      <c r="AM41" s="66" t="s">
        <v>97</v>
      </c>
      <c r="AN41" s="59" t="n">
        <v>2</v>
      </c>
    </row>
    <row r="42" s="50" customFormat="true" ht="36" hidden="false" customHeight="true" outlineLevel="0" collapsed="false">
      <c r="A42" s="47" t="s">
        <v>98</v>
      </c>
      <c r="B42" s="69" t="s">
        <v>99</v>
      </c>
      <c r="C42" s="43"/>
      <c r="D42" s="44" t="n">
        <f aca="false">D43+D44</f>
        <v>140</v>
      </c>
      <c r="E42" s="44" t="n">
        <f aca="false">E43+E44</f>
        <v>24</v>
      </c>
      <c r="F42" s="44" t="n">
        <f aca="false">F43+F44</f>
        <v>4</v>
      </c>
      <c r="G42" s="44"/>
      <c r="H42" s="44" t="n">
        <f aca="false">H43+H44</f>
        <v>20</v>
      </c>
      <c r="I42" s="44"/>
      <c r="J42" s="44" t="n">
        <f aca="false">J43+J44</f>
        <v>0</v>
      </c>
      <c r="K42" s="44" t="n">
        <f aca="false">K43+K44</f>
        <v>0</v>
      </c>
      <c r="L42" s="44"/>
      <c r="M42" s="44"/>
      <c r="N42" s="44" t="n">
        <f aca="false">N43+N44</f>
        <v>0</v>
      </c>
      <c r="O42" s="44" t="n">
        <f aca="false">O43+O44</f>
        <v>0</v>
      </c>
      <c r="P42" s="44"/>
      <c r="Q42" s="44"/>
      <c r="R42" s="44"/>
      <c r="S42" s="44" t="n">
        <f aca="false">S43+S44</f>
        <v>100</v>
      </c>
      <c r="T42" s="44" t="n">
        <f aca="false">T43+T44</f>
        <v>16</v>
      </c>
      <c r="U42" s="44"/>
      <c r="V42" s="44" t="n">
        <f aca="false">V43+V44</f>
        <v>4</v>
      </c>
      <c r="W42" s="44"/>
      <c r="X42" s="44" t="n">
        <f aca="false">X43+X44</f>
        <v>12</v>
      </c>
      <c r="Y42" s="44"/>
      <c r="Z42" s="44"/>
      <c r="AA42" s="44"/>
      <c r="AB42" s="44" t="n">
        <f aca="false">AB43+AB44</f>
        <v>40</v>
      </c>
      <c r="AC42" s="44" t="n">
        <f aca="false">AC43+AC44</f>
        <v>8</v>
      </c>
      <c r="AD42" s="44"/>
      <c r="AE42" s="44"/>
      <c r="AF42" s="44"/>
      <c r="AG42" s="44"/>
      <c r="AH42" s="44" t="n">
        <f aca="false">AH43+AH44</f>
        <v>0</v>
      </c>
      <c r="AI42" s="44" t="n">
        <f aca="false">AI43+AI44</f>
        <v>0</v>
      </c>
      <c r="AJ42" s="44" t="n">
        <f aca="false">AJ43+AJ44</f>
        <v>8</v>
      </c>
      <c r="AK42" s="44"/>
      <c r="AL42" s="44"/>
      <c r="AM42" s="44"/>
      <c r="AN42" s="44"/>
    </row>
    <row r="43" s="46" customFormat="true" ht="34.5" hidden="false" customHeight="true" outlineLevel="0" collapsed="false">
      <c r="A43" s="64" t="s">
        <v>100</v>
      </c>
      <c r="B43" s="65" t="s">
        <v>101</v>
      </c>
      <c r="C43" s="67" t="s">
        <v>76</v>
      </c>
      <c r="D43" s="54" t="n">
        <v>70</v>
      </c>
      <c r="E43" s="54" t="n">
        <v>12</v>
      </c>
      <c r="F43" s="54"/>
      <c r="G43" s="54"/>
      <c r="H43" s="54" t="n">
        <v>12</v>
      </c>
      <c r="I43" s="54"/>
      <c r="J43" s="54"/>
      <c r="K43" s="55"/>
      <c r="L43" s="56"/>
      <c r="M43" s="56"/>
      <c r="N43" s="61"/>
      <c r="O43" s="54"/>
      <c r="P43" s="54"/>
      <c r="Q43" s="54"/>
      <c r="R43" s="54"/>
      <c r="S43" s="57" t="n">
        <v>50</v>
      </c>
      <c r="T43" s="57" t="n">
        <v>8</v>
      </c>
      <c r="U43" s="57"/>
      <c r="V43" s="58"/>
      <c r="W43" s="59"/>
      <c r="X43" s="59" t="n">
        <v>8</v>
      </c>
      <c r="Y43" s="59"/>
      <c r="Z43" s="55"/>
      <c r="AA43" s="56"/>
      <c r="AB43" s="56" t="n">
        <v>20</v>
      </c>
      <c r="AC43" s="57" t="n">
        <v>4</v>
      </c>
      <c r="AD43" s="57"/>
      <c r="AE43" s="57"/>
      <c r="AF43" s="57"/>
      <c r="AG43" s="57"/>
      <c r="AH43" s="57"/>
      <c r="AI43" s="57"/>
      <c r="AJ43" s="57" t="n">
        <v>4</v>
      </c>
      <c r="AK43" s="59"/>
      <c r="AL43" s="59"/>
      <c r="AM43" s="66"/>
      <c r="AN43" s="59"/>
    </row>
    <row r="44" s="46" customFormat="true" ht="27" hidden="false" customHeight="true" outlineLevel="0" collapsed="false">
      <c r="A44" s="64" t="s">
        <v>102</v>
      </c>
      <c r="B44" s="65" t="s">
        <v>103</v>
      </c>
      <c r="C44" s="67" t="s">
        <v>76</v>
      </c>
      <c r="D44" s="54" t="n">
        <v>70</v>
      </c>
      <c r="E44" s="54" t="n">
        <v>12</v>
      </c>
      <c r="F44" s="54" t="n">
        <v>4</v>
      </c>
      <c r="G44" s="54"/>
      <c r="H44" s="54" t="n">
        <v>8</v>
      </c>
      <c r="I44" s="54"/>
      <c r="J44" s="54"/>
      <c r="K44" s="55"/>
      <c r="L44" s="56"/>
      <c r="M44" s="56"/>
      <c r="N44" s="61"/>
      <c r="O44" s="54"/>
      <c r="P44" s="54"/>
      <c r="Q44" s="54"/>
      <c r="R44" s="54"/>
      <c r="S44" s="57" t="n">
        <v>50</v>
      </c>
      <c r="T44" s="57" t="n">
        <v>8</v>
      </c>
      <c r="U44" s="57"/>
      <c r="V44" s="58" t="n">
        <v>4</v>
      </c>
      <c r="W44" s="59"/>
      <c r="X44" s="59" t="n">
        <v>4</v>
      </c>
      <c r="Y44" s="59"/>
      <c r="Z44" s="55"/>
      <c r="AA44" s="56"/>
      <c r="AB44" s="56" t="n">
        <v>20</v>
      </c>
      <c r="AC44" s="57" t="n">
        <v>4</v>
      </c>
      <c r="AD44" s="57"/>
      <c r="AE44" s="57"/>
      <c r="AF44" s="57"/>
      <c r="AG44" s="57"/>
      <c r="AH44" s="57"/>
      <c r="AI44" s="57"/>
      <c r="AJ44" s="57" t="n">
        <v>4</v>
      </c>
      <c r="AK44" s="59"/>
      <c r="AL44" s="59"/>
      <c r="AM44" s="66"/>
      <c r="AN44" s="59"/>
    </row>
    <row r="45" s="50" customFormat="true" ht="34.5" hidden="false" customHeight="true" outlineLevel="0" collapsed="false">
      <c r="A45" s="47" t="s">
        <v>104</v>
      </c>
      <c r="B45" s="70" t="s">
        <v>105</v>
      </c>
      <c r="C45" s="71"/>
      <c r="D45" s="44" t="str">
        <f aca="false">D46</f>
        <v>/68</v>
      </c>
      <c r="E45" s="44" t="str">
        <f aca="false">E46</f>
        <v>/8</v>
      </c>
      <c r="F45" s="44" t="str">
        <f aca="false">F46</f>
        <v>/6</v>
      </c>
      <c r="G45" s="44"/>
      <c r="H45" s="44" t="str">
        <f aca="false">H46</f>
        <v>/2</v>
      </c>
      <c r="I45" s="44"/>
      <c r="J45" s="44" t="n">
        <f aca="false">J46</f>
        <v>0</v>
      </c>
      <c r="K45" s="44" t="n">
        <f aca="false">K46</f>
        <v>0</v>
      </c>
      <c r="L45" s="44"/>
      <c r="M45" s="44"/>
      <c r="N45" s="44" t="n">
        <f aca="false">N46</f>
        <v>0</v>
      </c>
      <c r="O45" s="44" t="n">
        <f aca="false">O46</f>
        <v>0</v>
      </c>
      <c r="P45" s="44"/>
      <c r="Q45" s="44"/>
      <c r="R45" s="44"/>
      <c r="S45" s="44"/>
      <c r="T45" s="44" t="str">
        <f aca="false">T46</f>
        <v>/4</v>
      </c>
      <c r="U45" s="44"/>
      <c r="V45" s="44" t="str">
        <f aca="false">V46</f>
        <v>/4</v>
      </c>
      <c r="W45" s="44"/>
      <c r="X45" s="44"/>
      <c r="Y45" s="44"/>
      <c r="Z45" s="44"/>
      <c r="AA45" s="44"/>
      <c r="AB45" s="44" t="str">
        <f aca="false">AB46</f>
        <v>/68</v>
      </c>
      <c r="AC45" s="44" t="str">
        <f aca="false">AC46</f>
        <v>/4</v>
      </c>
      <c r="AD45" s="44"/>
      <c r="AE45" s="44" t="str">
        <f aca="false">AE46</f>
        <v>/2</v>
      </c>
      <c r="AF45" s="44" t="str">
        <f aca="false">AF46</f>
        <v>/14</v>
      </c>
      <c r="AG45" s="44"/>
      <c r="AH45" s="44" t="n">
        <f aca="false">AH46</f>
        <v>0</v>
      </c>
      <c r="AI45" s="44" t="n">
        <f aca="false">AI46</f>
        <v>0</v>
      </c>
      <c r="AJ45" s="44"/>
      <c r="AK45" s="44"/>
      <c r="AL45" s="44"/>
      <c r="AM45" s="44"/>
      <c r="AN45" s="44"/>
    </row>
    <row r="46" s="46" customFormat="true" ht="38.25" hidden="false" customHeight="true" outlineLevel="0" collapsed="false">
      <c r="A46" s="51" t="s">
        <v>106</v>
      </c>
      <c r="B46" s="72" t="s">
        <v>107</v>
      </c>
      <c r="C46" s="67" t="s">
        <v>67</v>
      </c>
      <c r="D46" s="54" t="s">
        <v>108</v>
      </c>
      <c r="E46" s="54" t="s">
        <v>109</v>
      </c>
      <c r="F46" s="54" t="s">
        <v>110</v>
      </c>
      <c r="G46" s="54"/>
      <c r="H46" s="54" t="s">
        <v>111</v>
      </c>
      <c r="I46" s="54"/>
      <c r="J46" s="54"/>
      <c r="K46" s="55"/>
      <c r="L46" s="56"/>
      <c r="M46" s="56"/>
      <c r="N46" s="57"/>
      <c r="O46" s="57"/>
      <c r="P46" s="57"/>
      <c r="Q46" s="57"/>
      <c r="R46" s="57"/>
      <c r="S46" s="57"/>
      <c r="T46" s="54" t="s">
        <v>112</v>
      </c>
      <c r="U46" s="57"/>
      <c r="V46" s="54" t="s">
        <v>112</v>
      </c>
      <c r="W46" s="61"/>
      <c r="X46" s="61"/>
      <c r="Y46" s="61"/>
      <c r="Z46" s="54"/>
      <c r="AA46" s="54"/>
      <c r="AB46" s="54" t="s">
        <v>108</v>
      </c>
      <c r="AC46" s="54" t="s">
        <v>112</v>
      </c>
      <c r="AD46" s="57"/>
      <c r="AE46" s="54" t="s">
        <v>111</v>
      </c>
      <c r="AF46" s="54" t="s">
        <v>113</v>
      </c>
      <c r="AG46" s="57"/>
      <c r="AH46" s="57"/>
      <c r="AI46" s="57"/>
      <c r="AJ46" s="54" t="s">
        <v>111</v>
      </c>
      <c r="AK46" s="61"/>
      <c r="AL46" s="61"/>
      <c r="AM46" s="66" t="s">
        <v>59</v>
      </c>
      <c r="AN46" s="61"/>
    </row>
    <row r="47" s="76" customFormat="true" ht="20.25" hidden="false" customHeight="true" outlineLevel="0" collapsed="false">
      <c r="A47" s="73"/>
      <c r="B47" s="74" t="s">
        <v>114</v>
      </c>
      <c r="C47" s="74"/>
      <c r="D47" s="75" t="n">
        <f aca="false">D15+D39</f>
        <v>1790</v>
      </c>
      <c r="E47" s="75" t="n">
        <f aca="false">E15+E39</f>
        <v>260</v>
      </c>
      <c r="F47" s="75" t="n">
        <f aca="false">F15+F39</f>
        <v>108</v>
      </c>
      <c r="G47" s="75" t="n">
        <f aca="false">G15+G39</f>
        <v>14</v>
      </c>
      <c r="H47" s="75" t="n">
        <f aca="false">H15+H39</f>
        <v>52</v>
      </c>
      <c r="I47" s="75" t="n">
        <f aca="false">I15+I39</f>
        <v>86</v>
      </c>
      <c r="J47" s="75" t="n">
        <f aca="false">J15+J39</f>
        <v>0</v>
      </c>
      <c r="K47" s="75" t="n">
        <f aca="false">K15+K39</f>
        <v>1052</v>
      </c>
      <c r="L47" s="75" t="n">
        <f aca="false">L15+L39</f>
        <v>58</v>
      </c>
      <c r="M47" s="75" t="n">
        <f aca="false">M15+M39</f>
        <v>36</v>
      </c>
      <c r="N47" s="75" t="n">
        <f aca="false">N15+N39</f>
        <v>13</v>
      </c>
      <c r="O47" s="75" t="n">
        <f aca="false">O15+O39</f>
        <v>56</v>
      </c>
      <c r="P47" s="75" t="n">
        <f aca="false">P15+P39</f>
        <v>4</v>
      </c>
      <c r="Q47" s="75" t="n">
        <f aca="false">Q15+Q39</f>
        <v>10</v>
      </c>
      <c r="R47" s="75" t="n">
        <f aca="false">R15+R39</f>
        <v>8</v>
      </c>
      <c r="S47" s="75" t="n">
        <f aca="false">S15+S39</f>
        <v>810</v>
      </c>
      <c r="T47" s="75" t="n">
        <f aca="false">T15+T39</f>
        <v>102</v>
      </c>
      <c r="U47" s="75" t="n">
        <f aca="false">U15+U39</f>
        <v>18</v>
      </c>
      <c r="V47" s="75" t="n">
        <f aca="false">V15+V39</f>
        <v>52</v>
      </c>
      <c r="W47" s="75" t="n">
        <f aca="false">W15+W39</f>
        <v>4</v>
      </c>
      <c r="X47" s="75" t="n">
        <f aca="false">X15+X39</f>
        <v>16</v>
      </c>
      <c r="Y47" s="75" t="n">
        <f aca="false">Y15+Y39</f>
        <v>30</v>
      </c>
      <c r="Z47" s="75"/>
      <c r="AA47" s="75"/>
      <c r="AB47" s="75" t="n">
        <f aca="false">AB15+AB39</f>
        <v>980</v>
      </c>
      <c r="AC47" s="75" t="n">
        <f aca="false">AC15+AC39</f>
        <v>100</v>
      </c>
      <c r="AD47" s="75" t="n">
        <v>27</v>
      </c>
      <c r="AE47" s="75" t="n">
        <f aca="false">AE15+AE39</f>
        <v>20</v>
      </c>
      <c r="AF47" s="75" t="n">
        <f aca="false">AF15+AF39</f>
        <v>0</v>
      </c>
      <c r="AG47" s="75" t="n">
        <f aca="false">AG15+AG39</f>
        <v>6</v>
      </c>
      <c r="AH47" s="75" t="n">
        <f aca="false">AH15+AH39</f>
        <v>0</v>
      </c>
      <c r="AI47" s="75" t="n">
        <f aca="false">AI15+AI39</f>
        <v>0</v>
      </c>
      <c r="AJ47" s="75" t="n">
        <f aca="false">AJ15+AJ39</f>
        <v>26</v>
      </c>
      <c r="AK47" s="75" t="n">
        <f aca="false">AK15+AK39</f>
        <v>48</v>
      </c>
      <c r="AL47" s="75"/>
      <c r="AM47" s="75"/>
      <c r="AN47" s="75" t="n">
        <f aca="false">AN15+AN39</f>
        <v>41</v>
      </c>
    </row>
    <row r="48" s="84" customFormat="true" ht="22.5" hidden="false" customHeight="true" outlineLevel="0" collapsed="false">
      <c r="A48" s="77"/>
      <c r="B48" s="78" t="s">
        <v>115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80" t="n">
        <v>3</v>
      </c>
      <c r="AA48" s="81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82" t="n">
        <v>5</v>
      </c>
      <c r="AM48" s="30"/>
      <c r="AN48" s="83"/>
    </row>
    <row r="49" s="84" customFormat="true" ht="23.25" hidden="false" customHeight="true" outlineLevel="0" collapsed="false">
      <c r="A49" s="77"/>
      <c r="B49" s="78" t="s">
        <v>116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9"/>
      <c r="T49" s="79"/>
      <c r="U49" s="79"/>
      <c r="V49" s="79"/>
      <c r="W49" s="79"/>
      <c r="X49" s="79"/>
      <c r="Y49" s="79"/>
      <c r="Z49" s="85"/>
      <c r="AA49" s="81" t="n">
        <v>3</v>
      </c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82"/>
      <c r="AM49" s="30" t="n">
        <v>3</v>
      </c>
      <c r="AN49" s="83"/>
    </row>
    <row r="50" s="88" customFormat="true" ht="15.7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</row>
    <row r="51" customFormat="false" ht="18.75" hidden="false" customHeight="true" outlineLevel="0" collapsed="false">
      <c r="A51" s="89" t="s">
        <v>117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</row>
    <row r="52" customFormat="false" ht="44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1"/>
    </row>
    <row r="53" customFormat="false" ht="26.25" hidden="false" customHeight="true" outlineLevel="0" collapsed="false">
      <c r="A53" s="92"/>
      <c r="B53" s="92" t="s">
        <v>118</v>
      </c>
      <c r="C53" s="93"/>
      <c r="D53" s="92"/>
      <c r="E53" s="92"/>
      <c r="F53" s="7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1"/>
      <c r="AF53" s="91"/>
    </row>
    <row r="54" customFormat="false" ht="24" hidden="false" customHeight="true" outlineLevel="0" collapsed="false">
      <c r="A54" s="95" t="s">
        <v>119</v>
      </c>
      <c r="B54" s="95"/>
      <c r="C54" s="95"/>
      <c r="D54" s="95"/>
      <c r="E54" s="95"/>
      <c r="F54" s="95"/>
      <c r="G54" s="96" t="s">
        <v>120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 t="s">
        <v>121</v>
      </c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0"/>
      <c r="AE54" s="90"/>
      <c r="AF54" s="90"/>
      <c r="AG54" s="90"/>
      <c r="AH54" s="7"/>
      <c r="AI54" s="7"/>
      <c r="AJ54" s="7"/>
      <c r="AK54" s="7"/>
      <c r="AL54" s="7"/>
      <c r="AM54" s="7"/>
    </row>
    <row r="55" s="102" customFormat="true" ht="24" hidden="false" customHeight="true" outlineLevel="0" collapsed="false">
      <c r="A55" s="97" t="s">
        <v>48</v>
      </c>
      <c r="B55" s="97"/>
      <c r="C55" s="97"/>
      <c r="D55" s="97"/>
      <c r="E55" s="97"/>
      <c r="F55" s="97"/>
      <c r="G55" s="98" t="n">
        <v>45955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7" t="s">
        <v>122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9"/>
      <c r="AE55" s="99"/>
      <c r="AF55" s="99"/>
      <c r="AG55" s="99"/>
      <c r="AH55" s="100"/>
      <c r="AI55" s="100"/>
      <c r="AJ55" s="100"/>
      <c r="AK55" s="100"/>
      <c r="AL55" s="100"/>
      <c r="AM55" s="100"/>
      <c r="AN55" s="101"/>
    </row>
    <row r="56" customFormat="false" ht="38.25" hidden="false" customHeight="true" outlineLevel="0" collapsed="false">
      <c r="A56" s="95" t="s">
        <v>123</v>
      </c>
      <c r="B56" s="95"/>
      <c r="C56" s="95"/>
      <c r="D56" s="95"/>
      <c r="E56" s="95"/>
      <c r="F56" s="95"/>
      <c r="G56" s="26" t="s">
        <v>1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92"/>
      <c r="AE56" s="92"/>
      <c r="AF56" s="92"/>
      <c r="AG56" s="92"/>
      <c r="AH56" s="103"/>
      <c r="AI56" s="103"/>
      <c r="AJ56" s="103"/>
      <c r="AK56" s="103"/>
      <c r="AL56" s="103"/>
      <c r="AM56" s="103"/>
    </row>
    <row r="57" customFormat="false" ht="14.25" hidden="false" customHeight="true" outlineLevel="0" collapsed="false">
      <c r="A57" s="92"/>
      <c r="B57" s="103"/>
      <c r="C57" s="93"/>
      <c r="D57" s="103"/>
      <c r="E57" s="103"/>
      <c r="F57" s="103"/>
      <c r="G57" s="103"/>
      <c r="H57" s="103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</row>
    <row r="58" customFormat="false" ht="24.75" hidden="false" customHeight="true" outlineLevel="0" collapsed="false">
      <c r="A58" s="104"/>
      <c r="B58" s="103" t="s">
        <v>125</v>
      </c>
      <c r="C58" s="103"/>
      <c r="D58" s="103"/>
      <c r="E58" s="103"/>
      <c r="F58" s="103"/>
      <c r="G58" s="103"/>
      <c r="H58" s="103"/>
      <c r="I58" s="103"/>
      <c r="J58" s="103"/>
      <c r="K58" s="103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105"/>
    </row>
    <row r="59" customFormat="false" ht="22.5" hidden="false" customHeight="true" outlineLevel="0" collapsed="false">
      <c r="A59" s="104"/>
      <c r="B59" s="103" t="s">
        <v>126</v>
      </c>
      <c r="C59" s="103"/>
      <c r="D59" s="103"/>
      <c r="E59" s="103"/>
      <c r="F59" s="103"/>
      <c r="G59" s="103"/>
      <c r="H59" s="103"/>
      <c r="I59" s="103"/>
      <c r="J59" s="103"/>
      <c r="K59" s="103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105"/>
    </row>
    <row r="60" customFormat="false" ht="0.75" hidden="false" customHeight="true" outlineLevel="0" collapsed="false">
      <c r="A60" s="92"/>
      <c r="B60" s="103"/>
      <c r="C60" s="93"/>
      <c r="D60" s="103"/>
      <c r="E60" s="103"/>
      <c r="F60" s="103"/>
      <c r="G60" s="103"/>
      <c r="H60" s="103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</row>
    <row r="61" customFormat="false" ht="14.25" hidden="false" customHeight="true" outlineLevel="0" collapsed="false">
      <c r="A61" s="92"/>
      <c r="B61" s="92" t="s">
        <v>127</v>
      </c>
      <c r="C61" s="93"/>
      <c r="D61" s="92"/>
      <c r="E61" s="92"/>
      <c r="F61" s="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1"/>
      <c r="AF61" s="91"/>
    </row>
    <row r="62" customFormat="false" ht="54" hidden="false" customHeight="true" outlineLevel="0" collapsed="false">
      <c r="A62" s="95" t="s">
        <v>123</v>
      </c>
      <c r="B62" s="95"/>
      <c r="C62" s="95"/>
      <c r="D62" s="95"/>
      <c r="E62" s="95"/>
      <c r="F62" s="95"/>
      <c r="G62" s="26" t="s">
        <v>12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92"/>
      <c r="AE62" s="92"/>
      <c r="AF62" s="92"/>
      <c r="AG62" s="92"/>
      <c r="AH62" s="103"/>
      <c r="AI62" s="103"/>
      <c r="AJ62" s="103"/>
      <c r="AK62" s="103"/>
      <c r="AL62" s="103"/>
      <c r="AM62" s="103"/>
    </row>
    <row r="63" customFormat="false" ht="18" hidden="false" customHeight="true" outlineLevel="0" collapsed="false">
      <c r="A63" s="92"/>
      <c r="B63" s="103"/>
      <c r="C63" s="93"/>
      <c r="D63" s="103"/>
      <c r="E63" s="103"/>
      <c r="F63" s="103"/>
      <c r="G63" s="103"/>
      <c r="H63" s="103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</row>
    <row r="64" customFormat="false" ht="23.25" hidden="false" customHeight="true" outlineLevel="0" collapsed="false">
      <c r="A64" s="106"/>
      <c r="B64" s="103" t="s">
        <v>129</v>
      </c>
      <c r="C64" s="103"/>
      <c r="D64" s="103"/>
      <c r="E64" s="103"/>
      <c r="F64" s="103"/>
      <c r="G64" s="103"/>
      <c r="H64" s="103"/>
      <c r="I64" s="103"/>
      <c r="J64" s="103"/>
      <c r="K64" s="103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105"/>
    </row>
    <row r="65" customFormat="false" ht="21" hidden="false" customHeight="true" outlineLevel="0" collapsed="false">
      <c r="A65" s="106"/>
      <c r="B65" s="103" t="s">
        <v>130</v>
      </c>
      <c r="C65" s="103"/>
      <c r="D65" s="103"/>
      <c r="E65" s="103"/>
      <c r="F65" s="103"/>
      <c r="G65" s="103"/>
      <c r="H65" s="103"/>
      <c r="I65" s="103"/>
      <c r="J65" s="103"/>
      <c r="K65" s="103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105"/>
    </row>
    <row r="66" customFormat="false" ht="16.5" hidden="false" customHeight="true" outlineLevel="0" collapsed="false">
      <c r="A66" s="92"/>
      <c r="B66" s="103"/>
      <c r="C66" s="93"/>
      <c r="D66" s="103"/>
      <c r="E66" s="103"/>
      <c r="F66" s="103"/>
      <c r="G66" s="103"/>
      <c r="H66" s="103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</row>
    <row r="67" customFormat="false" ht="18.75" hidden="false" customHeight="false" outlineLevel="0" collapsed="false">
      <c r="A67" s="92"/>
      <c r="B67" s="103" t="s">
        <v>131</v>
      </c>
      <c r="C67" s="93"/>
      <c r="D67" s="103"/>
      <c r="E67" s="103"/>
      <c r="F67" s="103"/>
      <c r="G67" s="103"/>
      <c r="H67" s="103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</row>
    <row r="68" customFormat="false" ht="18.75" hidden="false" customHeight="false" outlineLevel="0" collapsed="false">
      <c r="A68" s="92"/>
      <c r="B68" s="92" t="s">
        <v>132</v>
      </c>
      <c r="D68" s="103"/>
      <c r="E68" s="103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</row>
    <row r="69" customFormat="false" ht="20.25" hidden="false" customHeight="true" outlineLevel="0" collapsed="false">
      <c r="A69" s="92"/>
      <c r="B69" s="92" t="s">
        <v>133</v>
      </c>
      <c r="C69" s="93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</row>
    <row r="70" customFormat="false" ht="12.75" hidden="false" customHeight="true" outlineLevel="0" collapsed="false">
      <c r="A70" s="92"/>
      <c r="B70" s="103"/>
      <c r="C70" s="93"/>
      <c r="D70" s="103"/>
      <c r="E70" s="103"/>
      <c r="F70" s="103"/>
      <c r="G70" s="103"/>
      <c r="H70" s="103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</row>
    <row r="71" customFormat="false" ht="15.75" hidden="false" customHeight="true" outlineLevel="0" collapsed="false">
      <c r="A71" s="92"/>
      <c r="B71" s="107" t="s">
        <v>134</v>
      </c>
      <c r="C71" s="107"/>
      <c r="D71" s="107"/>
      <c r="E71" s="107"/>
      <c r="F71" s="107"/>
      <c r="G71" s="107"/>
      <c r="H71" s="107"/>
      <c r="I71" s="107"/>
      <c r="J71" s="94"/>
      <c r="K71" s="94"/>
      <c r="L71" s="94"/>
      <c r="M71" s="94"/>
      <c r="N71" s="108" t="s">
        <v>135</v>
      </c>
      <c r="O71" s="108"/>
      <c r="P71" s="108"/>
      <c r="Q71" s="108"/>
      <c r="R71" s="108"/>
      <c r="S71" s="108"/>
      <c r="T71" s="94"/>
      <c r="U71" s="94"/>
      <c r="V71" s="94"/>
      <c r="W71" s="94"/>
      <c r="X71" s="108" t="s">
        <v>136</v>
      </c>
      <c r="Y71" s="108"/>
      <c r="Z71" s="108"/>
      <c r="AA71" s="108"/>
      <c r="AB71" s="108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</row>
    <row r="72" customFormat="false" ht="15.75" hidden="false" customHeight="true" outlineLevel="0" collapsed="false">
      <c r="A72" s="92"/>
      <c r="B72" s="107"/>
      <c r="C72" s="107"/>
      <c r="D72" s="107"/>
      <c r="E72" s="107"/>
      <c r="F72" s="107"/>
      <c r="G72" s="107"/>
      <c r="H72" s="107"/>
      <c r="I72" s="107"/>
      <c r="J72" s="94"/>
      <c r="K72" s="94"/>
      <c r="L72" s="94"/>
      <c r="M72" s="94"/>
      <c r="N72" s="109" t="s">
        <v>137</v>
      </c>
      <c r="O72" s="109"/>
      <c r="P72" s="109"/>
      <c r="Q72" s="109"/>
      <c r="R72" s="109"/>
      <c r="S72" s="94"/>
      <c r="T72" s="94"/>
      <c r="U72" s="94"/>
      <c r="V72" s="94"/>
      <c r="W72" s="94"/>
      <c r="X72" s="108"/>
      <c r="Y72" s="108"/>
      <c r="Z72" s="108"/>
      <c r="AA72" s="108"/>
      <c r="AB72" s="108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</row>
    <row r="73" customFormat="false" ht="15.75" hidden="false" customHeight="true" outlineLevel="0" collapsed="false">
      <c r="A73" s="92"/>
      <c r="B73" s="107"/>
      <c r="C73" s="107"/>
      <c r="D73" s="107"/>
      <c r="E73" s="107"/>
      <c r="F73" s="107"/>
      <c r="G73" s="107"/>
      <c r="H73" s="107"/>
      <c r="I73" s="107"/>
      <c r="J73" s="109"/>
      <c r="K73" s="109"/>
      <c r="L73" s="109"/>
      <c r="M73" s="109"/>
      <c r="N73" s="94"/>
      <c r="O73" s="91"/>
      <c r="P73" s="13" t="s">
        <v>138</v>
      </c>
      <c r="Q73" s="13"/>
      <c r="R73" s="13"/>
      <c r="S73" s="91"/>
      <c r="T73" s="91"/>
      <c r="U73" s="91"/>
      <c r="V73" s="91"/>
      <c r="W73" s="91"/>
      <c r="X73" s="13" t="s">
        <v>139</v>
      </c>
      <c r="Y73" s="13"/>
      <c r="Z73" s="13"/>
      <c r="AA73" s="13"/>
      <c r="AB73" s="13"/>
      <c r="AC73" s="91"/>
      <c r="AD73" s="91"/>
      <c r="AE73" s="91"/>
      <c r="AF73" s="91"/>
    </row>
    <row r="74" customFormat="false" ht="18.75" hidden="false" customHeight="false" outlineLevel="0" collapsed="false">
      <c r="A74" s="92"/>
      <c r="B74" s="107"/>
      <c r="C74" s="107"/>
      <c r="D74" s="107"/>
      <c r="E74" s="107"/>
      <c r="F74" s="107"/>
      <c r="G74" s="107"/>
      <c r="H74" s="107"/>
      <c r="I74" s="107"/>
      <c r="J74" s="109"/>
      <c r="K74" s="109"/>
      <c r="L74" s="109"/>
      <c r="M74" s="109"/>
      <c r="N74" s="94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H74" s="110"/>
    </row>
    <row r="75" customFormat="false" ht="12.75" hidden="false" customHeight="true" outlineLevel="0" collapsed="false">
      <c r="A75" s="92"/>
      <c r="B75" s="92"/>
      <c r="C75" s="93"/>
      <c r="D75" s="92"/>
      <c r="E75" s="92"/>
      <c r="F75" s="90"/>
      <c r="G75" s="109"/>
      <c r="H75" s="109"/>
      <c r="I75" s="94"/>
      <c r="J75" s="109"/>
      <c r="K75" s="109"/>
      <c r="L75" s="109"/>
      <c r="M75" s="109"/>
      <c r="N75" s="94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</row>
    <row r="76" customFormat="false" ht="18.75" hidden="false" customHeight="false" outlineLevel="0" collapsed="false">
      <c r="AH76" s="110"/>
    </row>
  </sheetData>
  <mergeCells count="116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X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1:A34"/>
    <mergeCell ref="B31:B34"/>
    <mergeCell ref="C31:C34"/>
    <mergeCell ref="D31:I31"/>
    <mergeCell ref="J31:AA31"/>
    <mergeCell ref="AB31:AM31"/>
    <mergeCell ref="AN31:AN34"/>
    <mergeCell ref="D32:D34"/>
    <mergeCell ref="E32:E34"/>
    <mergeCell ref="F32:I32"/>
    <mergeCell ref="J32:R32"/>
    <mergeCell ref="S32:AA32"/>
    <mergeCell ref="AB32:AM32"/>
    <mergeCell ref="F33:F34"/>
    <mergeCell ref="G33:G34"/>
    <mergeCell ref="H33:H34"/>
    <mergeCell ref="I33:I34"/>
    <mergeCell ref="J33:J34"/>
    <mergeCell ref="K33:K34"/>
    <mergeCell ref="L33:L34"/>
    <mergeCell ref="M33:R33"/>
    <mergeCell ref="S33:S34"/>
    <mergeCell ref="T33:T34"/>
    <mergeCell ref="U33:U34"/>
    <mergeCell ref="V33:Y33"/>
    <mergeCell ref="AB33:AB34"/>
    <mergeCell ref="AC33:AC34"/>
    <mergeCell ref="AD33:AD34"/>
    <mergeCell ref="AE33:AK33"/>
    <mergeCell ref="M34:O34"/>
    <mergeCell ref="AG34:AI34"/>
    <mergeCell ref="B47:C47"/>
    <mergeCell ref="B48:R48"/>
    <mergeCell ref="S48:Y48"/>
    <mergeCell ref="AB48:AK48"/>
    <mergeCell ref="B49:R49"/>
    <mergeCell ref="S49:Y49"/>
    <mergeCell ref="AB49:AK49"/>
    <mergeCell ref="B50:AE50"/>
    <mergeCell ref="A51:R52"/>
    <mergeCell ref="A54:F54"/>
    <mergeCell ref="G54:Q54"/>
    <mergeCell ref="R54:AC54"/>
    <mergeCell ref="AH54:AM54"/>
    <mergeCell ref="A55:F55"/>
    <mergeCell ref="G55:Q55"/>
    <mergeCell ref="R55:AC55"/>
    <mergeCell ref="AH55:AM55"/>
    <mergeCell ref="A56:F56"/>
    <mergeCell ref="G56:AC56"/>
    <mergeCell ref="AH56:AM56"/>
    <mergeCell ref="B58:K58"/>
    <mergeCell ref="B59:K59"/>
    <mergeCell ref="A62:F62"/>
    <mergeCell ref="G62:AC62"/>
    <mergeCell ref="AH62:AM62"/>
    <mergeCell ref="B64:K64"/>
    <mergeCell ref="B65:K65"/>
    <mergeCell ref="B71:I74"/>
    <mergeCell ref="N71:S71"/>
    <mergeCell ref="X71:AB71"/>
    <mergeCell ref="P73:R73"/>
    <mergeCell ref="X73:AB7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5-25T08:33:15Z</cp:lastPrinted>
  <dcterms:modified xsi:type="dcterms:W3CDTF">2025-05-20T07:18:05Z</dcterms:modified>
  <cp:revision>0</cp:revision>
  <dc:subject/>
  <dc:title/>
</cp:coreProperties>
</file>