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)" sheetId="3" state="visible" r:id="rId4"/>
    <sheet name="4 КУРС" sheetId="4" state="visible" r:id="rId5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'!$A$1:$H$37</definedName>
    <definedName function="false" hidden="false" localSheetId="2" name="_xlnm.Print_Area" vbProcedure="false">'3 КУРС)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
                          С.А. Марзан
23 февраля 2023 г.</t>
  </si>
  <si>
    <t xml:space="preserve">ДО-11</t>
  </si>
  <si>
    <t xml:space="preserve">ЛОГ-12</t>
  </si>
  <si>
    <t xml:space="preserve">СП-13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) ИНФ. ТЕХН. В ОБР. лб Каллаур А.Н.  209
2) ИНФ. ТЕХН. В ОБР. лб Кулеш А.Ю.   314 н.к.</t>
  </si>
  <si>
    <t xml:space="preserve">2 пара
10.05-11.25</t>
  </si>
  <si>
    <t xml:space="preserve">ТиМ ОБУЧ. И ВОСПИТ. ДЕТЕЙ ДОШК. ВОЗР. лк
Ковалевич М.С.   000</t>
  </si>
  <si>
    <t xml:space="preserve">1) ИНФ. ТЕХН. В ОБР. лб Каллаур А.Н.  209
2) ИНФ. ТЕХН. В ОБР. лб Кулеш А.Ю.  314 н.к.</t>
  </si>
  <si>
    <t xml:space="preserve">3 пара
11.55-13.15</t>
  </si>
  <si>
    <t xml:space="preserve">ОТЕЧЕСТ. ДЕТСКАЯ ЛИТЕРАТУРА   лк
Смаль В.Н.   000</t>
  </si>
  <si>
    <t xml:space="preserve">ОСНОВЫ СПЕЦИАЛЬНОЙ ПСИХОЛОГИИ   пр
Чайчиц Н.Н.  000</t>
  </si>
  <si>
    <t xml:space="preserve">ПЕДАГОГИЧЕСКИЕ ТЕХНОЛОГИИ     лк
Ковалевич М.С.   000</t>
  </si>
  <si>
    <t xml:space="preserve">4 пара
13.30-14.50</t>
  </si>
  <si>
    <t xml:space="preserve">ОСНОВЫ СПЕЦИАЛЬНОЙ ПСИХОЛОГИИ   лк
Чайчиц Н.Н.  000</t>
  </si>
  <si>
    <t xml:space="preserve">ВТОРНИК</t>
  </si>
  <si>
    <t xml:space="preserve">2) ИНФ. ТЕХН. В ОБР. лб Каллаур А.Н.  201
3) ИНФ. ТЕХН. В ОБР. лб Кулеш А.Ю.   314 н.к.</t>
  </si>
  <si>
    <t xml:space="preserve">ВОЗРАСТНАЯ И ПЕДАГОГ. ПСИХОЛОГИЯ   лк
Ульянова А.Ю.   000</t>
  </si>
  <si>
    <t xml:space="preserve">СОЦИАЛЬН.-ПЕДАГ. ТЕХНОЛОГИИ  лк
Силюк Л.А.   000</t>
  </si>
  <si>
    <t xml:space="preserve">1) ИНФ. ТЕХН. В ОБР. лб Кулеш А.Ю.  314 н.к.
2) ИНФ. ТЕХН. В ОБР. лб Каллаур А.Н.   201</t>
  </si>
  <si>
    <t xml:space="preserve">ПЕДАГОГИЧЕСКИЕ ТЕХНОЛОГИИ   лк
Шиманчик М.С.   000</t>
  </si>
  <si>
    <t xml:space="preserve">СОЦИАЛЬНАЯ ПЕДАГОГИКА    лк
Чичурина Р.И.   000</t>
  </si>
  <si>
    <t xml:space="preserve">И Н О С Т Р А Н Н Ы Й        Я З Ы К
Иванюк Н.В. 404 н.к.    Максимович М.С.     Повх И.В.      Коваленко О.Н. 301н.к.    Спесивцева К.В.     Ковганко Е.А.     Милач С.В.   </t>
  </si>
  <si>
    <t xml:space="preserve">1) ИНФ. ТЕХН. В ОБР.  лб Концевая Г.М.  000
2) ИНФ. ТЕХН. В ОБР.  лб Козакевич К.П.  000</t>
  </si>
  <si>
    <t xml:space="preserve">ПСИХОЛОГИЯ РАЗВИТИЯ   пр
Ярмольчик Е.В.  000</t>
  </si>
  <si>
    <t xml:space="preserve">СРЕДА</t>
  </si>
  <si>
    <t xml:space="preserve">15.00    ДЕТСКАЯ ПСИХОЛОГИЯ  пр
Чайчиц Н.Н.  000</t>
  </si>
  <si>
    <t xml:space="preserve">ОСНОВЫ ОНТОЛИНГВИСТИКИ   лк
Казаручик Г.Н.    000</t>
  </si>
  <si>
    <t xml:space="preserve">ПРАКТ. ПО МУЗ.-ИСП. ДЕЯТЕЛЬНОСТИ   пр
Ильяшева В.В.   000</t>
  </si>
  <si>
    <t xml:space="preserve">ТЕОР.-МЕТОД. ОСНОВЫ ЛОГОПЕДИИ  лк
Казаручик Г.Н.      000</t>
  </si>
  <si>
    <t xml:space="preserve">БЕЛАРУССКИЙ ЯЗЫК (ПРОФФ. ЛЕКСИКА)     лк
Сенкевич Н.И.   000</t>
  </si>
  <si>
    <t xml:space="preserve"> </t>
  </si>
  <si>
    <t xml:space="preserve">ВЫРАЗИТЕЛЬНОЕ ЧТЕНИЕ     лк
Кошик Т.Н.      000</t>
  </si>
  <si>
    <t xml:space="preserve">ПРОФ. И КОРР. НАРУШЕНИЙ ГОЛОСА лк
Казаручик Г.Н.   000</t>
  </si>
  <si>
    <t xml:space="preserve">ДИФФЕРЕНЦИАЛЬНАЯ ПСИХОЛОГИЯ   лк
Ульянова А.Ю.   000</t>
  </si>
  <si>
    <t xml:space="preserve">Ф   И   З   И   Ч   Е   С   К   А   Я                                 К   У   Л   Ь   Т   У   Р   А</t>
  </si>
  <si>
    <t xml:space="preserve">ЧЕТВЕРГ</t>
  </si>
  <si>
    <t xml:space="preserve">СОЦ. КОММУН. И ДЕЛОВОЙ ЭТИКЕТ  лк
Мозерова М.Н.   000</t>
  </si>
  <si>
    <t xml:space="preserve">СОЦИОЛОГИЯ     лк
Жук Г.В.    000</t>
  </si>
  <si>
    <t xml:space="preserve">ВЫРАЗИТЕЛЬНОЕ ЧТЕНИЕ     пр
Кошик Т.Н.      000</t>
  </si>
  <si>
    <t xml:space="preserve">ДИФФЕРЕНЦИАЛЬНАЯ ПСИХОЛОГИЯ   пр
Ярмольчик Е.В.   000</t>
  </si>
  <si>
    <t xml:space="preserve">ПЯТНИЦА</t>
  </si>
  <si>
    <t xml:space="preserve">ДЕТСКАЯ ПСИХОЛОГИЯ  пр
Чайчиц Н.Н.  000</t>
  </si>
  <si>
    <t xml:space="preserve">СОЦИАЛЬНАЯ ПЕДАГОГИКА    пр
Мозерова М.Н.   000</t>
  </si>
  <si>
    <t xml:space="preserve">СУББОТА</t>
  </si>
  <si>
    <t xml:space="preserve">ДЕКАН</t>
  </si>
  <si>
    <t xml:space="preserve">Н.А. Леонюк</t>
  </si>
  <si>
    <t xml:space="preserve">ДО-21</t>
  </si>
  <si>
    <t xml:space="preserve">ДО-22</t>
  </si>
  <si>
    <t xml:space="preserve">ЛОГ-23</t>
  </si>
  <si>
    <t xml:space="preserve">СПсД-24</t>
  </si>
  <si>
    <t xml:space="preserve">СОЦИАЛЬНАЯ ПСИХОЛОГИЯ   лк
Чичурина Р.И.   000</t>
  </si>
  <si>
    <t xml:space="preserve">ПРОФ.-ЭТИЧЕСКИЕ ОСНОВЫ СОЦ. РАБ. лк
Мозерова М.Н.   000</t>
  </si>
  <si>
    <t xml:space="preserve">ОСН. ИНКЛЮЗ. И СПЕЦ. ДИДАКТИКИ лк
Сивашинская Е.Ф.   000</t>
  </si>
  <si>
    <t xml:space="preserve">ОСНОВЫ СОЦ. ПРОЕКТИРОВАНИЯ лк
Ильяшева В.В.   000</t>
  </si>
  <si>
    <t xml:space="preserve">ДИФ. ДИАГН. НАРУШЕНИЙ РАЗВИТИЯ лк
Ярмольчик Е.В.    000</t>
  </si>
  <si>
    <t xml:space="preserve">ПРОФ. И КОРР. НАРУШ. ОРГ. РЕЧИ  лк
Данилюк Л.Н.   000</t>
  </si>
  <si>
    <t xml:space="preserve">ОСНОВЫ НАРКОЛОГИИ И ПСИХИАТРИИ лк
Петрашевич И.И.    000</t>
  </si>
  <si>
    <t xml:space="preserve">ОСН. ИНКЛЮЗ. И СПЕЦ. ДИДАКТИКИ пр
Сивашинская Е.Ф.   000</t>
  </si>
  <si>
    <t xml:space="preserve">ОСНОВЫ НАРКОЛОГИИ И ПСИХИАТРИИ пр
Петрашевич И.И.    000</t>
  </si>
  <si>
    <t xml:space="preserve">АНДРАГОГИКА    лк
Силюк Л.А.  000</t>
  </si>
  <si>
    <t xml:space="preserve">СУПЕРВИЗОРСТВО В СОЦ. РАБОТЕ   лк
Силюк Л.А.    000</t>
  </si>
  <si>
    <t xml:space="preserve">Ф   И   З   И   Ч   Е   С   К   А   Я                        К   У   Л   Ь   Т   У   Р   А</t>
  </si>
  <si>
    <t xml:space="preserve">ЛОГОПЕДИЧЕСКАЯ РИТМИКА  лк
Казаручик Г.Н.   000</t>
  </si>
  <si>
    <t xml:space="preserve">КРИЗИСНАЯ ПСИХОЛОГИЯ   лк
Ульянова А.Ю.   000</t>
  </si>
  <si>
    <t xml:space="preserve">ОБУЧЕНИЕ ГРАМОТЕ  лк
Зданович Е.М.  000</t>
  </si>
  <si>
    <t xml:space="preserve">ПОЛИТОЛОГИЯ    пр
Соколовская М.Г.   000</t>
  </si>
  <si>
    <t xml:space="preserve">МЕДИКО-СОЦИАЛЬНАЯ РАБОТА   лк
Ковалевич М.С.   000</t>
  </si>
  <si>
    <t xml:space="preserve">ОСНОВЫ ИДЕОЛОГИИ БЕЛОРУССКОГО ГОСУДАРСТВА    пр
Соколовская М.Г.   000</t>
  </si>
  <si>
    <t xml:space="preserve">МЕДИЕО-СОЦИАЛЬНАЯ РАБОТА   пр
Ковалевич М.С.   000</t>
  </si>
  <si>
    <t xml:space="preserve">СУПЕРВИЗОРСТВО В СОЦ. РАБОТЕ   пр
Мозерова М.Н.    000</t>
  </si>
  <si>
    <t xml:space="preserve">ПСИХОЛОГИЯ ТРУДА  лк
Медведская Е.И.   000</t>
  </si>
  <si>
    <t xml:space="preserve">Ф   И   З   И   Ч   Е   С   К   А   Я                    К   У   Л   Ь   Т   У   Р   А</t>
  </si>
  <si>
    <t xml:space="preserve">ПРОФ. И КОРР. НАРУШ. ОРГ. РЕЧИ  пр
Данилюк Л.Н.   000</t>
  </si>
  <si>
    <t xml:space="preserve">ДО-31</t>
  </si>
  <si>
    <t xml:space="preserve">ДО-32</t>
  </si>
  <si>
    <t xml:space="preserve">ЛОГ-33</t>
  </si>
  <si>
    <t xml:space="preserve">СП-34</t>
  </si>
  <si>
    <t xml:space="preserve">ИСП. ЭЛ. МОНТ.-ПЕДАГ. В КОР. РАБ. пр
Чайчиц Н.Н.   000</t>
  </si>
  <si>
    <t xml:space="preserve">ОСНОВЫ ПРОФ. МАСТЕРСТВА СОЦ. ПЕД.  лк
Силюк Л.А.    000</t>
  </si>
  <si>
    <t xml:space="preserve">СПЕЦ. МЕТ. ШКОЛЬНОГО ОБРАЗОВ.  лк
Будько Т.С.  000</t>
  </si>
  <si>
    <t xml:space="preserve">ТиП СПЕЦИАЛЬНОГО ОБРАЗОВАНИЯ  лк
Сивашинская Е.Ф.   000</t>
  </si>
  <si>
    <t xml:space="preserve">ОСНОВЫ ПРОФ. МАСТЕРСТВА СОЦ. ПЕД.  пр
Силюк Л.А.    000</t>
  </si>
  <si>
    <t xml:space="preserve">1)  ЛОГОПЕДИЯ  лб Данилюк Л.Н.   000</t>
  </si>
  <si>
    <t xml:space="preserve">ПСИХОЛОГИЯ СОЦ.-ПЕД. ДЕЯТЕЛЬН.   лк
Ульянова А.Ю.    000</t>
  </si>
  <si>
    <t xml:space="preserve">1) ИНФ. ТЕХН. лб   Концевая Г.М.  000
2) ИНФ. ТЕХН. лб   Козакевич К.П.  000</t>
  </si>
  <si>
    <t xml:space="preserve">2)  ЛОГОПЕДИЯ  лб Данилюк Л.Н.   000</t>
  </si>
  <si>
    <t xml:space="preserve">СПЕЦ. МЕТ. ШКОЛЬНОГО ОБРАЗОВ.  пр
Будько Т.С.  000</t>
  </si>
  <si>
    <t xml:space="preserve">ТиП СОЦ.-ПЕД. РАБОТЫ С СЕМЬЕЙ лк
Чичурина Р.И.    000</t>
  </si>
  <si>
    <t xml:space="preserve">Ф   И   З   И   Ч   Е   С   К   А   Я            К   У   Л   Ь   Т   У   Р   А</t>
  </si>
  <si>
    <t xml:space="preserve">ТЕХНОЛОГИИ СОЦ.-ПЕД. ДЕЯТЕЛЬН.   пр
Ильяшева В.В.   000</t>
  </si>
  <si>
    <t xml:space="preserve">ПРОФ.-ЭТИЧЕСКИЕ ОСН. СОЦ.-ПЕД. ДЕЯТ. лк
Мозерова М.Н.   000</t>
  </si>
  <si>
    <t xml:space="preserve">ПРАВОВЫЕ ОСНОВЫ СОЦ.-ПЕД. ДЕЯТ. пр
Ильяшева В.В.    000</t>
  </si>
  <si>
    <t xml:space="preserve">СОЦ.-ПЕД. КОНСУЛЬТИРОВАНИЕ лк
Петрашевич И.И.    000</t>
  </si>
  <si>
    <t xml:space="preserve">СОЦ.-ПЕД. КОНСУЛЬТИРОВАНИЕ пр
Петрашевич И.И.    000</t>
  </si>
  <si>
    <t xml:space="preserve">ОРГ. РАБОТЫ С РАЗЛ. СОЦ. ГРУППАМИ  лк
Силюк Л.А.    000</t>
  </si>
  <si>
    <t xml:space="preserve">ЛОГОПЕДИЯ  пр
Данилюк Л.Н.   000</t>
  </si>
  <si>
    <t xml:space="preserve">ПРОФ.-ЭТИЧЕСКИЕ ОСН. СОЦ.-ПЕД. ДЕЯТ. пр
Мозерова М.Н.   000</t>
  </si>
  <si>
    <t xml:space="preserve">МЕНЕДЖМЕНТ В ОБРАЗОВАНИИ   пр
Ильяшева В.В.   000</t>
  </si>
  <si>
    <t xml:space="preserve">Ф   И   З   И   Ч   Е   С   К   А   Я         К   У   Л   Ь   Т   У   Р   А</t>
  </si>
  <si>
    <t xml:space="preserve">ДО-41</t>
  </si>
  <si>
    <t xml:space="preserve">ДО-42</t>
  </si>
  <si>
    <t xml:space="preserve">ЛОГ-43</t>
  </si>
  <si>
    <t xml:space="preserve">ТЕХН. РАЗВ. ПРОФ. КАРЬЕРЫ  пр
Петрашевич И.И.  000</t>
  </si>
  <si>
    <t xml:space="preserve">ПСИХОЛОГИЯ СОВРЕМЕННОЙ СЕМЬИ   лк
Чайчиц Н.Н.    000</t>
  </si>
  <si>
    <t xml:space="preserve">ОСНОВЫ МЕТОДИКИ КРР    лк
Шевчук Е.П.     000</t>
  </si>
  <si>
    <t xml:space="preserve">ОСНОВЫ ПРЕДПРИНИМАТЕЛЬСКОЙ ДЕЯТЕЛЬНОСТИ   лк
Романович С.П.   000</t>
  </si>
  <si>
    <t xml:space="preserve">15.00       УПРАВЛЕНИЕ ДОШКОЛЬНЫМ ОБРАЗОВАНИЕМ     лк
Ильяшева В.В.     000</t>
  </si>
  <si>
    <t xml:space="preserve">МЕТОДИКА КРР С ДЕТЬМИ С ТНР    лк
Федорова Л.В.     000</t>
  </si>
  <si>
    <t xml:space="preserve">16.30      ТЕХНОЛОГИИ РАЗВИТИЯ ПРОФЕССИОНАЛЬНОЙ КАРЬЕРЫ  лк
Ковалевич М.С.  000</t>
  </si>
  <si>
    <t xml:space="preserve">ПСИХ.- ПЕД. ПОМОЩЬ СЕМЬЕ    лк
Чайчиц Н.Н.     000</t>
  </si>
  <si>
    <t xml:space="preserve">15.00      ОРГАНИЗАЦИЯ САМОСТОЯТЕЛЬНОЙ ХУДОЖЕСТВЕННОЙ ДЕЯТЕЛЬНОСТИ     лк
Левчук З.С.     000</t>
  </si>
  <si>
    <t xml:space="preserve">16.30       УПРАВЛЕНИЕ ДОШКОЛЬНЫМ ОБРАЗОВАНИЕМ     лк
Ильяшева В.В.     000</t>
  </si>
  <si>
    <t xml:space="preserve">МЕТОДИКА КРР С ДЕТЬМИ С ТНР    лк
Шевчук Е.П.     000</t>
  </si>
  <si>
    <t xml:space="preserve">УПРАВЛЕНИЕ ДОШКОЛЬНЫМ ОБРАЗОВАНИЕМ     лк
Ильяшева В.В.     000</t>
  </si>
  <si>
    <t xml:space="preserve">ТЕОРИЯ И МЕТОДИКА ОЗНАКОМЛЕНИЯ С СОЦ, ДЕЙСТВИТЕЛЬНОСТЬЮ ДЕТЕЙ Д/В  лк
Будько Т.С.  000</t>
  </si>
  <si>
    <t xml:space="preserve">СОЦ.-ПРАВОВАЯ ЗАЩИТА ДЕТЕЙ  лк
Быстрякова Т.В.   000 </t>
  </si>
  <si>
    <t xml:space="preserve">ПОЛИТИЧЕСКОЕ ЛИДЕРСТВО: СУЩНОСТЬ И ИСТОРИЧЕСКАЯ ЭВОЛЮЦИЯ  лк
Лысюк А.И.     000</t>
  </si>
  <si>
    <t xml:space="preserve">ТЕХН. РАЗВ. ПРОФ. КАРЬЕРЫ  пр
Ковалевич М.С.  000</t>
  </si>
  <si>
    <t xml:space="preserve">ЛОГОПЕДИЯ    лк
Казаручик Г.Н.       000</t>
  </si>
  <si>
    <t xml:space="preserve">ТЕОРИЯ И МЕТОДИКА ФОРМИРОВАНИЯ ОСНОВ БЕЗОПАСНОЙ ЖИЗНЕДЕЯТЕЛЬНОСТИ ДЕТЕЙ Д/В  лк
Зданович Е.М.  000</t>
  </si>
  <si>
    <t xml:space="preserve">ИСПОЛЬЗОВАНИЕ ЭЛЕМЕНТОВ МОНТЕССОРИ-ПЕДАГОГИКИ В СОВР, ОБРАЗОВ. ПРОЦЕССЕ   лк
Чайчиц Н.н.    000</t>
  </si>
  <si>
    <t xml:space="preserve">ДЕКАН                                                                                                                               Н.А. Ле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0" zoomScalePageLayoutView="7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42"/>
    <col collapsed="false" customWidth="true" hidden="false" outlineLevel="0" max="3" min="3" style="2" width="53.28"/>
    <col collapsed="false" customWidth="true" hidden="false" outlineLevel="0" max="4" min="4" style="2" width="56.56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0"/>
      <c r="B3" s="11"/>
      <c r="C3" s="11"/>
      <c r="D3" s="11"/>
    </row>
    <row r="4" customFormat="false" ht="21.75" hidden="false" customHeight="false" outlineLevel="0" collapsed="false">
      <c r="A4" s="12" t="n">
        <v>44984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</row>
    <row r="5" customFormat="false" ht="12.75" hidden="false" customHeight="true" outlineLevel="0" collapsed="false">
      <c r="A5" s="17" t="s">
        <v>8</v>
      </c>
      <c r="B5" s="18" t="n">
        <f aca="false">$A$4</f>
        <v>44984</v>
      </c>
      <c r="C5" s="19" t="n">
        <f aca="false">$A$4</f>
        <v>44984</v>
      </c>
      <c r="D5" s="20" t="n">
        <f aca="false">$A$4</f>
        <v>44984</v>
      </c>
      <c r="E5" s="21" t="n">
        <f aca="false">$A$4</f>
        <v>44984</v>
      </c>
      <c r="F5" s="21" t="n">
        <f aca="false">$A$4</f>
        <v>44984</v>
      </c>
      <c r="G5" s="21" t="n">
        <f aca="false">$A$4</f>
        <v>44984</v>
      </c>
    </row>
    <row r="6" customFormat="false" ht="60" hidden="false" customHeight="true" outlineLevel="0" collapsed="false">
      <c r="A6" s="22" t="s">
        <v>9</v>
      </c>
      <c r="B6" s="23"/>
      <c r="C6" s="24"/>
      <c r="D6" s="25" t="s">
        <v>10</v>
      </c>
      <c r="E6" s="26"/>
      <c r="F6" s="27"/>
      <c r="G6" s="27"/>
    </row>
    <row r="7" customFormat="false" ht="60" hidden="false" customHeight="true" outlineLevel="0" collapsed="false">
      <c r="A7" s="22" t="s">
        <v>11</v>
      </c>
      <c r="B7" s="24" t="s">
        <v>12</v>
      </c>
      <c r="D7" s="25" t="s">
        <v>13</v>
      </c>
      <c r="E7" s="28"/>
      <c r="F7" s="27"/>
      <c r="G7" s="27"/>
    </row>
    <row r="8" customFormat="false" ht="60" hidden="false" customHeight="true" outlineLevel="0" collapsed="false">
      <c r="A8" s="22" t="s">
        <v>14</v>
      </c>
      <c r="B8" s="24" t="s">
        <v>15</v>
      </c>
      <c r="C8" s="24" t="s">
        <v>16</v>
      </c>
      <c r="D8" s="24" t="s">
        <v>17</v>
      </c>
      <c r="E8" s="29"/>
      <c r="F8" s="27"/>
      <c r="G8" s="27"/>
    </row>
    <row r="9" customFormat="false" ht="60" hidden="false" customHeight="true" outlineLevel="0" collapsed="false">
      <c r="A9" s="22" t="s">
        <v>18</v>
      </c>
      <c r="B9" s="30"/>
      <c r="C9" s="24" t="s">
        <v>19</v>
      </c>
      <c r="D9" s="24" t="s">
        <v>17</v>
      </c>
      <c r="E9" s="31"/>
      <c r="F9" s="32"/>
      <c r="G9" s="32"/>
    </row>
    <row r="10" customFormat="false" ht="14.25" hidden="false" customHeight="true" outlineLevel="0" collapsed="false">
      <c r="A10" s="33" t="s">
        <v>20</v>
      </c>
      <c r="B10" s="34" t="n">
        <f aca="false">$A$4+1</f>
        <v>44985</v>
      </c>
      <c r="C10" s="34" t="n">
        <f aca="false">$A$4+1</f>
        <v>44985</v>
      </c>
      <c r="D10" s="34" t="n">
        <f aca="false">$A$4+1</f>
        <v>44985</v>
      </c>
      <c r="E10" s="35" t="n">
        <f aca="false">$A$4+1</f>
        <v>44985</v>
      </c>
      <c r="F10" s="35" t="n">
        <f aca="false">$A$4+1</f>
        <v>44985</v>
      </c>
      <c r="G10" s="36" t="n">
        <f aca="false">$A$4+1</f>
        <v>44985</v>
      </c>
    </row>
    <row r="11" customFormat="false" ht="60" hidden="false" customHeight="true" outlineLevel="0" collapsed="false">
      <c r="A11" s="22" t="s">
        <v>9</v>
      </c>
      <c r="B11" s="25" t="s">
        <v>21</v>
      </c>
      <c r="C11" s="24" t="s">
        <v>22</v>
      </c>
      <c r="D11" s="24" t="s">
        <v>23</v>
      </c>
      <c r="E11" s="29"/>
      <c r="F11" s="27"/>
      <c r="G11" s="27"/>
    </row>
    <row r="12" customFormat="false" ht="60" hidden="false" customHeight="true" outlineLevel="0" collapsed="false">
      <c r="A12" s="22" t="s">
        <v>11</v>
      </c>
      <c r="B12" s="25" t="s">
        <v>24</v>
      </c>
      <c r="C12" s="24" t="s">
        <v>25</v>
      </c>
      <c r="D12" s="24" t="s">
        <v>26</v>
      </c>
      <c r="E12" s="29"/>
      <c r="F12" s="27"/>
      <c r="G12" s="27"/>
    </row>
    <row r="13" customFormat="false" ht="60" hidden="false" customHeight="true" outlineLevel="0" collapsed="false">
      <c r="A13" s="22"/>
      <c r="B13" s="37" t="s">
        <v>27</v>
      </c>
      <c r="C13" s="37"/>
      <c r="D13" s="37"/>
      <c r="E13" s="29"/>
      <c r="F13" s="27"/>
      <c r="G13" s="27"/>
    </row>
    <row r="14" s="38" customFormat="true" ht="60" hidden="false" customHeight="true" outlineLevel="0" collapsed="false">
      <c r="A14" s="22" t="s">
        <v>18</v>
      </c>
      <c r="C14" s="25" t="s">
        <v>28</v>
      </c>
      <c r="D14" s="24" t="s">
        <v>29</v>
      </c>
      <c r="E14" s="31"/>
      <c r="F14" s="32"/>
      <c r="G14" s="32"/>
    </row>
    <row r="15" customFormat="false" ht="14.25" hidden="false" customHeight="true" outlineLevel="0" collapsed="false">
      <c r="A15" s="33" t="s">
        <v>30</v>
      </c>
      <c r="B15" s="34" t="n">
        <f aca="false">$A$4+2</f>
        <v>44986</v>
      </c>
      <c r="C15" s="34" t="n">
        <f aca="false">$A$4+2</f>
        <v>44986</v>
      </c>
      <c r="D15" s="34" t="n">
        <f aca="false">$A$4+2</f>
        <v>44986</v>
      </c>
      <c r="E15" s="39" t="n">
        <f aca="false">$A$4+2</f>
        <v>44986</v>
      </c>
      <c r="F15" s="39" t="n">
        <f aca="false">$A$4+2</f>
        <v>44986</v>
      </c>
      <c r="G15" s="40" t="n">
        <f aca="false">$A$4+2</f>
        <v>44986</v>
      </c>
    </row>
    <row r="16" customFormat="false" ht="60" hidden="false" customHeight="true" outlineLevel="0" collapsed="false">
      <c r="A16" s="22" t="s">
        <v>9</v>
      </c>
      <c r="B16" s="24" t="s">
        <v>31</v>
      </c>
      <c r="C16" s="24" t="s">
        <v>32</v>
      </c>
      <c r="E16" s="29"/>
      <c r="F16" s="27"/>
      <c r="G16" s="27"/>
    </row>
    <row r="17" customFormat="false" ht="60" hidden="false" customHeight="true" outlineLevel="0" collapsed="false">
      <c r="A17" s="22" t="s">
        <v>11</v>
      </c>
      <c r="B17" s="41" t="s">
        <v>33</v>
      </c>
      <c r="C17" s="24" t="s">
        <v>34</v>
      </c>
      <c r="D17" s="25" t="s">
        <v>35</v>
      </c>
      <c r="E17" s="29"/>
      <c r="F17" s="27"/>
      <c r="G17" s="27"/>
      <c r="N17" s="4" t="s">
        <v>36</v>
      </c>
    </row>
    <row r="18" customFormat="false" ht="60" hidden="false" customHeight="true" outlineLevel="0" collapsed="false">
      <c r="A18" s="22" t="s">
        <v>14</v>
      </c>
      <c r="B18" s="25" t="s">
        <v>37</v>
      </c>
      <c r="C18" s="24" t="s">
        <v>38</v>
      </c>
      <c r="D18" s="24" t="s">
        <v>39</v>
      </c>
      <c r="E18" s="29"/>
      <c r="F18" s="27"/>
      <c r="G18" s="27"/>
    </row>
    <row r="19" s="38" customFormat="true" ht="60" hidden="false" customHeight="true" outlineLevel="0" collapsed="false">
      <c r="A19" s="42" t="s">
        <v>18</v>
      </c>
      <c r="B19" s="43" t="s">
        <v>40</v>
      </c>
      <c r="C19" s="43"/>
      <c r="D19" s="43"/>
      <c r="E19" s="31"/>
      <c r="F19" s="32"/>
      <c r="G19" s="32"/>
    </row>
    <row r="20" customFormat="false" ht="14.25" hidden="false" customHeight="true" outlineLevel="0" collapsed="false">
      <c r="A20" s="44" t="s">
        <v>41</v>
      </c>
      <c r="B20" s="34" t="n">
        <f aca="false">$A$4+3</f>
        <v>44987</v>
      </c>
      <c r="C20" s="34" t="n">
        <f aca="false">$A$4+3</f>
        <v>44987</v>
      </c>
      <c r="D20" s="34" t="n">
        <f aca="false">$A$4+3</f>
        <v>44987</v>
      </c>
      <c r="E20" s="39" t="n">
        <f aca="false">$A$4+3</f>
        <v>44987</v>
      </c>
      <c r="F20" s="39" t="n">
        <f aca="false">$A$4+3</f>
        <v>44987</v>
      </c>
      <c r="G20" s="40" t="n">
        <f aca="false">$A$4+3</f>
        <v>44987</v>
      </c>
    </row>
    <row r="21" customFormat="false" ht="60" hidden="false" customHeight="true" outlineLevel="0" collapsed="false">
      <c r="A21" s="45" t="s">
        <v>9</v>
      </c>
      <c r="B21" s="24" t="s">
        <v>42</v>
      </c>
      <c r="C21" s="24"/>
      <c r="E21" s="26"/>
      <c r="F21" s="27"/>
      <c r="G21" s="27"/>
    </row>
    <row r="22" customFormat="false" ht="60" hidden="false" customHeight="true" outlineLevel="0" collapsed="false">
      <c r="A22" s="22" t="s">
        <v>11</v>
      </c>
      <c r="B22" s="46" t="s">
        <v>43</v>
      </c>
      <c r="C22" s="46"/>
      <c r="D22" s="46"/>
      <c r="E22" s="28"/>
      <c r="F22" s="27"/>
      <c r="G22" s="27"/>
    </row>
    <row r="23" customFormat="false" ht="60" hidden="false" customHeight="true" outlineLevel="0" collapsed="false">
      <c r="A23" s="22" t="s">
        <v>14</v>
      </c>
      <c r="B23" s="37" t="s">
        <v>27</v>
      </c>
      <c r="C23" s="37"/>
      <c r="D23" s="37"/>
      <c r="E23" s="29"/>
      <c r="F23" s="27"/>
      <c r="G23" s="27"/>
    </row>
    <row r="24" customFormat="false" ht="60" hidden="false" customHeight="true" outlineLevel="0" collapsed="false">
      <c r="A24" s="22" t="s">
        <v>18</v>
      </c>
      <c r="B24" s="25" t="s">
        <v>44</v>
      </c>
      <c r="C24" s="25" t="s">
        <v>28</v>
      </c>
      <c r="D24" s="24" t="s">
        <v>45</v>
      </c>
      <c r="E24" s="31"/>
      <c r="F24" s="32"/>
      <c r="G24" s="32"/>
    </row>
    <row r="25" customFormat="false" ht="14.25" hidden="false" customHeight="true" outlineLevel="0" collapsed="false">
      <c r="A25" s="33" t="s">
        <v>46</v>
      </c>
      <c r="B25" s="34" t="n">
        <f aca="false">$A$4+4</f>
        <v>44988</v>
      </c>
      <c r="C25" s="34" t="n">
        <f aca="false">$A$4+4</f>
        <v>44988</v>
      </c>
      <c r="D25" s="34" t="n">
        <f aca="false">$A$4+4</f>
        <v>44988</v>
      </c>
      <c r="E25" s="39" t="n">
        <f aca="false">$A$4+4</f>
        <v>44988</v>
      </c>
      <c r="F25" s="39" t="n">
        <f aca="false">$A$4+4</f>
        <v>44988</v>
      </c>
      <c r="G25" s="40" t="n">
        <f aca="false">$A$4+4</f>
        <v>44988</v>
      </c>
    </row>
    <row r="26" customFormat="false" ht="60" hidden="false" customHeight="true" outlineLevel="0" collapsed="false">
      <c r="A26" s="22" t="s">
        <v>9</v>
      </c>
      <c r="B26" s="24" t="s">
        <v>47</v>
      </c>
      <c r="C26" s="30"/>
      <c r="D26" s="24" t="s">
        <v>26</v>
      </c>
      <c r="E26" s="29"/>
      <c r="F26" s="27"/>
      <c r="G26" s="27"/>
    </row>
    <row r="27" customFormat="false" ht="60" hidden="false" customHeight="true" outlineLevel="0" collapsed="false">
      <c r="A27" s="22" t="s">
        <v>11</v>
      </c>
      <c r="B27" s="47" t="s">
        <v>40</v>
      </c>
      <c r="C27" s="47"/>
      <c r="D27" s="47"/>
      <c r="E27" s="29"/>
      <c r="F27" s="27"/>
      <c r="G27" s="27"/>
    </row>
    <row r="28" customFormat="false" ht="60" hidden="false" customHeight="true" outlineLevel="0" collapsed="false">
      <c r="A28" s="22" t="s">
        <v>14</v>
      </c>
      <c r="C28" s="24" t="s">
        <v>22</v>
      </c>
      <c r="D28" s="24" t="s">
        <v>48</v>
      </c>
      <c r="E28" s="29"/>
      <c r="F28" s="27"/>
      <c r="G28" s="27"/>
    </row>
    <row r="29" customFormat="false" ht="60" hidden="false" customHeight="true" outlineLevel="0" collapsed="false">
      <c r="A29" s="22" t="s">
        <v>18</v>
      </c>
      <c r="B29" s="30"/>
      <c r="C29" s="30"/>
      <c r="E29" s="31"/>
      <c r="F29" s="32"/>
      <c r="G29" s="32"/>
    </row>
    <row r="30" customFormat="false" ht="14.25" hidden="false" customHeight="true" outlineLevel="0" collapsed="false">
      <c r="A30" s="33" t="s">
        <v>49</v>
      </c>
      <c r="B30" s="34" t="n">
        <f aca="false">$A$4+5</f>
        <v>44989</v>
      </c>
      <c r="C30" s="34" t="n">
        <f aca="false">$A$4+5</f>
        <v>44989</v>
      </c>
      <c r="D30" s="34" t="n">
        <f aca="false">$A$4+5</f>
        <v>44989</v>
      </c>
      <c r="E30" s="39" t="n">
        <f aca="false">$A$4+5</f>
        <v>44989</v>
      </c>
      <c r="F30" s="39" t="n">
        <f aca="false">$A$4+5</f>
        <v>44989</v>
      </c>
      <c r="G30" s="40" t="n">
        <f aca="false">$A$4+5</f>
        <v>44989</v>
      </c>
    </row>
    <row r="31" customFormat="false" ht="60" hidden="false" customHeight="true" outlineLevel="0" collapsed="false">
      <c r="A31" s="22" t="s">
        <v>9</v>
      </c>
      <c r="B31" s="48"/>
      <c r="C31" s="24"/>
      <c r="D31" s="30"/>
      <c r="E31" s="29"/>
      <c r="F31" s="27"/>
      <c r="G31" s="27"/>
    </row>
    <row r="32" customFormat="false" ht="60" hidden="false" customHeight="true" outlineLevel="0" collapsed="false">
      <c r="A32" s="49" t="s">
        <v>11</v>
      </c>
      <c r="B32" s="48"/>
      <c r="C32" s="30"/>
      <c r="D32" s="30"/>
      <c r="E32" s="29"/>
      <c r="F32" s="27"/>
      <c r="G32" s="27"/>
    </row>
    <row r="33" customFormat="false" ht="60" hidden="false" customHeight="true" outlineLevel="0" collapsed="false">
      <c r="A33" s="45" t="s">
        <v>14</v>
      </c>
      <c r="B33" s="48"/>
      <c r="C33" s="30"/>
      <c r="D33" s="24"/>
      <c r="E33" s="29"/>
      <c r="F33" s="27"/>
      <c r="G33" s="27"/>
    </row>
    <row r="34" customFormat="false" ht="60" hidden="false" customHeight="true" outlineLevel="0" collapsed="false">
      <c r="A34" s="50" t="s">
        <v>18</v>
      </c>
      <c r="B34" s="51"/>
      <c r="C34" s="30"/>
      <c r="D34" s="51"/>
      <c r="E34" s="31"/>
      <c r="F34" s="32"/>
      <c r="G34" s="32"/>
    </row>
    <row r="35" customFormat="false" ht="14.25" hidden="false" customHeight="true" outlineLevel="0" collapsed="false">
      <c r="A35" s="52"/>
      <c r="B35" s="53"/>
      <c r="C35" s="54"/>
      <c r="D35" s="55"/>
      <c r="E35" s="39"/>
      <c r="F35" s="39"/>
      <c r="G35" s="40"/>
    </row>
    <row r="36" customFormat="false" ht="13.5" hidden="false" customHeight="false" outlineLevel="0" collapsed="false">
      <c r="A36" s="56"/>
      <c r="B36" s="57"/>
      <c r="D36" s="57"/>
      <c r="G36" s="58"/>
    </row>
    <row r="37" customFormat="false" ht="20.25" hidden="false" customHeight="false" outlineLevel="0" collapsed="false">
      <c r="A37" s="59" t="s">
        <v>50</v>
      </c>
      <c r="B37" s="59"/>
      <c r="C37" s="60" t="s">
        <v>51</v>
      </c>
      <c r="F37" s="61"/>
    </row>
    <row r="38" customFormat="false" ht="12.75" hidden="false" customHeight="false" outlineLevel="0" collapsed="false">
      <c r="A38" s="5"/>
      <c r="B38" s="58"/>
    </row>
    <row r="39" customFormat="false" ht="12.75" hidden="false" customHeight="false" outlineLevel="0" collapsed="false">
      <c r="A39" s="5"/>
      <c r="B39" s="58"/>
    </row>
  </sheetData>
  <mergeCells count="9">
    <mergeCell ref="B1:C1"/>
    <mergeCell ref="A2:G2"/>
    <mergeCell ref="B13:D13"/>
    <mergeCell ref="B19:D19"/>
    <mergeCell ref="B21:C21"/>
    <mergeCell ref="B22:D22"/>
    <mergeCell ref="B23:D23"/>
    <mergeCell ref="B27:D27"/>
    <mergeCell ref="A37:B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58"/>
      <c r="C3" s="58"/>
      <c r="D3" s="58"/>
      <c r="E3" s="58"/>
    </row>
    <row r="4" customFormat="false" ht="21" hidden="false" customHeight="false" outlineLevel="0" collapsed="false">
      <c r="A4" s="62" t="n">
        <v>44984</v>
      </c>
      <c r="B4" s="63" t="s">
        <v>52</v>
      </c>
      <c r="C4" s="63" t="s">
        <v>53</v>
      </c>
      <c r="D4" s="63" t="s">
        <v>54</v>
      </c>
      <c r="E4" s="63" t="s">
        <v>55</v>
      </c>
      <c r="F4" s="64" t="s">
        <v>5</v>
      </c>
      <c r="G4" s="16" t="s">
        <v>6</v>
      </c>
      <c r="H4" s="16" t="s">
        <v>7</v>
      </c>
    </row>
    <row r="5" customFormat="false" ht="12.75" hidden="false" customHeight="true" outlineLevel="0" collapsed="false">
      <c r="A5" s="33" t="s">
        <v>8</v>
      </c>
      <c r="B5" s="34" t="n">
        <f aca="false">$A$4</f>
        <v>44984</v>
      </c>
      <c r="C5" s="34" t="n">
        <f aca="false">$A$4</f>
        <v>44984</v>
      </c>
      <c r="D5" s="34" t="n">
        <f aca="false">$A$4</f>
        <v>44984</v>
      </c>
      <c r="E5" s="34" t="n">
        <f aca="false">$A$4</f>
        <v>44984</v>
      </c>
      <c r="F5" s="21" t="n">
        <f aca="false">$A$4</f>
        <v>44984</v>
      </c>
      <c r="G5" s="21" t="n">
        <f aca="false">$A$4</f>
        <v>44984</v>
      </c>
      <c r="H5" s="21" t="n">
        <f aca="false">$A$4</f>
        <v>44984</v>
      </c>
    </row>
    <row r="6" customFormat="false" ht="60" hidden="false" customHeight="true" outlineLevel="0" collapsed="false">
      <c r="A6" s="22" t="s">
        <v>9</v>
      </c>
      <c r="B6" s="24"/>
      <c r="C6" s="24"/>
      <c r="D6" s="30"/>
      <c r="E6" s="24" t="s">
        <v>56</v>
      </c>
      <c r="F6" s="26"/>
      <c r="G6" s="27"/>
      <c r="H6" s="27"/>
    </row>
    <row r="7" customFormat="false" ht="60" hidden="false" customHeight="true" outlineLevel="0" collapsed="false">
      <c r="A7" s="22" t="s">
        <v>11</v>
      </c>
      <c r="B7" s="24"/>
      <c r="C7" s="24"/>
      <c r="D7" s="24"/>
      <c r="E7" s="24" t="s">
        <v>57</v>
      </c>
      <c r="F7" s="28"/>
      <c r="G7" s="27"/>
      <c r="H7" s="27"/>
    </row>
    <row r="8" customFormat="false" ht="60" hidden="false" customHeight="true" outlineLevel="0" collapsed="false">
      <c r="A8" s="22" t="s">
        <v>14</v>
      </c>
      <c r="B8" s="24"/>
      <c r="C8" s="24"/>
      <c r="D8" s="24" t="s">
        <v>58</v>
      </c>
      <c r="E8" s="24" t="s">
        <v>59</v>
      </c>
      <c r="F8" s="29"/>
      <c r="G8" s="27"/>
      <c r="H8" s="27"/>
    </row>
    <row r="9" customFormat="false" ht="60" hidden="false" customHeight="true" outlineLevel="0" collapsed="false">
      <c r="A9" s="22" t="s">
        <v>18</v>
      </c>
      <c r="B9" s="24"/>
      <c r="C9" s="24"/>
      <c r="D9" s="24" t="s">
        <v>58</v>
      </c>
      <c r="E9" s="30"/>
      <c r="F9" s="31"/>
      <c r="G9" s="32"/>
      <c r="H9" s="32"/>
    </row>
    <row r="10" customFormat="false" ht="14.25" hidden="false" customHeight="true" outlineLevel="0" collapsed="false">
      <c r="A10" s="65" t="s">
        <v>20</v>
      </c>
      <c r="B10" s="34" t="n">
        <f aca="false">$A$4+1</f>
        <v>44985</v>
      </c>
      <c r="C10" s="34" t="n">
        <f aca="false">$A$4+1</f>
        <v>44985</v>
      </c>
      <c r="D10" s="34" t="n">
        <f aca="false">$A$4+1</f>
        <v>44985</v>
      </c>
      <c r="E10" s="34" t="n">
        <f aca="false">$A$4+1</f>
        <v>44985</v>
      </c>
      <c r="F10" s="35" t="n">
        <f aca="false">$A$4+1</f>
        <v>44985</v>
      </c>
      <c r="G10" s="35" t="n">
        <f aca="false">$A$4+1</f>
        <v>44985</v>
      </c>
      <c r="H10" s="36" t="n">
        <f aca="false">$A$4+1</f>
        <v>44985</v>
      </c>
    </row>
    <row r="11" customFormat="false" ht="60" hidden="false" customHeight="true" outlineLevel="0" collapsed="false">
      <c r="A11" s="66" t="s">
        <v>9</v>
      </c>
      <c r="B11" s="24"/>
      <c r="C11" s="24"/>
      <c r="E11" s="24" t="s">
        <v>56</v>
      </c>
      <c r="F11" s="29"/>
      <c r="G11" s="27"/>
      <c r="H11" s="27"/>
    </row>
    <row r="12" customFormat="false" ht="60" hidden="false" customHeight="true" outlineLevel="0" collapsed="false">
      <c r="A12" s="49" t="s">
        <v>11</v>
      </c>
      <c r="B12" s="24"/>
      <c r="C12" s="24"/>
      <c r="D12" s="24" t="s">
        <v>60</v>
      </c>
      <c r="E12" s="24" t="s">
        <v>59</v>
      </c>
      <c r="F12" s="29"/>
      <c r="G12" s="27"/>
      <c r="H12" s="27"/>
    </row>
    <row r="13" customFormat="false" ht="60" hidden="false" customHeight="true" outlineLevel="0" collapsed="false">
      <c r="A13" s="22" t="s">
        <v>14</v>
      </c>
      <c r="B13" s="24"/>
      <c r="C13" s="24"/>
      <c r="D13" s="24" t="s">
        <v>61</v>
      </c>
      <c r="E13" s="24" t="s">
        <v>62</v>
      </c>
      <c r="F13" s="29"/>
      <c r="G13" s="27"/>
      <c r="H13" s="27"/>
    </row>
    <row r="14" s="38" customFormat="true" ht="60" hidden="false" customHeight="true" outlineLevel="0" collapsed="false">
      <c r="A14" s="22" t="s">
        <v>18</v>
      </c>
      <c r="B14" s="24"/>
      <c r="C14" s="24"/>
      <c r="D14" s="24" t="s">
        <v>63</v>
      </c>
      <c r="E14" s="24" t="s">
        <v>64</v>
      </c>
      <c r="F14" s="31"/>
      <c r="G14" s="32"/>
      <c r="H14" s="32"/>
    </row>
    <row r="15" customFormat="false" ht="14.25" hidden="false" customHeight="true" outlineLevel="0" collapsed="false">
      <c r="A15" s="33" t="s">
        <v>30</v>
      </c>
      <c r="B15" s="34" t="n">
        <f aca="false">$A$4+2</f>
        <v>44986</v>
      </c>
      <c r="C15" s="34" t="n">
        <f aca="false">$A$4+2</f>
        <v>44986</v>
      </c>
      <c r="D15" s="34" t="n">
        <f aca="false">$A$4+2</f>
        <v>44986</v>
      </c>
      <c r="E15" s="34" t="n">
        <f aca="false">$A$4+2</f>
        <v>44986</v>
      </c>
      <c r="F15" s="39" t="n">
        <f aca="false">$A$4+2</f>
        <v>44986</v>
      </c>
      <c r="G15" s="39" t="n">
        <f aca="false">$A$4+2</f>
        <v>44986</v>
      </c>
      <c r="H15" s="40" t="n">
        <f aca="false">$A$4+2</f>
        <v>44986</v>
      </c>
    </row>
    <row r="16" customFormat="false" ht="60" hidden="false" customHeight="true" outlineLevel="0" collapsed="false">
      <c r="A16" s="22" t="s">
        <v>9</v>
      </c>
      <c r="B16" s="24"/>
      <c r="C16" s="24"/>
      <c r="D16" s="24" t="s">
        <v>61</v>
      </c>
      <c r="E16" s="24" t="s">
        <v>65</v>
      </c>
      <c r="F16" s="29"/>
      <c r="G16" s="27"/>
      <c r="H16" s="27"/>
    </row>
    <row r="17" customFormat="false" ht="60" hidden="false" customHeight="true" outlineLevel="0" collapsed="false">
      <c r="A17" s="22" t="s">
        <v>11</v>
      </c>
      <c r="B17" s="24"/>
      <c r="C17" s="24"/>
      <c r="D17" s="24" t="s">
        <v>61</v>
      </c>
      <c r="E17" s="24" t="s">
        <v>66</v>
      </c>
      <c r="F17" s="29"/>
      <c r="G17" s="27"/>
      <c r="H17" s="27"/>
      <c r="O17" s="4" t="s">
        <v>36</v>
      </c>
    </row>
    <row r="18" customFormat="false" ht="60" hidden="false" customHeight="true" outlineLevel="0" collapsed="false">
      <c r="A18" s="22" t="s">
        <v>14</v>
      </c>
      <c r="B18" s="67"/>
      <c r="C18" s="68"/>
      <c r="D18" s="69" t="s">
        <v>67</v>
      </c>
      <c r="E18" s="69"/>
      <c r="F18" s="29"/>
      <c r="G18" s="27"/>
      <c r="H18" s="27"/>
    </row>
    <row r="19" s="38" customFormat="true" ht="60" hidden="false" customHeight="true" outlineLevel="0" collapsed="false">
      <c r="A19" s="22" t="s">
        <v>18</v>
      </c>
      <c r="B19" s="24"/>
      <c r="C19" s="24"/>
      <c r="D19" s="24" t="s">
        <v>68</v>
      </c>
      <c r="E19" s="24" t="s">
        <v>69</v>
      </c>
      <c r="F19" s="31"/>
      <c r="G19" s="32"/>
      <c r="H19" s="32"/>
    </row>
    <row r="20" customFormat="false" ht="14.25" hidden="false" customHeight="true" outlineLevel="0" collapsed="false">
      <c r="A20" s="33" t="s">
        <v>41</v>
      </c>
      <c r="B20" s="34" t="n">
        <f aca="false">$A$4+3</f>
        <v>44987</v>
      </c>
      <c r="C20" s="34" t="n">
        <f aca="false">$A$4+3</f>
        <v>44987</v>
      </c>
      <c r="D20" s="34" t="n">
        <f aca="false">$A$4+3</f>
        <v>44987</v>
      </c>
      <c r="E20" s="34" t="n">
        <f aca="false">$A$4+3</f>
        <v>44987</v>
      </c>
      <c r="F20" s="39" t="n">
        <f aca="false">$A$4+3</f>
        <v>44987</v>
      </c>
      <c r="G20" s="39" t="n">
        <f aca="false">$A$4+3</f>
        <v>44987</v>
      </c>
      <c r="H20" s="40" t="n">
        <f aca="false">$A$4+3</f>
        <v>44987</v>
      </c>
    </row>
    <row r="21" customFormat="false" ht="60" hidden="false" customHeight="true" outlineLevel="0" collapsed="false">
      <c r="A21" s="22" t="s">
        <v>9</v>
      </c>
      <c r="B21" s="24"/>
      <c r="C21" s="24"/>
      <c r="D21" s="24" t="s">
        <v>70</v>
      </c>
      <c r="F21" s="26"/>
      <c r="G21" s="27"/>
      <c r="H21" s="27"/>
    </row>
    <row r="22" customFormat="false" ht="60" hidden="false" customHeight="true" outlineLevel="0" collapsed="false">
      <c r="A22" s="22" t="s">
        <v>11</v>
      </c>
      <c r="B22" s="30"/>
      <c r="C22" s="24"/>
      <c r="D22" s="25" t="s">
        <v>71</v>
      </c>
      <c r="E22" s="24" t="s">
        <v>72</v>
      </c>
      <c r="F22" s="28"/>
      <c r="G22" s="27"/>
      <c r="H22" s="27"/>
    </row>
    <row r="23" customFormat="false" ht="60" hidden="false" customHeight="true" outlineLevel="0" collapsed="false">
      <c r="A23" s="22" t="s">
        <v>14</v>
      </c>
      <c r="B23" s="30"/>
      <c r="C23" s="24"/>
      <c r="D23" s="25" t="s">
        <v>73</v>
      </c>
      <c r="E23" s="24" t="s">
        <v>74</v>
      </c>
      <c r="F23" s="29"/>
      <c r="G23" s="27"/>
      <c r="H23" s="27"/>
    </row>
    <row r="24" customFormat="false" ht="60" hidden="false" customHeight="true" outlineLevel="0" collapsed="false">
      <c r="A24" s="22" t="s">
        <v>18</v>
      </c>
      <c r="B24" s="24"/>
      <c r="C24" s="24"/>
      <c r="D24" s="30"/>
      <c r="E24" s="24" t="s">
        <v>75</v>
      </c>
      <c r="F24" s="31"/>
      <c r="G24" s="32"/>
      <c r="H24" s="32"/>
    </row>
    <row r="25" customFormat="false" ht="14.25" hidden="false" customHeight="true" outlineLevel="0" collapsed="false">
      <c r="A25" s="33" t="s">
        <v>46</v>
      </c>
      <c r="B25" s="34" t="n">
        <f aca="false">$A$4+4</f>
        <v>44988</v>
      </c>
      <c r="C25" s="34" t="n">
        <f aca="false">$A$4+4</f>
        <v>44988</v>
      </c>
      <c r="D25" s="34" t="n">
        <f aca="false">$A$4+4</f>
        <v>44988</v>
      </c>
      <c r="E25" s="34" t="n">
        <f aca="false">$A$4+4</f>
        <v>44988</v>
      </c>
      <c r="F25" s="39" t="n">
        <f aca="false">$A$4+4</f>
        <v>44988</v>
      </c>
      <c r="G25" s="39" t="n">
        <f aca="false">$A$4+4</f>
        <v>44988</v>
      </c>
      <c r="H25" s="40" t="n">
        <f aca="false">$A$4+4</f>
        <v>44988</v>
      </c>
    </row>
    <row r="26" customFormat="false" ht="60" hidden="false" customHeight="true" outlineLevel="0" collapsed="false">
      <c r="A26" s="22" t="s">
        <v>9</v>
      </c>
      <c r="B26" s="24"/>
      <c r="C26" s="24"/>
      <c r="E26" s="24" t="s">
        <v>57</v>
      </c>
      <c r="F26" s="29"/>
      <c r="G26" s="27"/>
      <c r="H26" s="27"/>
    </row>
    <row r="27" customFormat="false" ht="60" hidden="false" customHeight="true" outlineLevel="0" collapsed="false">
      <c r="A27" s="22" t="s">
        <v>11</v>
      </c>
      <c r="B27" s="24"/>
      <c r="C27" s="24"/>
      <c r="D27" s="24" t="s">
        <v>70</v>
      </c>
      <c r="E27" s="24" t="s">
        <v>76</v>
      </c>
      <c r="F27" s="29"/>
      <c r="G27" s="27"/>
      <c r="H27" s="27"/>
    </row>
    <row r="28" customFormat="false" ht="60" hidden="false" customHeight="true" outlineLevel="0" collapsed="false">
      <c r="A28" s="22" t="s">
        <v>14</v>
      </c>
      <c r="B28" s="30"/>
      <c r="C28" s="23"/>
      <c r="D28" s="69" t="s">
        <v>77</v>
      </c>
      <c r="E28" s="69"/>
      <c r="F28" s="29"/>
      <c r="G28" s="27"/>
      <c r="H28" s="27"/>
    </row>
    <row r="29" customFormat="false" ht="60" hidden="false" customHeight="true" outlineLevel="0" collapsed="false">
      <c r="A29" s="22" t="s">
        <v>18</v>
      </c>
      <c r="B29" s="24"/>
      <c r="C29" s="24"/>
      <c r="D29" s="24" t="s">
        <v>78</v>
      </c>
      <c r="E29" s="24" t="s">
        <v>69</v>
      </c>
      <c r="F29" s="31"/>
      <c r="G29" s="32"/>
      <c r="H29" s="32"/>
    </row>
    <row r="30" customFormat="false" ht="14.25" hidden="false" customHeight="true" outlineLevel="0" collapsed="false">
      <c r="A30" s="33" t="s">
        <v>49</v>
      </c>
      <c r="B30" s="34" t="n">
        <f aca="false">$A$4+5</f>
        <v>44989</v>
      </c>
      <c r="C30" s="34" t="n">
        <f aca="false">$A$4+5</f>
        <v>44989</v>
      </c>
      <c r="D30" s="34" t="n">
        <f aca="false">$A$4+5</f>
        <v>44989</v>
      </c>
      <c r="E30" s="34" t="n">
        <f aca="false">$A$4+5</f>
        <v>44989</v>
      </c>
      <c r="F30" s="39" t="n">
        <f aca="false">$A$4+5</f>
        <v>44989</v>
      </c>
      <c r="G30" s="39" t="n">
        <f aca="false">$A$4+5</f>
        <v>44989</v>
      </c>
      <c r="H30" s="40" t="n">
        <f aca="false">$A$4+5</f>
        <v>44989</v>
      </c>
    </row>
    <row r="31" customFormat="false" ht="60" hidden="false" customHeight="true" outlineLevel="0" collapsed="false">
      <c r="A31" s="22" t="s">
        <v>9</v>
      </c>
      <c r="B31" s="51"/>
      <c r="C31" s="51"/>
      <c r="D31" s="24"/>
      <c r="F31" s="29"/>
      <c r="G31" s="27"/>
      <c r="H31" s="27"/>
    </row>
    <row r="32" customFormat="false" ht="60" hidden="false" customHeight="true" outlineLevel="0" collapsed="false">
      <c r="A32" s="49" t="s">
        <v>11</v>
      </c>
      <c r="B32" s="51"/>
      <c r="C32" s="51"/>
      <c r="D32" s="24"/>
      <c r="E32" s="24"/>
      <c r="F32" s="29"/>
      <c r="G32" s="27"/>
      <c r="H32" s="27"/>
    </row>
    <row r="33" customFormat="false" ht="60" hidden="false" customHeight="true" outlineLevel="0" collapsed="false">
      <c r="A33" s="45" t="s">
        <v>14</v>
      </c>
      <c r="B33" s="70"/>
      <c r="C33" s="51"/>
      <c r="D33" s="51"/>
      <c r="E33" s="51"/>
      <c r="F33" s="29"/>
      <c r="G33" s="27"/>
      <c r="H33" s="27"/>
    </row>
    <row r="34" customFormat="false" ht="60" hidden="false" customHeight="true" outlineLevel="0" collapsed="false">
      <c r="A34" s="50" t="s">
        <v>18</v>
      </c>
      <c r="B34" s="51"/>
      <c r="C34" s="51"/>
      <c r="D34" s="51"/>
      <c r="E34" s="51"/>
      <c r="F34" s="31"/>
      <c r="G34" s="32"/>
      <c r="H34" s="32"/>
    </row>
    <row r="35" customFormat="false" ht="14.25" hidden="false" customHeight="true" outlineLevel="0" collapsed="false">
      <c r="A35" s="52"/>
      <c r="B35" s="53"/>
      <c r="C35" s="54"/>
      <c r="D35" s="54"/>
      <c r="E35" s="55"/>
      <c r="F35" s="39"/>
      <c r="G35" s="39"/>
      <c r="H35" s="40"/>
    </row>
    <row r="36" customFormat="false" ht="13.5" hidden="false" customHeight="false" outlineLevel="0" collapsed="false">
      <c r="A36" s="56"/>
      <c r="B36" s="57"/>
      <c r="C36" s="58"/>
      <c r="E36" s="57"/>
      <c r="H36" s="58"/>
    </row>
    <row r="37" customFormat="false" ht="20.25" hidden="false" customHeight="false" outlineLevel="0" collapsed="false">
      <c r="A37" s="59" t="s">
        <v>50</v>
      </c>
      <c r="B37" s="59"/>
      <c r="C37" s="59"/>
      <c r="D37" s="60" t="s">
        <v>51</v>
      </c>
      <c r="G37" s="61"/>
    </row>
    <row r="38" customFormat="false" ht="12.75" hidden="false" customHeight="false" outlineLevel="0" collapsed="false">
      <c r="A38" s="5"/>
      <c r="B38" s="58"/>
      <c r="C38" s="58"/>
    </row>
    <row r="39" customFormat="false" ht="12.75" hidden="false" customHeight="false" outlineLevel="0" collapsed="false">
      <c r="A39" s="5"/>
      <c r="B39" s="58"/>
      <c r="C39" s="58"/>
    </row>
  </sheetData>
  <mergeCells count="20">
    <mergeCell ref="B1:D1"/>
    <mergeCell ref="A2:H2"/>
    <mergeCell ref="B6:C6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D18:E18"/>
    <mergeCell ref="B19:C19"/>
    <mergeCell ref="B24:C24"/>
    <mergeCell ref="B26:C26"/>
    <mergeCell ref="B27:C27"/>
    <mergeCell ref="D28:E28"/>
    <mergeCell ref="B29:C29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85"/>
    <col collapsed="false" customWidth="true" hidden="false" outlineLevel="0" max="4" min="3" style="2" width="51.56"/>
    <col collapsed="false" customWidth="true" hidden="false" outlineLevel="0" max="5" min="5" style="2" width="53.56"/>
    <col collapsed="false" customWidth="true" hidden="false" outlineLevel="0" max="6" min="6" style="2" width="68.28"/>
    <col collapsed="false" customWidth="false" hidden="false" outlineLevel="0" max="257" min="7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18.75" hidden="false" customHeight="fals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71"/>
    </row>
    <row r="3" customFormat="false" ht="12.75" hidden="false" customHeight="false" outlineLevel="0" collapsed="false">
      <c r="B3" s="58"/>
      <c r="C3" s="58"/>
      <c r="D3" s="58"/>
      <c r="E3" s="58"/>
      <c r="F3" s="58"/>
    </row>
    <row r="4" customFormat="false" ht="20.25" hidden="false" customHeight="false" outlineLevel="0" collapsed="false">
      <c r="A4" s="62" t="n">
        <v>44984</v>
      </c>
      <c r="B4" s="63" t="s">
        <v>79</v>
      </c>
      <c r="C4" s="63" t="s">
        <v>80</v>
      </c>
      <c r="D4" s="63" t="s">
        <v>81</v>
      </c>
      <c r="E4" s="63" t="s">
        <v>82</v>
      </c>
      <c r="F4" s="72"/>
    </row>
    <row r="5" customFormat="false" ht="12.75" hidden="false" customHeight="true" outlineLevel="0" collapsed="false">
      <c r="A5" s="33" t="s">
        <v>8</v>
      </c>
      <c r="B5" s="34" t="n">
        <f aca="false">$A$4</f>
        <v>44984</v>
      </c>
      <c r="C5" s="34" t="n">
        <f aca="false">$A$4</f>
        <v>44984</v>
      </c>
      <c r="D5" s="34" t="n">
        <f aca="false">$A$4</f>
        <v>44984</v>
      </c>
      <c r="E5" s="34" t="n">
        <f aca="false">$A$4</f>
        <v>44984</v>
      </c>
      <c r="F5" s="73"/>
    </row>
    <row r="6" customFormat="false" ht="60" hidden="false" customHeight="true" outlineLevel="0" collapsed="false">
      <c r="A6" s="22" t="s">
        <v>9</v>
      </c>
      <c r="B6" s="24"/>
      <c r="C6" s="24"/>
      <c r="D6" s="24" t="s">
        <v>83</v>
      </c>
      <c r="E6" s="24" t="s">
        <v>84</v>
      </c>
      <c r="F6" s="74"/>
    </row>
    <row r="7" customFormat="false" ht="60" hidden="false" customHeight="true" outlineLevel="0" collapsed="false">
      <c r="A7" s="22" t="s">
        <v>11</v>
      </c>
      <c r="B7" s="24"/>
      <c r="C7" s="24"/>
      <c r="D7" s="24" t="s">
        <v>85</v>
      </c>
      <c r="E7" s="24" t="s">
        <v>86</v>
      </c>
      <c r="F7" s="74"/>
    </row>
    <row r="8" customFormat="false" ht="60" hidden="false" customHeight="true" outlineLevel="0" collapsed="false">
      <c r="A8" s="22" t="s">
        <v>14</v>
      </c>
      <c r="B8" s="24"/>
      <c r="C8" s="24"/>
      <c r="D8" s="24" t="s">
        <v>85</v>
      </c>
      <c r="E8" s="24" t="s">
        <v>87</v>
      </c>
      <c r="F8" s="74"/>
    </row>
    <row r="9" customFormat="false" ht="60" hidden="false" customHeight="true" outlineLevel="0" collapsed="false">
      <c r="A9" s="22" t="s">
        <v>18</v>
      </c>
      <c r="B9" s="24"/>
      <c r="C9" s="24"/>
      <c r="F9" s="74"/>
    </row>
    <row r="10" customFormat="false" ht="14.25" hidden="false" customHeight="true" outlineLevel="0" collapsed="false">
      <c r="A10" s="65" t="s">
        <v>20</v>
      </c>
      <c r="B10" s="34" t="n">
        <f aca="false">$A$4+1</f>
        <v>44985</v>
      </c>
      <c r="C10" s="34"/>
      <c r="D10" s="34" t="n">
        <f aca="false">$A$4+1</f>
        <v>44985</v>
      </c>
      <c r="E10" s="34" t="n">
        <f aca="false">$A$4+1</f>
        <v>44985</v>
      </c>
      <c r="F10" s="73"/>
    </row>
    <row r="11" customFormat="false" ht="60" hidden="false" customHeight="true" outlineLevel="0" collapsed="false">
      <c r="A11" s="66" t="s">
        <v>9</v>
      </c>
      <c r="B11" s="24"/>
      <c r="C11" s="24"/>
      <c r="D11" s="30"/>
      <c r="E11" s="30"/>
      <c r="F11" s="74"/>
    </row>
    <row r="12" customFormat="false" ht="60" hidden="false" customHeight="true" outlineLevel="0" collapsed="false">
      <c r="A12" s="49" t="s">
        <v>11</v>
      </c>
      <c r="B12" s="24"/>
      <c r="C12" s="24"/>
      <c r="D12" s="24" t="s">
        <v>88</v>
      </c>
      <c r="E12" s="24" t="s">
        <v>89</v>
      </c>
      <c r="F12" s="74"/>
    </row>
    <row r="13" customFormat="false" ht="60" hidden="false" customHeight="true" outlineLevel="0" collapsed="false">
      <c r="A13" s="22" t="s">
        <v>14</v>
      </c>
      <c r="B13" s="24"/>
      <c r="C13" s="24"/>
      <c r="D13" s="25" t="s">
        <v>90</v>
      </c>
      <c r="E13" s="24" t="s">
        <v>89</v>
      </c>
      <c r="F13" s="74"/>
    </row>
    <row r="14" s="38" customFormat="true" ht="60" hidden="false" customHeight="true" outlineLevel="0" collapsed="false">
      <c r="A14" s="22" t="s">
        <v>18</v>
      </c>
      <c r="B14" s="75"/>
      <c r="C14" s="75"/>
      <c r="D14" s="24" t="s">
        <v>91</v>
      </c>
      <c r="E14" s="76"/>
    </row>
    <row r="15" customFormat="false" ht="14.25" hidden="false" customHeight="true" outlineLevel="0" collapsed="false">
      <c r="A15" s="33" t="s">
        <v>30</v>
      </c>
      <c r="B15" s="34" t="n">
        <f aca="false">$A$4+2</f>
        <v>44986</v>
      </c>
      <c r="C15" s="34"/>
      <c r="D15" s="34" t="n">
        <f aca="false">$A$4+2</f>
        <v>44986</v>
      </c>
      <c r="E15" s="34" t="n">
        <f aca="false">$A$4+2</f>
        <v>44986</v>
      </c>
      <c r="F15" s="73"/>
    </row>
    <row r="16" customFormat="false" ht="60" hidden="false" customHeight="true" outlineLevel="0" collapsed="false">
      <c r="A16" s="22" t="s">
        <v>9</v>
      </c>
      <c r="D16" s="24" t="s">
        <v>92</v>
      </c>
      <c r="E16" s="24" t="s">
        <v>93</v>
      </c>
      <c r="F16" s="77"/>
    </row>
    <row r="17" customFormat="false" ht="60" hidden="false" customHeight="true" outlineLevel="0" collapsed="false">
      <c r="A17" s="22" t="s">
        <v>11</v>
      </c>
      <c r="B17" s="67"/>
      <c r="C17" s="68"/>
      <c r="D17" s="47" t="s">
        <v>94</v>
      </c>
      <c r="E17" s="47"/>
      <c r="F17" s="74"/>
      <c r="N17" s="4" t="s">
        <v>36</v>
      </c>
    </row>
    <row r="18" customFormat="false" ht="60" hidden="false" customHeight="true" outlineLevel="0" collapsed="false">
      <c r="A18" s="22" t="s">
        <v>14</v>
      </c>
      <c r="B18" s="24"/>
      <c r="C18" s="24"/>
      <c r="D18" s="24" t="s">
        <v>92</v>
      </c>
      <c r="E18" s="24" t="s">
        <v>95</v>
      </c>
      <c r="F18" s="74"/>
    </row>
    <row r="19" s="38" customFormat="true" ht="60" hidden="false" customHeight="true" outlineLevel="0" collapsed="false">
      <c r="A19" s="42" t="s">
        <v>18</v>
      </c>
      <c r="B19" s="24"/>
      <c r="C19" s="24"/>
      <c r="D19" s="76"/>
      <c r="E19" s="24" t="s">
        <v>96</v>
      </c>
      <c r="F19" s="74"/>
    </row>
    <row r="20" customFormat="false" ht="14.25" hidden="false" customHeight="true" outlineLevel="0" collapsed="false">
      <c r="A20" s="44" t="s">
        <v>41</v>
      </c>
      <c r="B20" s="34" t="n">
        <f aca="false">$A$4+3</f>
        <v>44987</v>
      </c>
      <c r="C20" s="34"/>
      <c r="D20" s="34" t="n">
        <f aca="false">$A$4+3</f>
        <v>44987</v>
      </c>
      <c r="E20" s="34" t="n">
        <f aca="false">$A$4+3</f>
        <v>44987</v>
      </c>
      <c r="F20" s="73"/>
    </row>
    <row r="21" customFormat="false" ht="60" hidden="false" customHeight="true" outlineLevel="0" collapsed="false">
      <c r="A21" s="45" t="s">
        <v>9</v>
      </c>
      <c r="B21" s="24"/>
      <c r="C21" s="30"/>
      <c r="D21" s="24" t="s">
        <v>83</v>
      </c>
      <c r="E21" s="30"/>
      <c r="F21" s="58"/>
    </row>
    <row r="22" customFormat="false" ht="60" hidden="false" customHeight="true" outlineLevel="0" collapsed="false">
      <c r="A22" s="49" t="s">
        <v>11</v>
      </c>
      <c r="B22" s="24"/>
      <c r="C22" s="24"/>
      <c r="D22" s="24" t="s">
        <v>83</v>
      </c>
      <c r="E22" s="24" t="s">
        <v>97</v>
      </c>
      <c r="F22" s="74"/>
    </row>
    <row r="23" customFormat="false" ht="60" hidden="false" customHeight="true" outlineLevel="0" collapsed="false">
      <c r="A23" s="66" t="s">
        <v>14</v>
      </c>
      <c r="B23" s="24"/>
      <c r="C23" s="24"/>
      <c r="D23" s="25" t="s">
        <v>90</v>
      </c>
      <c r="E23" s="24" t="s">
        <v>98</v>
      </c>
      <c r="F23" s="78"/>
    </row>
    <row r="24" customFormat="false" ht="60" hidden="false" customHeight="true" outlineLevel="0" collapsed="false">
      <c r="A24" s="22" t="s">
        <v>18</v>
      </c>
      <c r="B24" s="24"/>
      <c r="C24" s="24"/>
      <c r="E24" s="24" t="s">
        <v>99</v>
      </c>
      <c r="F24" s="78"/>
    </row>
    <row r="25" customFormat="false" ht="14.25" hidden="false" customHeight="true" outlineLevel="0" collapsed="false">
      <c r="A25" s="33" t="s">
        <v>46</v>
      </c>
      <c r="B25" s="34" t="n">
        <f aca="false">$A$4+4</f>
        <v>44988</v>
      </c>
      <c r="C25" s="34"/>
      <c r="D25" s="34" t="n">
        <f aca="false">$A$4+4</f>
        <v>44988</v>
      </c>
      <c r="E25" s="34" t="n">
        <f aca="false">$A$4+4</f>
        <v>44988</v>
      </c>
      <c r="F25" s="73"/>
    </row>
    <row r="26" customFormat="false" ht="60" hidden="false" customHeight="true" outlineLevel="0" collapsed="false">
      <c r="A26" s="22" t="s">
        <v>9</v>
      </c>
      <c r="B26" s="24"/>
      <c r="C26" s="24"/>
      <c r="E26" s="24" t="s">
        <v>100</v>
      </c>
      <c r="F26" s="58"/>
    </row>
    <row r="27" customFormat="false" ht="60" hidden="false" customHeight="true" outlineLevel="0" collapsed="false">
      <c r="A27" s="22" t="s">
        <v>11</v>
      </c>
      <c r="B27" s="24"/>
      <c r="C27" s="24"/>
      <c r="D27" s="24" t="s">
        <v>101</v>
      </c>
      <c r="E27" s="24" t="s">
        <v>102</v>
      </c>
      <c r="F27" s="74"/>
    </row>
    <row r="28" customFormat="false" ht="60" hidden="false" customHeight="true" outlineLevel="0" collapsed="false">
      <c r="A28" s="22" t="s">
        <v>14</v>
      </c>
      <c r="B28" s="24"/>
      <c r="C28" s="24"/>
      <c r="D28" s="24" t="s">
        <v>101</v>
      </c>
      <c r="E28" s="24" t="s">
        <v>103</v>
      </c>
      <c r="F28" s="74"/>
    </row>
    <row r="29" customFormat="false" ht="60" hidden="false" customHeight="true" outlineLevel="0" collapsed="false">
      <c r="A29" s="22" t="s">
        <v>18</v>
      </c>
      <c r="B29" s="23"/>
      <c r="C29" s="23"/>
      <c r="D29" s="47" t="s">
        <v>104</v>
      </c>
      <c r="E29" s="47"/>
      <c r="F29" s="77"/>
    </row>
    <row r="30" customFormat="false" ht="14.25" hidden="false" customHeight="true" outlineLevel="0" collapsed="false">
      <c r="A30" s="79" t="s">
        <v>49</v>
      </c>
      <c r="B30" s="73" t="n">
        <f aca="false">$A$4+5</f>
        <v>44989</v>
      </c>
      <c r="C30" s="73"/>
      <c r="D30" s="34" t="n">
        <f aca="false">$A$4+5</f>
        <v>44989</v>
      </c>
      <c r="E30" s="34" t="n">
        <f aca="false">$A$4+5</f>
        <v>44989</v>
      </c>
      <c r="F30" s="73"/>
    </row>
    <row r="31" customFormat="false" ht="60" hidden="false" customHeight="true" outlineLevel="0" collapsed="false">
      <c r="A31" s="45" t="s">
        <v>9</v>
      </c>
      <c r="B31" s="51"/>
      <c r="C31" s="51"/>
      <c r="D31" s="51"/>
      <c r="F31" s="74"/>
    </row>
    <row r="32" customFormat="false" ht="60" hidden="false" customHeight="true" outlineLevel="0" collapsed="false">
      <c r="A32" s="49" t="s">
        <v>11</v>
      </c>
      <c r="B32" s="51"/>
      <c r="C32" s="51"/>
      <c r="D32" s="51"/>
      <c r="E32" s="24"/>
      <c r="F32" s="74"/>
    </row>
    <row r="33" customFormat="false" ht="60" hidden="false" customHeight="true" outlineLevel="0" collapsed="false">
      <c r="A33" s="45" t="s">
        <v>14</v>
      </c>
      <c r="B33" s="70"/>
      <c r="C33" s="70"/>
      <c r="D33" s="51"/>
      <c r="E33" s="51"/>
      <c r="F33" s="80"/>
    </row>
    <row r="34" customFormat="false" ht="60" hidden="false" customHeight="true" outlineLevel="0" collapsed="false">
      <c r="A34" s="50" t="s">
        <v>18</v>
      </c>
      <c r="B34" s="51"/>
      <c r="C34" s="51"/>
      <c r="D34" s="51"/>
      <c r="E34" s="51"/>
      <c r="F34" s="80"/>
    </row>
    <row r="35" customFormat="false" ht="14.25" hidden="false" customHeight="true" outlineLevel="0" collapsed="false">
      <c r="A35" s="52"/>
      <c r="B35" s="53"/>
      <c r="C35" s="53"/>
      <c r="D35" s="54"/>
      <c r="E35" s="54"/>
      <c r="F35" s="53"/>
    </row>
    <row r="36" customFormat="false" ht="12.75" hidden="false" customHeight="false" outlineLevel="0" collapsed="false">
      <c r="A36" s="56"/>
      <c r="B36" s="57"/>
      <c r="C36" s="58"/>
      <c r="D36" s="58"/>
    </row>
    <row r="37" customFormat="false" ht="20.25" hidden="false" customHeight="false" outlineLevel="0" collapsed="false">
      <c r="A37" s="59" t="s">
        <v>50</v>
      </c>
      <c r="B37" s="59"/>
      <c r="C37" s="59"/>
      <c r="D37" s="59" t="s">
        <v>51</v>
      </c>
    </row>
    <row r="38" customFormat="false" ht="12.75" hidden="false" customHeight="false" outlineLevel="0" collapsed="false">
      <c r="A38" s="5"/>
      <c r="B38" s="58"/>
      <c r="C38" s="58"/>
      <c r="D38" s="58"/>
    </row>
    <row r="39" customFormat="false" ht="12.75" hidden="false" customHeight="false" outlineLevel="0" collapsed="false">
      <c r="A39" s="5"/>
      <c r="B39" s="58"/>
      <c r="C39" s="58"/>
      <c r="D39" s="58"/>
    </row>
  </sheetData>
  <mergeCells count="18">
    <mergeCell ref="A1:D1"/>
    <mergeCell ref="A2:E2"/>
    <mergeCell ref="B6:C6"/>
    <mergeCell ref="B7:C7"/>
    <mergeCell ref="B8:C8"/>
    <mergeCell ref="B11:C11"/>
    <mergeCell ref="B12:C12"/>
    <mergeCell ref="B13:C13"/>
    <mergeCell ref="D17:E17"/>
    <mergeCell ref="B18:C18"/>
    <mergeCell ref="B19:C19"/>
    <mergeCell ref="B22:C22"/>
    <mergeCell ref="B23:C23"/>
    <mergeCell ref="B24:C24"/>
    <mergeCell ref="B26:C26"/>
    <mergeCell ref="B27:C27"/>
    <mergeCell ref="B28:C28"/>
    <mergeCell ref="D29:E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4.28"/>
    <col collapsed="false" customWidth="true" hidden="false" outlineLevel="0" max="3" min="3" style="2" width="65.99"/>
    <col collapsed="false" customWidth="true" hidden="false" outlineLevel="0" max="4" min="4" style="2" width="68.28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8.75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</row>
    <row r="3" customFormat="false" ht="12.75" hidden="false" customHeight="false" outlineLevel="0" collapsed="false">
      <c r="B3" s="58"/>
      <c r="C3" s="58"/>
      <c r="D3" s="58"/>
    </row>
    <row r="4" customFormat="false" ht="20.25" hidden="false" customHeight="false" outlineLevel="0" collapsed="false">
      <c r="A4" s="62" t="n">
        <v>44984</v>
      </c>
      <c r="B4" s="63" t="s">
        <v>105</v>
      </c>
      <c r="C4" s="63" t="s">
        <v>106</v>
      </c>
      <c r="D4" s="63" t="s">
        <v>107</v>
      </c>
    </row>
    <row r="5" customFormat="false" ht="12.75" hidden="false" customHeight="true" outlineLevel="0" collapsed="false">
      <c r="A5" s="33" t="s">
        <v>8</v>
      </c>
      <c r="B5" s="34" t="n">
        <f aca="false">$A$4</f>
        <v>44984</v>
      </c>
      <c r="C5" s="34" t="n">
        <f aca="false">$A$4</f>
        <v>44984</v>
      </c>
      <c r="D5" s="34" t="n">
        <f aca="false">$A$4</f>
        <v>44984</v>
      </c>
    </row>
    <row r="6" customFormat="false" ht="60" hidden="false" customHeight="true" outlineLevel="0" collapsed="false">
      <c r="A6" s="22" t="s">
        <v>9</v>
      </c>
      <c r="B6" s="24" t="s">
        <v>108</v>
      </c>
      <c r="C6" s="24"/>
      <c r="D6" s="24"/>
    </row>
    <row r="7" customFormat="false" ht="60" hidden="false" customHeight="true" outlineLevel="0" collapsed="false">
      <c r="A7" s="22" t="s">
        <v>11</v>
      </c>
      <c r="B7" s="24" t="s">
        <v>109</v>
      </c>
      <c r="C7" s="24"/>
      <c r="D7" s="24" t="s">
        <v>110</v>
      </c>
    </row>
    <row r="8" customFormat="false" ht="60" hidden="false" customHeight="true" outlineLevel="0" collapsed="false">
      <c r="A8" s="22" t="s">
        <v>14</v>
      </c>
      <c r="B8" s="25" t="s">
        <v>111</v>
      </c>
      <c r="C8" s="25"/>
      <c r="D8" s="24" t="s">
        <v>110</v>
      </c>
    </row>
    <row r="9" customFormat="false" ht="60" hidden="false" customHeight="true" outlineLevel="0" collapsed="false">
      <c r="A9" s="22" t="s">
        <v>18</v>
      </c>
      <c r="D9" s="24"/>
    </row>
    <row r="10" customFormat="false" ht="14.25" hidden="false" customHeight="true" outlineLevel="0" collapsed="false">
      <c r="A10" s="33" t="s">
        <v>20</v>
      </c>
      <c r="B10" s="34" t="n">
        <f aca="false">$A$4+1</f>
        <v>44985</v>
      </c>
      <c r="C10" s="34" t="n">
        <f aca="false">$A$4+1</f>
        <v>44985</v>
      </c>
      <c r="D10" s="34" t="n">
        <f aca="false">$A$4+1</f>
        <v>44985</v>
      </c>
    </row>
    <row r="11" customFormat="false" ht="60" hidden="false" customHeight="true" outlineLevel="0" collapsed="false">
      <c r="A11" s="22" t="s">
        <v>9</v>
      </c>
      <c r="B11" s="24" t="s">
        <v>112</v>
      </c>
      <c r="C11" s="24"/>
      <c r="D11" s="25" t="s">
        <v>113</v>
      </c>
    </row>
    <row r="12" customFormat="false" ht="60" hidden="false" customHeight="true" outlineLevel="0" collapsed="false">
      <c r="A12" s="22" t="s">
        <v>11</v>
      </c>
      <c r="B12" s="24" t="s">
        <v>114</v>
      </c>
      <c r="C12" s="24"/>
      <c r="D12" s="24" t="s">
        <v>115</v>
      </c>
    </row>
    <row r="13" customFormat="false" ht="60" hidden="false" customHeight="true" outlineLevel="0" collapsed="false">
      <c r="A13" s="22" t="s">
        <v>14</v>
      </c>
      <c r="B13" s="24"/>
      <c r="C13" s="24"/>
      <c r="D13" s="24" t="s">
        <v>115</v>
      </c>
    </row>
    <row r="14" s="38" customFormat="true" ht="60" hidden="false" customHeight="true" outlineLevel="0" collapsed="false">
      <c r="A14" s="22" t="s">
        <v>18</v>
      </c>
      <c r="B14" s="24" t="s">
        <v>109</v>
      </c>
      <c r="C14" s="24"/>
      <c r="D14" s="24"/>
    </row>
    <row r="15" customFormat="false" ht="14.25" hidden="false" customHeight="true" outlineLevel="0" collapsed="false">
      <c r="A15" s="33" t="s">
        <v>30</v>
      </c>
      <c r="B15" s="34" t="n">
        <f aca="false">$A$4+2</f>
        <v>44986</v>
      </c>
      <c r="C15" s="34" t="n">
        <f aca="false">$A$4+2</f>
        <v>44986</v>
      </c>
      <c r="D15" s="34" t="n">
        <f aca="false">$A$4+2</f>
        <v>44986</v>
      </c>
    </row>
    <row r="16" customFormat="false" ht="60" hidden="false" customHeight="true" outlineLevel="0" collapsed="false">
      <c r="A16" s="22" t="s">
        <v>9</v>
      </c>
      <c r="B16" s="24" t="s">
        <v>116</v>
      </c>
      <c r="C16" s="24"/>
      <c r="D16" s="30"/>
    </row>
    <row r="17" customFormat="false" ht="60" hidden="false" customHeight="true" outlineLevel="0" collapsed="false">
      <c r="A17" s="22" t="s">
        <v>11</v>
      </c>
      <c r="B17" s="24" t="s">
        <v>117</v>
      </c>
      <c r="C17" s="24"/>
      <c r="D17" s="24" t="s">
        <v>118</v>
      </c>
      <c r="K17" s="4" t="s">
        <v>36</v>
      </c>
    </row>
    <row r="18" customFormat="false" ht="60" hidden="false" customHeight="true" outlineLevel="0" collapsed="false">
      <c r="A18" s="22" t="s">
        <v>14</v>
      </c>
      <c r="B18" s="30"/>
      <c r="C18" s="30"/>
      <c r="D18" s="25" t="s">
        <v>113</v>
      </c>
    </row>
    <row r="19" s="38" customFormat="true" ht="60" hidden="false" customHeight="true" outlineLevel="0" collapsed="false">
      <c r="A19" s="22" t="s">
        <v>18</v>
      </c>
      <c r="B19" s="24" t="s">
        <v>119</v>
      </c>
      <c r="C19" s="24"/>
      <c r="D19" s="24"/>
    </row>
    <row r="20" customFormat="false" ht="14.25" hidden="false" customHeight="true" outlineLevel="0" collapsed="false">
      <c r="A20" s="33" t="s">
        <v>41</v>
      </c>
      <c r="B20" s="34" t="n">
        <f aca="false">$A$4+3</f>
        <v>44987</v>
      </c>
      <c r="C20" s="34" t="n">
        <f aca="false">$A$4+3</f>
        <v>44987</v>
      </c>
      <c r="D20" s="34" t="n">
        <f aca="false">$A$4+3</f>
        <v>44987</v>
      </c>
    </row>
    <row r="21" customFormat="false" ht="60" hidden="false" customHeight="true" outlineLevel="0" collapsed="false">
      <c r="A21" s="22" t="s">
        <v>9</v>
      </c>
      <c r="B21" s="24" t="s">
        <v>120</v>
      </c>
      <c r="C21" s="24"/>
      <c r="D21" s="25" t="s">
        <v>121</v>
      </c>
    </row>
    <row r="22" customFormat="false" ht="60" hidden="false" customHeight="true" outlineLevel="0" collapsed="false">
      <c r="A22" s="22" t="s">
        <v>11</v>
      </c>
      <c r="B22" s="81" t="s">
        <v>122</v>
      </c>
      <c r="C22" s="81"/>
      <c r="D22" s="81"/>
    </row>
    <row r="23" customFormat="false" ht="60" hidden="false" customHeight="true" outlineLevel="0" collapsed="false">
      <c r="A23" s="22" t="s">
        <v>14</v>
      </c>
      <c r="B23" s="25" t="s">
        <v>122</v>
      </c>
      <c r="C23" s="25"/>
      <c r="D23" s="25"/>
    </row>
    <row r="24" customFormat="false" ht="60" hidden="false" customHeight="true" outlineLevel="0" collapsed="false">
      <c r="A24" s="22" t="s">
        <v>18</v>
      </c>
      <c r="B24" s="24"/>
      <c r="C24" s="24" t="s">
        <v>123</v>
      </c>
      <c r="D24" s="24" t="s">
        <v>124</v>
      </c>
    </row>
    <row r="25" customFormat="false" ht="14.25" hidden="false" customHeight="true" outlineLevel="0" collapsed="false">
      <c r="A25" s="33" t="s">
        <v>46</v>
      </c>
      <c r="B25" s="34" t="n">
        <f aca="false">$A$4+4</f>
        <v>44988</v>
      </c>
      <c r="C25" s="34" t="n">
        <f aca="false">$A$4+4</f>
        <v>44988</v>
      </c>
      <c r="D25" s="34" t="n">
        <f aca="false">$A$4+4</f>
        <v>44988</v>
      </c>
    </row>
    <row r="26" customFormat="false" ht="60" hidden="false" customHeight="true" outlineLevel="0" collapsed="false">
      <c r="A26" s="22" t="s">
        <v>9</v>
      </c>
      <c r="B26" s="24" t="s">
        <v>125</v>
      </c>
      <c r="C26" s="24"/>
      <c r="D26" s="25" t="s">
        <v>121</v>
      </c>
    </row>
    <row r="27" customFormat="false" ht="60" hidden="false" customHeight="true" outlineLevel="0" collapsed="false">
      <c r="A27" s="22" t="s">
        <v>11</v>
      </c>
      <c r="B27" s="24" t="s">
        <v>126</v>
      </c>
      <c r="C27" s="24"/>
      <c r="D27" s="24" t="s">
        <v>118</v>
      </c>
    </row>
    <row r="28" customFormat="false" ht="60" hidden="false" customHeight="true" outlineLevel="0" collapsed="false">
      <c r="A28" s="22" t="s">
        <v>14</v>
      </c>
      <c r="B28" s="24" t="s">
        <v>125</v>
      </c>
      <c r="C28" s="24"/>
      <c r="D28" s="24" t="s">
        <v>115</v>
      </c>
    </row>
    <row r="29" customFormat="false" ht="60" hidden="false" customHeight="true" outlineLevel="0" collapsed="false">
      <c r="A29" s="22" t="s">
        <v>18</v>
      </c>
      <c r="B29" s="30"/>
      <c r="C29" s="30"/>
      <c r="D29" s="24"/>
    </row>
    <row r="30" customFormat="false" ht="14.25" hidden="false" customHeight="true" outlineLevel="0" collapsed="false">
      <c r="A30" s="33" t="s">
        <v>49</v>
      </c>
      <c r="B30" s="34" t="n">
        <f aca="false">$A$4+5</f>
        <v>44989</v>
      </c>
      <c r="C30" s="34" t="n">
        <f aca="false">$A$4+5</f>
        <v>44989</v>
      </c>
      <c r="D30" s="34" t="n">
        <f aca="false">$A$4+5</f>
        <v>44989</v>
      </c>
    </row>
    <row r="31" customFormat="false" ht="60" hidden="false" customHeight="true" outlineLevel="0" collapsed="false">
      <c r="A31" s="22" t="s">
        <v>9</v>
      </c>
      <c r="B31" s="30"/>
      <c r="C31" s="30"/>
      <c r="D31" s="24"/>
    </row>
    <row r="32" customFormat="false" ht="60" hidden="false" customHeight="true" outlineLevel="0" collapsed="false">
      <c r="A32" s="22" t="s">
        <v>11</v>
      </c>
      <c r="B32" s="30"/>
      <c r="C32" s="30"/>
      <c r="D32" s="24"/>
    </row>
    <row r="33" customFormat="false" ht="60" hidden="false" customHeight="true" outlineLevel="0" collapsed="false">
      <c r="A33" s="22" t="s">
        <v>14</v>
      </c>
      <c r="D33" s="51"/>
    </row>
    <row r="34" customFormat="false" ht="60" hidden="false" customHeight="true" outlineLevel="0" collapsed="false">
      <c r="A34" s="22" t="s">
        <v>18</v>
      </c>
      <c r="B34" s="51"/>
      <c r="C34" s="51"/>
      <c r="D34" s="51"/>
    </row>
    <row r="35" customFormat="false" ht="14.25" hidden="false" customHeight="true" outlineLevel="0" collapsed="false">
      <c r="A35" s="82"/>
      <c r="B35" s="83"/>
      <c r="C35" s="83"/>
      <c r="D35" s="83"/>
    </row>
    <row r="36" customFormat="false" ht="12.75" hidden="false" customHeight="false" outlineLevel="0" collapsed="false">
      <c r="A36" s="56"/>
      <c r="B36" s="57"/>
      <c r="C36" s="58"/>
    </row>
    <row r="37" customFormat="false" ht="15.75" hidden="false" customHeight="false" outlineLevel="0" collapsed="false">
      <c r="A37" s="84" t="s">
        <v>127</v>
      </c>
      <c r="B37" s="84"/>
      <c r="C37" s="84"/>
    </row>
    <row r="38" customFormat="false" ht="12.75" hidden="false" customHeight="false" outlineLevel="0" collapsed="false">
      <c r="A38" s="5"/>
      <c r="B38" s="58"/>
      <c r="C38" s="58"/>
    </row>
    <row r="39" customFormat="false" ht="12.75" hidden="false" customHeight="false" outlineLevel="0" collapsed="false">
      <c r="A39" s="5"/>
      <c r="B39" s="58"/>
      <c r="C39" s="58"/>
    </row>
  </sheetData>
  <mergeCells count="19">
    <mergeCell ref="A1:C1"/>
    <mergeCell ref="A2:D2"/>
    <mergeCell ref="B7:C7"/>
    <mergeCell ref="B8:C8"/>
    <mergeCell ref="B11:C11"/>
    <mergeCell ref="B12:C12"/>
    <mergeCell ref="B13:C13"/>
    <mergeCell ref="B14:C14"/>
    <mergeCell ref="B16:C16"/>
    <mergeCell ref="B17:C17"/>
    <mergeCell ref="B19:C19"/>
    <mergeCell ref="B21:C21"/>
    <mergeCell ref="B22:D22"/>
    <mergeCell ref="B23:D23"/>
    <mergeCell ref="B26:C26"/>
    <mergeCell ref="B27:C27"/>
    <mergeCell ref="B28:C28"/>
    <mergeCell ref="B34:C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3-02-10T09:41:39Z</cp:lastPrinted>
  <dcterms:modified xsi:type="dcterms:W3CDTF">2023-02-24T08:57:07Z</dcterms:modified>
  <cp:revision>0</cp:revision>
  <dc:subject/>
  <dc:title/>
</cp:coreProperties>
</file>