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работки" sheetId="1" state="visible" r:id="rId2"/>
    <sheet name="описание" sheetId="2" state="visible" r:id="rId3"/>
    <sheet name="Лист3" sheetId="3" state="hidden" r:id="rId4"/>
    <sheet name="с № ГР" sheetId="4" state="visible" r:id="rId5"/>
    <sheet name="Фи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23">
  <si>
    <t xml:space="preserve">№</t>
  </si>
  <si>
    <t xml:space="preserve">Разработки</t>
  </si>
  <si>
    <t xml:space="preserve">Мова, лiтература, культура, фольклор, мiстецтво, народив свиту: унiверсальне й уникальне: Мiжнародний проект</t>
  </si>
  <si>
    <t xml:space="preserve">Признаки сверхрарешимости факторизуемых групп с  условно перестановочными сомножителями</t>
  </si>
  <si>
    <t xml:space="preserve">Материалы устной истории как источник по истории западных областей Беларуси в 1941- 1944 гг. Методика сбора и обработки</t>
  </si>
  <si>
    <t xml:space="preserve">Гражданско-правовое регулирование опциона на заключение договора и опционного договора</t>
  </si>
  <si>
    <t xml:space="preserve">Философско-антропологическое пространство произведений белорусской литературы 40-50 гг. (М.Танк, А.Кулешёв, Я.Бриль, Н.Арсеньева, М.Седнёв, др.)</t>
  </si>
  <si>
    <t xml:space="preserve">Экологическая реабилитация болотных комплексов Беларуси ( на примере Припятского Полесья)</t>
  </si>
  <si>
    <t xml:space="preserve">ЭУМК "Водное право Республики Беларусь"</t>
  </si>
  <si>
    <t xml:space="preserve">1. Теоретические проблемы классификации природных объектов и формулирования их юридически значимых определений.
2. Теоретические проблемы правового регулирования отношений в области использования и охраны атмосферы</t>
  </si>
  <si>
    <t xml:space="preserve">Развитие различных физических качеств у студентов и студенток при подготовке к сдаче нормативных требований ГФОК РБ</t>
  </si>
  <si>
    <t xml:space="preserve">Особенности распространения рака молочной железы за 2019-2020 гг</t>
  </si>
  <si>
    <t xml:space="preserve">Названия кинопроизведений как онимическая подсистема (на материале фильмографии национальной киностудии "Беларусьфильм")</t>
  </si>
  <si>
    <t xml:space="preserve">Трудовое и профессиональное воспитание младших школьников</t>
  </si>
  <si>
    <t xml:space="preserve">Методический инструментарий регионального и структурного анализа миграционных процессов</t>
  </si>
  <si>
    <t xml:space="preserve">Прыём плыні  свядомасці ў нараталагічнай структуры аповесці Алеся Адамовіча "Карнікі"</t>
  </si>
  <si>
    <t xml:space="preserve">Сюжэталогія апавяданняў К.Чорнага як сродак выяўлення антываеннага пафасу і філасофска-антрапалагічнай прасторы</t>
  </si>
  <si>
    <t xml:space="preserve">Жанравы сінкрэтызм аповесці Алеся Адамовіча "Апошняя пастараль""</t>
  </si>
  <si>
    <t xml:space="preserve">Вясковыя экзістэнцыя ў беларускай прозе 60-х гадоў XX ст.: праблема асабистых и грамадских маральна-филасофских каштоўнасцей (І.Пташнікаў, В. Карамазаў)</t>
  </si>
  <si>
    <t xml:space="preserve">Мастацкія практыкі В. Ластоўскага ў кантэксце беларускага мадэрнізму</t>
  </si>
  <si>
    <t xml:space="preserve">Идеи сакрализации природы экологического мышления в повести В. Казько "Цветет на Полесьи груша"</t>
  </si>
  <si>
    <t xml:space="preserve">Слоўнік "Мікратапанімія Столінскага раёна"</t>
  </si>
  <si>
    <t xml:space="preserve">Коммуникативные тактики женского дискурса в региональном радиовещании Беларуси</t>
  </si>
  <si>
    <t xml:space="preserve">Национальные традиции в современных поэтических литературных сказках</t>
  </si>
  <si>
    <t xml:space="preserve">Спецыфіка канфлікта і ўвасабленне аўтарскай аксіялогіі драмы К. Крапівы "Проба агнём"</t>
  </si>
  <si>
    <t xml:space="preserve">Типологические и контактные связи В. Дубовки и С. Есенина</t>
  </si>
  <si>
    <t xml:space="preserve">Ідэалогія сацрэалізму, грамадска-культурныя функцыі і мастацкія практыкі белрускай літаратуры 30-х гг. ХХ ст. (аксіялагічная інтэрпрэтацыя)</t>
  </si>
  <si>
    <t xml:space="preserve">Реинтерпретация традиций акмеизма в поэзии Б. Ахмадулиной</t>
  </si>
  <si>
    <t xml:space="preserve">Боевые действия летом 1941 г. в Беларуси на страницах отечественных энциклопедических изданий</t>
  </si>
  <si>
    <t xml:space="preserve">Разработка в сфере регулирования электронного правительства в Республике Беларусь</t>
  </si>
  <si>
    <t xml:space="preserve">Нацыянальна-дэмакратычныя партыі ў Заходняй Белаурсі 1921-1939 гг</t>
  </si>
  <si>
    <t xml:space="preserve">Род Урсын-Немцевичей в социокультурной жизни белорусских земель XVIII-XIX вв.</t>
  </si>
  <si>
    <t xml:space="preserve">Ліра-эпас 30-х гг. ХХ ст.: героі, матывы паэтыка</t>
  </si>
  <si>
    <t xml:space="preserve">Паэзія П.Броўкі 1930-х гг.: матыўны комплекс вясны</t>
  </si>
  <si>
    <t xml:space="preserve">Мянушкі Брэстчыны: этналінгвістычны аспект</t>
  </si>
  <si>
    <t xml:space="preserve">Повествовательный женский дискурс на уровне фольклорной культуры Брестского, Ганцевичского, Березовского, Барановичского районов</t>
  </si>
  <si>
    <t xml:space="preserve">Генезіс тэорыі полісістэмнасці ў гуманітарыстыцы XX стагоддзя: дыяхраничны аспект</t>
  </si>
  <si>
    <t xml:space="preserve">Раннецветущая интродуцированная дендрофлора</t>
  </si>
  <si>
    <t xml:space="preserve">Методика оценки генотоксичности тяжелых металлов с использованием тест-объекта Drosophila melanogaster</t>
  </si>
  <si>
    <t xml:space="preserve">Слоўнік "Мікратапанімія Камянецкага раёна"</t>
  </si>
  <si>
    <t xml:space="preserve">Сістэма ідэйных і маральна-этычных каштоўнасцей у драматургіі К.Крапівы 50-х гг ХХ стагоддзя</t>
  </si>
  <si>
    <t xml:space="preserve">Развитие физических качеств у студентов при подготовке к сдаче нормативных требований Государственного физкультурно-оздоровительного комплекса Респубики Беларусь</t>
  </si>
  <si>
    <t xml:space="preserve">УМП "Введение в педагогическую профессию"</t>
  </si>
  <si>
    <t xml:space="preserve">Ключ для определения бриофитов рекреационных зон г.Бреста</t>
  </si>
  <si>
    <t xml:space="preserve">Роль интонации в выражении грамматического значения бессоюзных сложных предожений</t>
  </si>
  <si>
    <t xml:space="preserve">Коммуникативные стратегии и тактики в медианоминации (на примере русско- и белорусскоязычной гемеронимии)</t>
  </si>
  <si>
    <t xml:space="preserve">Пейзажный дискурс современной бедорусской детской поэзии</t>
  </si>
  <si>
    <t xml:space="preserve">Повествовательный женский дискурс на уровне фольклорной культуры Дрогичинского, Жабинковского, Ивановского, Ивацевичского районов</t>
  </si>
  <si>
    <t xml:space="preserve">Универбация в лексической системе современного русского и языка и функционирование универбов в речи</t>
  </si>
  <si>
    <t xml:space="preserve">Беларускі літаратурны працэс 40-50-х гг.ХХ ст.: дыскусійнасць, ідэйна-твочых канцэпцый і практык, грамадска-культурныя функцыі</t>
  </si>
  <si>
    <t xml:space="preserve">Развитие дискурсивной компетенции обучающихсяв процессе работы с аутентичным текстом</t>
  </si>
  <si>
    <t xml:space="preserve">Канцэпцыя нацыянальнай свядомасці ў творах А.Адамовіча 1990-х гадоў</t>
  </si>
  <si>
    <t xml:space="preserve">Электронны гласарый германізмаў у сучаснай беларускай мове</t>
  </si>
  <si>
    <t xml:space="preserve">Современные поэтические произведения в морально-духовном развитии подрастающего поколения</t>
  </si>
  <si>
    <t xml:space="preserve">Теоретические основы антропонимов (классификация, структура)</t>
  </si>
  <si>
    <t xml:space="preserve">Программма психологической помощи женщинам с онкологическими заболеваниями на этапе ремиссии</t>
  </si>
  <si>
    <t xml:space="preserve">The Process of Globalization in the Works by Ulrich Beck and Anthony Giddens</t>
  </si>
  <si>
    <t xml:space="preserve">УМК "Биологические основы сельского хозяйства"</t>
  </si>
  <si>
    <t xml:space="preserve">Феноритмика весеннецветущих древесных интродуцентов</t>
  </si>
  <si>
    <t xml:space="preserve">УМК "Микробиология с оснвоами биотехнологии"</t>
  </si>
  <si>
    <t xml:space="preserve">Філасофская праблематыка і псіхапаэтыка аповесцей В.Быкава "Сотнікаў", "Пайсці і не вярнуцца"</t>
  </si>
  <si>
    <t xml:space="preserve">Основные тенденции развития современного искусства слова для подрастающего поколения</t>
  </si>
  <si>
    <t xml:space="preserve">Паэма А.Куляшова 40-х гг. ХХ ст.: сацрэалістычны канон і аксіялагічныя дамінанты</t>
  </si>
  <si>
    <t xml:space="preserve">Коллекция "Видовое разнообразие бриофитов отдела "Агробиология""</t>
  </si>
  <si>
    <t xml:space="preserve">Биологические основы и практическое применение 24-эпикастастерона и его коньюгатов</t>
  </si>
  <si>
    <t xml:space="preserve">Конечные разрешимые группы малых порядков</t>
  </si>
  <si>
    <t xml:space="preserve">Пространственное распределение гумусовых показателей в почвах с различным техногенным воздействием</t>
  </si>
  <si>
    <t xml:space="preserve">Пространственное распределение целлюлозолитической способности почв в г.Бресте</t>
  </si>
  <si>
    <t xml:space="preserve">Экология придорожных почв г.Бреста</t>
  </si>
  <si>
    <t xml:space="preserve">Антистрессовое действие коньюгатов природных брассиностероидов с кислотами на сельскохозяйственные культуры в условиях воздействия свинца</t>
  </si>
  <si>
    <t xml:space="preserve">Росторегулирующая активность коньюгатов природных брассиностероидов с кислотами на сельскохозяйственные культуры </t>
  </si>
  <si>
    <t xml:space="preserve">Методические рекомендации для проведения практической работы по теме "Биотестирование на лабораторных популяциях дрозофилы раствора синтетического красителя тартразина Е102"</t>
  </si>
  <si>
    <t xml:space="preserve">Ідэйна-філасофскае асэнсаванне эпохі ў творах Алеся Адамовіча 1990-х гадоў (па аповесці "Венера, або Як я быў прыгоннікам"</t>
  </si>
  <si>
    <t xml:space="preserve">Мультимедийная презентация "Особо охраняемые природные территории (ООПТ) Брестчины в мониторинге степени антропогенной нагрузки на экосистемы"</t>
  </si>
  <si>
    <t xml:space="preserve">Сезонная декоративность весеннецветущих древесных интродуцентов</t>
  </si>
  <si>
    <t xml:space="preserve">Современная геортонимия Беларуси: принципы номинации</t>
  </si>
  <si>
    <t xml:space="preserve">Методика оценки развития регионального рынка потребительских товаров</t>
  </si>
  <si>
    <t xml:space="preserve">Универбация как унвиерсальный процессна границе лексики и словообразования</t>
  </si>
  <si>
    <t xml:space="preserve">Борновские приближения моттовского сечения рассеяния</t>
  </si>
  <si>
    <t xml:space="preserve">Методика расчетов коэффициентов дважды модифицированного метода LQZ</t>
  </si>
  <si>
    <t xml:space="preserve">Краткий пределитель высших растений</t>
  </si>
  <si>
    <t xml:space="preserve">Детская повседневность и традиции воспитания в контексте народной культуры Брестчины</t>
  </si>
  <si>
    <t xml:space="preserve">Методические рекомендации дл\ проведения лабораторных занятий по учебной дисциплине "Ксенобиология"</t>
  </si>
  <si>
    <t xml:space="preserve">Спецыфічныя рысы ідыяэтнізмаў як транслятара этнакультурнай інформацыі</t>
  </si>
  <si>
    <t xml:space="preserve">Лексико-фразеологические средства характеристики внешнего и внутреннего мира человека (по материалам лексикографических источников</t>
  </si>
  <si>
    <t xml:space="preserve">Эмпоронимы в русской лексической системе</t>
  </si>
  <si>
    <t xml:space="preserve">Гемеронимия Беларуси: социолингвистический аспект</t>
  </si>
  <si>
    <t xml:space="preserve">№ пп</t>
  </si>
  <si>
    <t xml:space="preserve">Разработка</t>
  </si>
  <si>
    <t xml:space="preserve">Основание                 № ГР</t>
  </si>
  <si>
    <t xml:space="preserve">Автор(ы)</t>
  </si>
  <si>
    <t xml:space="preserve">Кафедра              (место внедрения)</t>
  </si>
  <si>
    <t xml:space="preserve">Начало использования (апробации) объекта внедрения</t>
  </si>
  <si>
    <t xml:space="preserve">Описание (кратко)</t>
  </si>
  <si>
    <t xml:space="preserve">Протокол НМС   (дата)</t>
  </si>
  <si>
    <t xml:space="preserve">нир</t>
  </si>
  <si>
    <t xml:space="preserve">исп</t>
  </si>
  <si>
    <t xml:space="preserve">Оконч. НИР</t>
  </si>
  <si>
    <t xml:space="preserve">Мова, лiтература, культура, фольклор, мiстецтво, народив свиту: унiверсальне й уникальне: Мiнародный проект</t>
  </si>
  <si>
    <t xml:space="preserve">моногр.</t>
  </si>
  <si>
    <t xml:space="preserve">Беценко А.А.</t>
  </si>
  <si>
    <t xml:space="preserve">РЛЖ</t>
  </si>
  <si>
    <t xml:space="preserve">09.2021</t>
  </si>
  <si>
    <t xml:space="preserve">Научные разработки учёных из Украины, Беларуси, Словакии и других стран, отражающие актуальные проблемы развития языка, литературы и культуры в социуме. Объектом анализа выступил художественный, публицистический и конфессиональный стили языка</t>
  </si>
  <si>
    <t xml:space="preserve">п</t>
  </si>
  <si>
    <t xml:space="preserve">Признаки сверхразрешимости факторизуемых групп с  условно перестановочными сомножителями</t>
  </si>
  <si>
    <t xml:space="preserve">Трофимук А.А.</t>
  </si>
  <si>
    <t xml:space="preserve">АГММ</t>
  </si>
  <si>
    <t xml:space="preserve">Теоретические исследования в области теории конечных групп: найдены признаки сверхразрешимости группы, факторизуемой попарно перестановочными полунормальными подгруппами, изучено строение ℑ-корадикала группы, факторизуемой попарно перестановочными полунормальными подгруппами, для насыщенной формации ℑ, описано строение групп с ℑ-субнормальными или самонормализуемыми подгруппами для случая наследственной насыщенной сверхрадикальной формации ℑ, содержащей все нильпотентные группы, доказана разрешимость группы с абсолютно ℑ-субнормальными или самонормализуемыми циклическими подгруппами для производной наследственной насыщенной формации ℑ, содержащей все нильпотентные группы.</t>
  </si>
  <si>
    <t xml:space="preserve">фин</t>
  </si>
  <si>
    <t xml:space="preserve">Розенблат Е.С.</t>
  </si>
  <si>
    <t xml:space="preserve">ВИ</t>
  </si>
  <si>
    <t xml:space="preserve">Анализ записей устных воспоминаний жителей западных областей Беларуси о периоде Великой Отечественной войны и других персонифицированных источниках (мемуарах, дневниках, письмах), а также научной литературы</t>
  </si>
  <si>
    <t xml:space="preserve">канд</t>
  </si>
  <si>
    <t xml:space="preserve">Василевский А.В.</t>
  </si>
  <si>
    <t xml:space="preserve">ГПД</t>
  </si>
  <si>
    <t xml:space="preserve">Рассмотрены актуальные вопросы регулирования общественных отношений, связанных с возникновением, изменением и прекращением прав и обязанностей сторон по сделкам с опционом</t>
  </si>
  <si>
    <t xml:space="preserve">канд.</t>
  </si>
  <si>
    <t xml:space="preserve">асп</t>
  </si>
  <si>
    <t xml:space="preserve">Е.С.Ковалюк</t>
  </si>
  <si>
    <t xml:space="preserve">БФ</t>
  </si>
  <si>
    <t xml:space="preserve">10.2021</t>
  </si>
  <si>
    <t xml:space="preserve">Определена актуализация современной наукой философско-антропологической проблематики, её культурологические и литературоведческие аспекты, функционирование в художественной литературе; выявлена специфика авторской интерпретации данной проблематики в поэтических произведениях 40-50 гг. (М.Танк, А.Кулешёв, поэтов-эмигрантов Н.Арсеньевой, М.Седнёва, поэмах А.Кулешёва, и Д.Остапенко), рассказах Я.Бриля данного периода.</t>
  </si>
  <si>
    <t xml:space="preserve">дипл.</t>
  </si>
  <si>
    <t xml:space="preserve">А.Н. Полюхович 
(н.р. Шелест Т.А.)</t>
  </si>
  <si>
    <t xml:space="preserve">ГПП</t>
  </si>
  <si>
    <t xml:space="preserve">Картографические произведения для территории Припятского Полесья, отражённые в ГИС</t>
  </si>
  <si>
    <t xml:space="preserve">дип.</t>
  </si>
  <si>
    <t xml:space="preserve">ст</t>
  </si>
  <si>
    <t xml:space="preserve">Зайчук Г.И.</t>
  </si>
  <si>
    <t xml:space="preserve">12.2021</t>
  </si>
  <si>
    <t xml:space="preserve">Обосновано разграничение вод, являющихся объектом экологического и природоресурсного права и водных объектов относящихся к имуществу, определены типы, виды и способы водопользования и направления правовой охраны вод.</t>
  </si>
  <si>
    <t xml:space="preserve">Обоснование целесообразности классификации природных объектов и формулирования их юридически значимых определений для разграничения объектов экологического и природоресурсного права с имуществом. Обоснована оправданность влияния на атмосферу земли как на неотъемлемую часть территории Республики Беларусь в составе атмосферного пространства, атмосферного воздуха, озонового слоя и радиочастотного спектра волн с целью повышения эффективности их использования и охраны права исключительной государственной собственности</t>
  </si>
  <si>
    <t xml:space="preserve">Самойлюк Т.А.</t>
  </si>
  <si>
    <t xml:space="preserve">ФК</t>
  </si>
  <si>
    <t xml:space="preserve">Методика развития физических качество с целью подготовки студентов к сдаче нормативных требований Государственного  физкультурно-оздоровительного комплекса Республики Беларусь</t>
  </si>
  <si>
    <t xml:space="preserve">дип</t>
  </si>
  <si>
    <t xml:space="preserve">Беляева Д.И.
(н.р. - Масалкова Ю.Ю.)</t>
  </si>
  <si>
    <t xml:space="preserve">ЗГ</t>
  </si>
  <si>
    <t xml:space="preserve">Результаты НИР "Особенности распространения рака молочной железы"</t>
  </si>
  <si>
    <t xml:space="preserve">Годуйко Л.А.
Мартэн Д.С.</t>
  </si>
  <si>
    <t xml:space="preserve">ОРЯ
БФ</t>
  </si>
  <si>
    <t xml:space="preserve">11.2021</t>
  </si>
  <si>
    <t xml:space="preserve">УМК по интерпритации фильмонимии Беларуси как онимистической подсистемы. Установлена  способность термина "фильмоним" формировать словообразовательное гнездо, а также вступать в системные (когипонимные, родо-видовые) отношения с другими онимами (библионим, артионим, идеоним).Отмечена непродуктивность списка номенклатурных терминов, которые функционируют в структуре фильмонимов и выступают в качестве гиперонима по отношению к проприальной группе кинонимации</t>
  </si>
  <si>
    <t xml:space="preserve">Мельничук И.А.</t>
  </si>
  <si>
    <t xml:space="preserve">ПНО</t>
  </si>
  <si>
    <t xml:space="preserve">02.2022</t>
  </si>
  <si>
    <t xml:space="preserve">Научно-методическое пособие "Трудовое и профессиональное воспитание младших школьников"</t>
  </si>
  <si>
    <t xml:space="preserve">иниц</t>
  </si>
  <si>
    <t xml:space="preserve">Сидорович А.А.</t>
  </si>
  <si>
    <t xml:space="preserve">Методический инструментарий регионального и структурного анализа миграционных процессов, в основу которого положено уравнение демографического баланса с исходными данными смежных переписей о компонентах естественного движения населения для расчёта миграционного сальдо в качестве искомой величины</t>
  </si>
  <si>
    <t xml:space="preserve">Папоў А.С.</t>
  </si>
  <si>
    <t xml:space="preserve">01.2022</t>
  </si>
  <si>
    <t xml:space="preserve">Рэалізаваны герменеўтычныя, гісторыка-тыпалагічныя і культурна-гістарычныя падыходы да абноўленага асэнсавання літаратурнай спадчыны беларускага пісьменніка Алеся Адамовіча</t>
  </si>
  <si>
    <t xml:space="preserve">Ковальчук О.Н.</t>
  </si>
  <si>
    <t xml:space="preserve">РЛЖ
БФ</t>
  </si>
  <si>
    <t xml:space="preserve">Результаты научного исследования сюжетологии рассказов белорусского писателя Кузьмы Черного</t>
  </si>
  <si>
    <t xml:space="preserve">У распрацоўцы рэалізаваны герменеўтычныя, тыпалагічныя і кантэкстуальныя падыходы да абноўленага асэнсавання літаратурнай спадчыны беларусскага пісьменніка Алеся Адамовіча</t>
  </si>
  <si>
    <t xml:space="preserve">Вясковыя экзістэнцыя ў беларускай прозе 60-х гадоў XX ст.: праблема асабістых і грамадскіх маральна-філасофскіх каштоўнасцей (І.Пташнікаў, В. Карамазаў)</t>
  </si>
  <si>
    <t xml:space="preserve">Мельнікава З.П.</t>
  </si>
  <si>
    <t xml:space="preserve">У распрацоўцы прадстаўлена даследванне твораў выдатных майстроў слова І. Пташнікава і В. Карамазава 60-х гадоў ХХ ст. У прыватнасці, І. Пташнікава - апавяданні "Алені", "Алешка", "Бежанка", аповесці "Лонва" і "Тартак"; В. Карамазава - апавяданні з кнігі "Падранак", аповесць "Пагоннік". Устаноўлены пісьменніцкія стратэгіі мастацкага адлюстравання жыцця беларускай вёскі, сістэма вобразаў-тыпаў, канцэптуальнасць увасаблення беларускага народнага характару, маральна-філасофская праблематыка твораў.</t>
  </si>
  <si>
    <t xml:space="preserve">У распрацоўцы сістэмна аргументуецца актуальнасць творчай спадчыны В. Ластоўскага, яго ўклад у беларускі літаратурны працэс першых дзесяцігоддзяў ХХ ст. Выяўляецца ідэалогія і эстэтыка творцы як аднаго з тэарэтыкаў беларускага мадэрнізму. Устаноўлены і ахарактарызаваны праблематыка, вобразная тыпалогія, паэтыка твораў розных жанраў В. Ластоўскага</t>
  </si>
  <si>
    <t xml:space="preserve">Идеи сакрализации природы экологического мышления в повести В. Казько "Цветет на Полесье груша"</t>
  </si>
  <si>
    <t xml:space="preserve">Ковалюк Е.С.</t>
  </si>
  <si>
    <t xml:space="preserve">Определена актуализация современной наукой философско-антропологической проблематики, её культурологические и литературоведческие аспекты, функционирование в художественной литературе; выявлена специфика авторской интерпретации данной проблематики в повести В. Казько "Цветёт на Полесье груша"</t>
  </si>
  <si>
    <t xml:space="preserve">Якубук Н.Р., 
Кісель Т.А.</t>
  </si>
  <si>
    <t xml:space="preserve">Распрацоўка ўяўляе сабой слоўнік-даведнік мікратапонімаў, зафіксаваных шляхам суцэльнай выбаркі непасрэдна на месцы іх бытавання ў межах населенных пунктаў Столінскага раёна Брэсцкай вобласці</t>
  </si>
  <si>
    <t xml:space="preserve">20211415
маг.</t>
  </si>
  <si>
    <t xml:space="preserve">Шпарло В.Н.
(н.р. - Клундук С.С.)</t>
  </si>
  <si>
    <t xml:space="preserve">Представлены результаты научного исследования особенностей использования коммуникативных тактик в женском дискурсе регионального радиовещания Беларуси. Выявлена система коммуникативных тактик женской языковой личности в дискурсе регионального радиовещания Беларуси. Определен характер женского ассоциативного поля, представленного в радийных материалах Брестчины. Выделены доминирующие лексико-тематические группы женского дискурса регионального радиовещания и очерчена их функциональная значимость; обозначены особенности репрезентации женской языковой личности в радийных программах Брестского региона </t>
  </si>
  <si>
    <t xml:space="preserve">Скибицкая Л.В.</t>
  </si>
  <si>
    <t xml:space="preserve">Жанр современной стихотворной сказки исследован в ракурсе традиционного и новаторского векторов развития отечественной словесности. Определены место стихотворной сказки в рамках литературной сказки , сходные и отличные характеристики прозаической и стихотворной  сказок. Определены такие направления развития жанра, как интермедиальность, апелляция к мировой культурной традиции, автобиографический дискурс, синтез прозаической и стихотворной форм речи.</t>
  </si>
  <si>
    <t xml:space="preserve">Представлены результаты научного исследования особенностей драматургического произведения К. Крапивы с позиций пересмотра литературных иерархий и репутаций.</t>
  </si>
  <si>
    <t xml:space="preserve">20211416
дипл.</t>
  </si>
  <si>
    <t xml:space="preserve">Лабай М.Г. 
(н.р. Ковальчук О.Н.)</t>
  </si>
  <si>
    <t xml:space="preserve">Представлены результаты научного исследования влияния творческого метода С.А. Есенина как ведущего имажиниста на белорусский литературный процесс, в частности, на поэтику В. Дубовки, одного из лидеров поэтического объединения "Маладняк". На основе сопоставления художественных текстов обосновываются типологические схождения мотивной и образной систем двух авторов. Выявлено своеобразие литературных контактов С.А. Есенина и В. Дубовки</t>
  </si>
  <si>
    <t xml:space="preserve">с</t>
  </si>
  <si>
    <t xml:space="preserve">Ворон И.А.</t>
  </si>
  <si>
    <t xml:space="preserve">Проанализированы механизмы адаптации идеологом соцреализма в эстетике и поэтике художественных произведений, выявлен функциоанльный диапазон художественного творчества белорусских авторов в рамках сложившегося канонаданного метода, определены основные жанровые формы нового направления, тематика и проблематика произведений, воплотивших новые тенденции данного периода. Охарактеризованы индивидуально-авторские особенности художественного сознания , стилистические доминанты творчества наиболее выдающихся белорусских авторов-соцреалистов.</t>
  </si>
  <si>
    <t xml:space="preserve">Реинтерпретация традиций акмеизма в поэзии Б. Ахмдулиной</t>
  </si>
  <si>
    <t xml:space="preserve">Юркович А.Ю.
(н.р. Ворон И.А.)</t>
  </si>
  <si>
    <t xml:space="preserve">Представлены результаты научного исследования особенностей реинтерпретации акмеистических мотивов и образов в лирике Б. Ахмадулиной</t>
  </si>
  <si>
    <t xml:space="preserve">Зданович В.В.</t>
  </si>
  <si>
    <t xml:space="preserve">ИБ</t>
  </si>
  <si>
    <t xml:space="preserve">Результаты всестороннего историографиечского анализа работ, в которых прямо или косвенно рассматриваются различные вопросы и аспекты истории воссоединения Западной Беларуси с БССР</t>
  </si>
  <si>
    <t xml:space="preserve">Абламейко М.С.</t>
  </si>
  <si>
    <t xml:space="preserve">Общественные отношения в области правовового регульрования развития электронного правитьельства в РБ</t>
  </si>
  <si>
    <t xml:space="preserve">докт.</t>
  </si>
  <si>
    <t xml:space="preserve">Горный А.С.</t>
  </si>
  <si>
    <t xml:space="preserve">ИСН</t>
  </si>
  <si>
    <t xml:space="preserve">Результаты исследования социально-политической истории Западной Беларуси 1921-139 гг</t>
  </si>
  <si>
    <t xml:space="preserve">докт</t>
  </si>
  <si>
    <t xml:space="preserve">Лишик В.В. 
(н.р. - Савич А.А.)</t>
  </si>
  <si>
    <t xml:space="preserve">03.2022</t>
  </si>
  <si>
    <t xml:space="preserve">Исследование истории рода Урсын-Немцевичей в период XVIII-XIX вв.</t>
  </si>
  <si>
    <t xml:space="preserve">Щерба С.М.</t>
  </si>
  <si>
    <t xml:space="preserve">Аналітычнае вывучэнне ліра-эпічных твораў 30-х гг. ХХ ст., даследаванне паэтыкі герояў, матываў, у паэмах дазволілі ўпершыню ў айчынным літаратуразнаўстве устанавіць новыя ідэйна-эстэтычныя аспекты ў літаратурным працэсе ХХ ст.</t>
  </si>
  <si>
    <t xml:space="preserve">Садко Л.М.</t>
  </si>
  <si>
    <t xml:space="preserve">Вывучэнне паэзіі П.Броўкі 1930-х гг.: матыўны комплекс вясны</t>
  </si>
  <si>
    <t xml:space="preserve">Леванцевич Л.В.</t>
  </si>
  <si>
    <t xml:space="preserve">Структурна-семантычная классификация и аписанне мянушак Брэстчыны</t>
  </si>
  <si>
    <t xml:space="preserve">Швед И.А.</t>
  </si>
  <si>
    <t xml:space="preserve">Результаты анализа фольклорной культуры Брестского, Ганцевичского, Березовского, Барановичского районов (по материалам коллекции Фольклорно-этнографического архива лаборатории "Фольклористика и краеведение" БрГУ имени А.С.Пушкина</t>
  </si>
  <si>
    <t xml:space="preserve">Выяўлены філасофска-эстэтычныя асновы тэорыі полісістэмы, удакладнены яе дамінантныя прыкметы. Вызначана спецыфіка апазіцыі традыцыйнага і наватарскага ў святле полісісэмнага падыходу ад даўніны да сучаснасці</t>
  </si>
  <si>
    <t xml:space="preserve">Рохацевич Д.И.
Левковская М.В,</t>
  </si>
  <si>
    <t xml:space="preserve">БЭ</t>
  </si>
  <si>
    <t xml:space="preserve">Результаты исследования декоративных древесных покрытосеменных растений, цветущих весной, на примере коллекции Сада непрерывного цветения Центра экологии Брестского государственного унвиерситета имени А.С,Пушкина</t>
  </si>
  <si>
    <t xml:space="preserve">Ковалевич Н.Ф.</t>
  </si>
  <si>
    <t xml:space="preserve">Методика практической направленности, позволяющая приобрести навыки грамотной оценки генотоксического действия тяжелых металлов на примере тест-объекта Drosophila melanogaster</t>
  </si>
  <si>
    <t xml:space="preserve">Якубук Н.Р., 
Кісель Т.А.
Сабітава Ю.Р.</t>
  </si>
  <si>
    <t xml:space="preserve">Распрацоўка ўяўляе сабой слоўнік-даведнік мікратапонімаў, зафіксаваных шляхам суцэльнай выбаркі непасрэдна на месцы іх бытавання ў межах населенных пунктаў Камянецкага раёна Брэсцкай вобласці</t>
  </si>
  <si>
    <t xml:space="preserve">Шчэрба С.М.</t>
  </si>
  <si>
    <t xml:space="preserve">Аналітычнае вывучэнне драматургіі К.Крапівы 50-х гг. ХХ стагоддзя, даследаванне сістэмы ідэйных і маральна-этычных каштоўнасцей у яго п'есах дазволілі ўпершыню ў айчынным літаратуразнаўстве ўстанавіць новыя ідэйна эстэтычныя аспекты ў літаратурным працэсе ХХ ст.</t>
  </si>
  <si>
    <t xml:space="preserve">Ссамойлюк Т.А.</t>
  </si>
  <si>
    <t xml:space="preserve">Методика развития физических качество с целью подготовки студентов к сдаче нормативныъ требований Государственного  физкультурно-оздоровительного комплекса Республики Беларусь</t>
  </si>
  <si>
    <t xml:space="preserve">Горностай Т.Л.</t>
  </si>
  <si>
    <t xml:space="preserve">Пг</t>
  </si>
  <si>
    <t xml:space="preserve">Методологической основой учебно-методического пособия являются аксиологчиеский, гуманитарный, личностно-ориентированный, субъектно-деятельностный, цивилизованный подходы; личностно-ориентированная модель взаимодействия педагога и воспитанника. На основе цивилизованного подхода прослежен путь от становления идей гуманистического отношения к детям, защиты их индивидуальности, гуманизации образовательного процесса (19 в.), до гуманистической педагогики (2-я пол. 20 в.)</t>
  </si>
  <si>
    <t xml:space="preserve">Шкуратова Н.В.
Собко В.М.</t>
  </si>
  <si>
    <t xml:space="preserve">Дихотомический ключ для определения по морфо-анатомическим признакам 15 видов мохообразных широко распространенных на территории г. Бреста. </t>
  </si>
  <si>
    <t xml:space="preserve">20212618
дипл.</t>
  </si>
  <si>
    <t xml:space="preserve">Посохин А.А.
Хемляева А.</t>
  </si>
  <si>
    <t xml:space="preserve">ОРЯ</t>
  </si>
  <si>
    <t xml:space="preserve">В результате проведенного исследования выявлен и обозначен лингвометодический потенциал изучения интонации как средства выражения синтаксических отношений в бессоюзном сложном предложении, установлены соответствия между интонационными моделями бессоюзных сложных предложений и выражаемыми синтаксическими значениями, а также их пунктуационным обозначением.</t>
  </si>
  <si>
    <t xml:space="preserve">Годуйко Л.А.</t>
  </si>
  <si>
    <t xml:space="preserve">03.2022
11.2021</t>
  </si>
  <si>
    <t xml:space="preserve">Результаты научной работы по интерпретации гемеронимии Беларуси (на примере Минского региона) в свете коммуникативных стратегиа (КС) и коммуникативных тактик (КТ).</t>
  </si>
  <si>
    <t xml:space="preserve">Проанализирован корпус пейзажных стихотворений современных белорусских поэтов Н. Познякова, С. Шушкевича. А. Липчанской, И. Дубашинской,  Н. Чернявского, B. Горден. О. Минкина. др. Аргументирован тезис  о многофункциональном характере пейзажного дискурса в детской поэзии. Соотнесены ценностные аспекты пейзажного дискурса как литературно-преображенной картины мира и детского дискурса как воспринимающего сознания. В ходе исследования пространственно временных характеристик пейзажных произведений для детей определены опорные точки детской картины мира.</t>
  </si>
  <si>
    <t xml:space="preserve">Представлены результаты анализа фольклорной культуры Дрогичинского, Жабинковского, Ивановского, Ивацевичского (по материалам коллекции Фольклорно-этнографического архива лаборатории «Фольклористика и краеведение» БрГУ имени А.С. Пушкина). </t>
  </si>
  <si>
    <t xml:space="preserve">Зуева Е.А.</t>
  </si>
  <si>
    <t xml:space="preserve">Теоретические сведения, учебно-методические материалы, список научной литературы по вопросам процесса универбации.Установлен характер универбации как одного из процессов компрессивного словообразования; охарактеризованы средства универбации, лексико-семантические и тематические группы универбационной лексики; стилистиеские особенности универбов</t>
  </si>
  <si>
    <t xml:space="preserve">Проанализированы механизмы адаптации идеологем соцреализма в эстетике и поэтике художественных произведений 40-50-х гг.. выявлен дискуссионный характер формирования идейно-творческих концепций художественного творчества белорусских авторов в рамках сложившегося канона данного метода, определены основные жанровые формы военного и послевоенного периода, тематика проблематика произведений, способы соцреалистической "деформации" действительности в творчестве писателей, а также особенности трансформации канонических норм соцреализма в новых общественно-политических  условиях. Охарактеризованы индивидуально-авторские особенности художественного сознания, стилистические доминанты творчества выдающихся белорусских авторов-соцреалистов.</t>
  </si>
  <si>
    <t xml:space="preserve">Кацко Я.Д.
(н.р. - Нестерук И.Ф.)</t>
  </si>
  <si>
    <t xml:space="preserve">НФЛД</t>
  </si>
  <si>
    <t xml:space="preserve">Учебно-дидактические материалы, оформленные в формате миниконтекстов произведений П.Зюскинда, теоретических литературоведческих материалов и эвристических практических заданий, а также материалы для статистической обработки и анализа данных</t>
  </si>
  <si>
    <t xml:space="preserve">Попов А.С.</t>
  </si>
  <si>
    <t xml:space="preserve">Рэалізаваны герменеўтычныя, тыпалагічныя і кантэкстуальныя  падыходы да абноўленага асэнсавання літаратурнай спадычыны беларускага пісьменніка Алеся Адамовіча</t>
  </si>
  <si>
    <t xml:space="preserve">Андренко К.В.
Шоломицкая А.С.</t>
  </si>
  <si>
    <t xml:space="preserve">АФ</t>
  </si>
  <si>
    <t xml:space="preserve">Материалом послужили заимствования из английского и немецкого языков, отобранные методом сплошной выборки из текстов белорусскоязычных электронных СМИ (сайт Zviazda.by) за последние два года. </t>
  </si>
  <si>
    <t xml:space="preserve">Смаль В.Н.</t>
  </si>
  <si>
    <t xml:space="preserve">Результаты научных изысканий по определению морально-духовных ориентиров аксиологического пространства современных поэтических произведений для подрастающего поколения. Исследована морально-этическая проблематика современного поэтического слова для подрастающего поколения</t>
  </si>
  <si>
    <t xml:space="preserve">Онуфриюк А.О.
(н.р. - Гуль М.В.)</t>
  </si>
  <si>
    <t xml:space="preserve">Знакомство с различными параметрами классификации имен собственных  (предметно-номинативная, хронологическая, структурная, стилистическая эстетическая и др.)</t>
  </si>
  <si>
    <t xml:space="preserve">Зорина П.Э.
(н.р. - Леонюк Н.А.)</t>
  </si>
  <si>
    <t xml:space="preserve">СР</t>
  </si>
  <si>
    <t xml:space="preserve">Научный результат изучения, разработки и апробации программы психологической помощи женщинам с онкологическими заболеваниями на этапе ремиссии</t>
  </si>
  <si>
    <t xml:space="preserve">Гуль М.В.</t>
  </si>
  <si>
    <t xml:space="preserve">Анализ работы ведущих социологов Ульриха Бека и Энтони Гидденса, в которых рассматриваются различные аспекты глобализации</t>
  </si>
  <si>
    <t xml:space="preserve">Домась А.С.</t>
  </si>
  <si>
    <t xml:space="preserve">Рассмотрены вопросы почвообразования, состава и свойств почв, даётся классификация и характеристика почв Беларуси, уделяется внимание вопросам земледелия и агрохимии, приводится хозяйственная группировка полевых культур, биологические особенности и технологии возделывания сельскохозяйственных культур</t>
  </si>
  <si>
    <t xml:space="preserve">Рохацевич Д.И.
Левковская М.В.</t>
  </si>
  <si>
    <t xml:space="preserve">Результаты фенологичесских исследований декоративных древесных покрытосеменных растений, цветущих весной, на примере коллекции Сада непрерывного цветения Центра экологии БрГУ имени А.С.Пушкина</t>
  </si>
  <si>
    <t xml:space="preserve">Шкуратова Н.В.</t>
  </si>
  <si>
    <t xml:space="preserve">Разработка содержит темы посвященные вопросам культивирования прокариот, морфологии и структурно-функциональной организации прокариот, генетике прокариот, физиологии и метаболизму прокариот, экологии прокариот, участию микроорганизмов в процессах трансформации основных биогенных элементов, систематике и и классификации прокариот, основами вирусологии</t>
  </si>
  <si>
    <t xml:space="preserve">Мельникова З.П.</t>
  </si>
  <si>
    <t xml:space="preserve">Абгрунтаваны ўзаемаўплыў філасофіі, псіхалогіі як навуковых дысцплін і літаратуры як аднаго з асноўных відаў мастацтва</t>
  </si>
  <si>
    <t xml:space="preserve">Определена актуализация современной наукой морально-этической, духовной проблематики в произведениях для детей и юношества, ее функционирвоание в художественной литературе; выявлена специфика авторской интерпритации данной проблематики в произведениях современной белорусской литературы</t>
  </si>
  <si>
    <t xml:space="preserve">Матэрыял аналітычнага характару па праблемах літаратурнага працэсу 40-х гг. ХХ ст., па ідэйна эстэтычным змесце і паэтыцы ліра-эпасу А.куляшова ў кантэксце гісторыка-культурнага жыцця тагачаснага грамадства</t>
  </si>
  <si>
    <t xml:space="preserve">Коллекция мохообразных из 11 видов, поизрастащих на территории "Агробиология" Центра экологии БрГУ имени А.С.Пушкина</t>
  </si>
  <si>
    <t xml:space="preserve">20211450
дипл.</t>
  </si>
  <si>
    <t xml:space="preserve">Гук А.И.
Корзюк О.В.</t>
  </si>
  <si>
    <t xml:space="preserve">Хм</t>
  </si>
  <si>
    <t xml:space="preserve">Исследование воздействия 24-эпикастастерона и его коньюгатов на основные морфометрические и физиолого-биохимические параметры горохапосевного сорта Саламанка</t>
  </si>
  <si>
    <t xml:space="preserve">Артёменко Н.В.
(н.р. - Трофимук А.А.)</t>
  </si>
  <si>
    <t xml:space="preserve">Результаты теоретических исследований в области теории конечных групп: получены точные оценки нильпотентной и производной длин, р-длины разрешимой группы, порядок которой свободен от четвёртых степеней; получены точные оценки производной длины разрешимой группы, порядок которой не превышает 2000 и свободен от четвёртых степеней </t>
  </si>
  <si>
    <t xml:space="preserve">Домась А.С.
Колядич М.А.</t>
  </si>
  <si>
    <t xml:space="preserve">Информация о результатах содержания и фракционно-руппового состава гумуса почв юго-западной части Беларуси с различным техногенным воздействием</t>
  </si>
  <si>
    <t xml:space="preserve">Домась А.С.
Рахуба М.Г.</t>
  </si>
  <si>
    <t xml:space="preserve">Информация о результатах исследования интенсивности разложения целлюлозы в городских почвах г.Бреста, а также информация об условия, формирующих данный показатель биологической активности </t>
  </si>
  <si>
    <t xml:space="preserve">Информация о результатах интенсивности движения автомобильного транспорта по основным транспортным артериям г.Брста, обеспеченности данных почв почвенным органическим веществом, интенсивности разложения целлюлозы в данных почвах, а также интенсивности эмиссии углекисловго газа из них</t>
  </si>
  <si>
    <t xml:space="preserve">Артемук Е.Г.</t>
  </si>
  <si>
    <t xml:space="preserve">Исследование воздействия нового класса бастительных гормонов - брассиностероидов и их коньюгатов с кислотами на основные морфометрические и биохимические параметры растений в условиях влияния потенциально токсичных элементов</t>
  </si>
  <si>
    <t xml:space="preserve">Дубчук А.С.
(н.р. - Артемук Е.Г.)</t>
  </si>
  <si>
    <t xml:space="preserve">Исследование воздействия нового класса бастительных гормонов - брассиностероидов и их коньюгатов с кислотами на основные морфометрические и физико-биохимические параметры сельскохозяйственных растений</t>
  </si>
  <si>
    <t xml:space="preserve">20213956
дипл.</t>
  </si>
  <si>
    <t xml:space="preserve">Петручик Е.С.</t>
  </si>
  <si>
    <t xml:space="preserve">Методические рекомендации для проведения практической работы по теме "Биотестирование на лабораторных популяциях дрозофилы раствора синтетического красителя тартразина Е102.</t>
  </si>
  <si>
    <t xml:space="preserve">06.2022</t>
  </si>
  <si>
    <t xml:space="preserve">Рэалізаваны герменеўтычныя, тыпалагічныя і кантэкстуальныя падыходы да абноўленага асэнсавання літаратурнай сспадчыны беларусскага пісьменніка А.Адамовіча</t>
  </si>
  <si>
    <t xml:space="preserve">Демянчик М.Г.
Демянчик В.Т.</t>
  </si>
  <si>
    <t xml:space="preserve">Аннотированный список ООПТ Брестской области в форме мультимедийной презентации "ООПТ Брестчины в мониторинге степени антропогенной нагрузки на экосистемы", в которой представлены результаты полевых исследований</t>
  </si>
  <si>
    <t xml:space="preserve">Рохацевич Д.И. 
(н.р. - Левковская М.В.)</t>
  </si>
  <si>
    <t xml:space="preserve">Результаты исследований оценки декоративности и особенностей сезонного развития весеннецветущих древесных интродуцент ов коллекции Сада непрерывного цветения Центра экологии БрГУ имени А.С.Пушкина</t>
  </si>
  <si>
    <t xml:space="preserve">Акт внедрен в производство</t>
  </si>
  <si>
    <t xml:space="preserve">А.Э.Моисейчик</t>
  </si>
  <si>
    <t xml:space="preserve">Учебно-методические материалы, посвященныеноминативному своеобразию одного фрагмента геортонимной системы Беларуси - русскоязычным именам собственным студенческих массовых торжеств</t>
  </si>
  <si>
    <t xml:space="preserve">Романович С.П.</t>
  </si>
  <si>
    <t xml:space="preserve">ФЭ</t>
  </si>
  <si>
    <t xml:space="preserve">Комплекс отобранных научных методов, определяющих методику и позволяющих определить тип развития исследуемого рынка (опережающий, неустойчивый, устойчивый)</t>
  </si>
  <si>
    <t xml:space="preserve">Теоретические сведения, учебно-методческие материалы, список научнйо литературы по вопросам процесса универбации</t>
  </si>
  <si>
    <t xml:space="preserve">Архутик А.В.
(н.р. - Кац П.Б.)</t>
  </si>
  <si>
    <t xml:space="preserve">ОТФ</t>
  </si>
  <si>
    <t xml:space="preserve">Теоретические основы, индивидуальные задания,  алгоритмы проведения аналитических и численных расчетов по теме "Границы применимости борновских приближений моттовского сечения рассеяния"</t>
  </si>
  <si>
    <t xml:space="preserve">Мушинская К.А.
(н.р. - Кац П.Б.)</t>
  </si>
  <si>
    <t xml:space="preserve">Методические указания к тематике и содержанию курсовых работ по теоретической физике для физических специальностей</t>
  </si>
  <si>
    <t xml:space="preserve">Матусевич Н.М.
Бойко В.И.
Домась А.С.</t>
  </si>
  <si>
    <t xml:space="preserve">05.2022</t>
  </si>
  <si>
    <t xml:space="preserve">Дихотомические ключи для определения дикорастущих и аборигенных видов высших растений, распростаненных в районе првоедения учебных практик. Содержит алфавитный указатель русских и латинских названий каждого из растений, а также 264 иллюстрации</t>
  </si>
  <si>
    <t xml:space="preserve">иниц.</t>
  </si>
  <si>
    <t xml:space="preserve">Овсеенко Т.С.
(н.р. - Пилипович В.Ю.)</t>
  </si>
  <si>
    <t xml:space="preserve">Комплекс материалов аналитического и методического характера, содержит образцы устно-исторчисекого нарратива, раскрывающие народный опыт воспитания, материальную и духовную составляющуюдетской обыденности, а также подходы и примеры систематизации полевого материала, полевой инструментарий</t>
  </si>
  <si>
    <t xml:space="preserve">Кароза С.Э.
Литвинова В.Ю.</t>
  </si>
  <si>
    <t xml:space="preserve">08.2022</t>
  </si>
  <si>
    <t xml:space="preserve">Методические разработки  и аналитические материалы необходимые для выбора экологически безопасных способов обеспечения жизнедеятельности человека. Исследовано влияние ксенобиотиков стероидной природы на начальные этапы роста и развития крупяных и зерновых культу в лабораторных условиях</t>
  </si>
  <si>
    <t xml:space="preserve">п+с</t>
  </si>
  <si>
    <t xml:space="preserve">Левонюк А.Е.</t>
  </si>
  <si>
    <t xml:space="preserve">ОДМП</t>
  </si>
  <si>
    <t xml:space="preserve">Гурина Н.М.</t>
  </si>
  <si>
    <t xml:space="preserve">Учебноо-методические материалы, посвященные проблемам лингвистического портретирования человека.</t>
  </si>
  <si>
    <t xml:space="preserve">Никитина Н.Е.</t>
  </si>
  <si>
    <t xml:space="preserve">Переход О.Б.</t>
  </si>
  <si>
    <t xml:space="preserve">Теоретические сведения, учебно-методические материалы, список научной литераутры по исследоваию социолингвистических характеристик гемеронимии Беларуси</t>
  </si>
  <si>
    <t xml:space="preserve">Теоретические исследования в области теории конечных групп: найдены признаки сверхразрешимости группы, факторизуемой попарно перестановочными полунормальными подгруппами, изучено строение ℑ-корадикала группы, факторизуемой попарно перестановочными полунормальными подгруппами, для насыщенной формации ℑ, описано строение групп с ℑ-субнормальными или самонормализуемыми подгруппами для случая наследственной насыщенной сверхрадикальной формации ℑ, содержащей все нильпотентные группы, доказана разрешимость группы с абсолютно ℑ-субнормальными или самонормальзуемыми циклическими подгруппами для производной наследственной насыщенной формации ℑ, содержащей все нильпотентные группы.</t>
  </si>
  <si>
    <t xml:space="preserve">Обосновано разграничение вод, являющихся объектом экологчисекого и природоресурсного права и водных объектов относящихся к имуществу, определены типы, виды и способы водопользования и направления правовой охраны вод.</t>
  </si>
  <si>
    <t xml:space="preserve">Обоснование целесообразности классификации природных объектов и формулирования их юридически значимых определений для разграничесния объектов экологического и природоресурсного права с имуществом. Обоснована оправданность влияния на атмосферу земли как на неотъемлемую часть территории Республики Беларусь в составе атмосферного пространства, атмосферного воздуха, озонового слоя и радиочастотного спектра волн с целью повышения эффективности их использования и охраны права исключительной государственной собственности</t>
  </si>
  <si>
    <t xml:space="preserve">УМК по интерпитации фильмонимии Беларуси как онимистической подсистемы.Установлена  способность термина "фильмоним" формировать словообразовательное гнездо, а также вступать в системные (когипонимные, родо-видовые) отношения с другими онимами (библионим, артионим, идеоним).Отмечена непродуктивность списка номенклатурных терминов, которые функционируют в структуре фильмонимов и выступают в качестве гиперонима по отношению к проприальной группе кинонимации</t>
  </si>
  <si>
    <t xml:space="preserve">Методичесский инструментарий регионального и структурного анализа миграционных процессов, в основу которого положено уравнение демографического баланса с исходными данными смежных переписей о компонентах естественного движения населения для расчёта миграционного сальдо в качестве искомой величины</t>
  </si>
  <si>
    <t xml:space="preserve">Рэалізаваны герменеўтычныя, гісторыка-тыпалагічныя і культурна-гістарычныя падыходы да абноўленага асэнсавання літаратурнай спадычыны беларускага пісьменніка Алеся Адамовіча</t>
  </si>
  <si>
    <t xml:space="preserve">У распрацоўцы сістэмна аргументуецца актуальнасць творчай спадчыны В. Ластоўускага, яго ўклад у беларускі літаратурны працэс першых дзесяцігоддзяў ХХ ст. Выяўляецца ідэалогія і эстэтыка творцы як аднаго з тэарэтыкаў беларускага мадэрнізму. Устаноўлены і ахарактарызаваны праблематыка, вобразная тыпалогія, паэтыка твораў розных жанраў В. Ластоўскага</t>
  </si>
  <si>
    <t xml:space="preserve">Определена актуализация современной наукой философско-антропологической проблематики, её культурологические и литературоведческие аспекты, функционирование в художественной литературе; выявлена специфика авторской интерпретации данной проблематики в повести В. Казько "Цветёт на Полесьи груша"</t>
  </si>
  <si>
    <t xml:space="preserve">Жанр современной стихотворной сказки исследован в ракурсе традиционного и новаторского векторов развития отечественной словесности. Определены место стихотворной сказки в рамках литературной сказки , сходные и отличные харктеристики прозаической и стихотворной  сказок. Определены такие направления развития жанра, как интермедиальность, апелляция к мировой культурной традиции, автобиографический дискурс, синтез прозаической и стихотворной форм речи.</t>
  </si>
  <si>
    <t xml:space="preserve">Учебно-методические материалы, посвященные проблемам лингвистического портретирования челове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4.87"/>
    <col collapsed="false" customWidth="true" hidden="false" outlineLevel="0" max="3" min="3" style="1" width="10.11"/>
    <col collapsed="false" customWidth="true" hidden="false" outlineLevel="0" max="4" min="4" style="1" width="11.99"/>
    <col collapsed="false" customWidth="true" hidden="false" outlineLevel="0" max="5" min="5" style="1" width="17.74"/>
    <col collapsed="false" customWidth="true" hidden="false" outlineLevel="0" max="6" min="6" style="1" width="15.62"/>
    <col collapsed="false" customWidth="true" hidden="false" outlineLevel="0" max="7" min="7" style="1" width="16.11"/>
    <col collapsed="false" customWidth="true" hidden="false" outlineLevel="0" max="8" min="8" style="1" width="17.24"/>
    <col collapsed="false" customWidth="true" hidden="false" outlineLevel="0" max="9" min="9" style="1" width="13.49"/>
    <col collapsed="false" customWidth="true" hidden="false" outlineLevel="0" max="10" min="10" style="1" width="14.74"/>
    <col collapsed="false" customWidth="true" hidden="false" outlineLevel="0" max="11" min="11" style="1" width="10.11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4" t="n">
        <v>1</v>
      </c>
      <c r="B2" s="4" t="s">
        <v>2</v>
      </c>
    </row>
    <row r="3" customFormat="false" ht="15.75" hidden="false" customHeight="false" outlineLevel="0" collapsed="false">
      <c r="A3" s="4" t="n">
        <v>2</v>
      </c>
      <c r="B3" s="4" t="s">
        <v>3</v>
      </c>
    </row>
    <row r="4" customFormat="false" ht="18" hidden="false" customHeight="true" outlineLevel="0" collapsed="false">
      <c r="A4" s="4" t="n">
        <v>3</v>
      </c>
      <c r="B4" s="4" t="s">
        <v>4</v>
      </c>
    </row>
    <row r="5" customFormat="false" ht="15.75" hidden="false" customHeight="false" outlineLevel="0" collapsed="false">
      <c r="A5" s="4" t="n">
        <v>4</v>
      </c>
      <c r="B5" s="4" t="s">
        <v>5</v>
      </c>
    </row>
    <row r="6" customFormat="false" ht="31.5" hidden="false" customHeight="false" outlineLevel="0" collapsed="false">
      <c r="A6" s="4" t="n">
        <v>5</v>
      </c>
      <c r="B6" s="4" t="s">
        <v>6</v>
      </c>
    </row>
    <row r="7" customFormat="false" ht="15.75" hidden="false" customHeight="false" outlineLevel="0" collapsed="false">
      <c r="A7" s="4" t="n">
        <v>6</v>
      </c>
      <c r="B7" s="4" t="s">
        <v>7</v>
      </c>
    </row>
    <row r="8" customFormat="false" ht="15.75" hidden="false" customHeight="false" outlineLevel="0" collapsed="false">
      <c r="A8" s="4" t="n">
        <v>7</v>
      </c>
      <c r="B8" s="4" t="s">
        <v>8</v>
      </c>
    </row>
    <row r="9" customFormat="false" ht="31.5" hidden="false" customHeight="false" outlineLevel="0" collapsed="false">
      <c r="A9" s="4" t="n">
        <v>8</v>
      </c>
      <c r="B9" s="4" t="s">
        <v>9</v>
      </c>
    </row>
    <row r="10" customFormat="false" ht="15.75" hidden="false" customHeight="false" outlineLevel="0" collapsed="false">
      <c r="A10" s="4" t="n">
        <v>9</v>
      </c>
      <c r="B10" s="4" t="s">
        <v>10</v>
      </c>
    </row>
    <row r="11" customFormat="false" ht="15.75" hidden="false" customHeight="false" outlineLevel="0" collapsed="false">
      <c r="A11" s="4" t="n">
        <v>10</v>
      </c>
      <c r="B11" s="4" t="s">
        <v>11</v>
      </c>
    </row>
    <row r="12" customFormat="false" ht="15.75" hidden="false" customHeight="false" outlineLevel="0" collapsed="false">
      <c r="A12" s="4" t="n">
        <v>11</v>
      </c>
      <c r="B12" s="4" t="s">
        <v>12</v>
      </c>
    </row>
    <row r="13" customFormat="false" ht="15.75" hidden="false" customHeight="false" outlineLevel="0" collapsed="false">
      <c r="A13" s="4" t="n">
        <v>12</v>
      </c>
      <c r="B13" s="4" t="s">
        <v>13</v>
      </c>
    </row>
    <row r="14" customFormat="false" ht="15.75" hidden="false" customHeight="false" outlineLevel="0" collapsed="false">
      <c r="A14" s="4" t="n">
        <v>13</v>
      </c>
      <c r="B14" s="4" t="s">
        <v>14</v>
      </c>
    </row>
    <row r="15" customFormat="false" ht="15.75" hidden="false" customHeight="false" outlineLevel="0" collapsed="false">
      <c r="A15" s="4" t="n">
        <v>14</v>
      </c>
      <c r="B15" s="4" t="s">
        <v>15</v>
      </c>
    </row>
    <row r="16" customFormat="false" ht="15.75" hidden="false" customHeight="false" outlineLevel="0" collapsed="false">
      <c r="A16" s="4" t="n">
        <v>15</v>
      </c>
      <c r="B16" s="4" t="s">
        <v>16</v>
      </c>
    </row>
    <row r="17" customFormat="false" ht="15.75" hidden="false" customHeight="false" outlineLevel="0" collapsed="false">
      <c r="A17" s="4" t="n">
        <v>16</v>
      </c>
      <c r="B17" s="4" t="s">
        <v>17</v>
      </c>
    </row>
    <row r="18" customFormat="false" ht="31.5" hidden="false" customHeight="false" outlineLevel="0" collapsed="false">
      <c r="A18" s="4" t="n">
        <v>17</v>
      </c>
      <c r="B18" s="4" t="s">
        <v>18</v>
      </c>
    </row>
    <row r="19" customFormat="false" ht="15.75" hidden="false" customHeight="false" outlineLevel="0" collapsed="false">
      <c r="A19" s="4" t="n">
        <v>18</v>
      </c>
      <c r="B19" s="4" t="s">
        <v>19</v>
      </c>
    </row>
    <row r="20" customFormat="false" ht="15.75" hidden="false" customHeight="false" outlineLevel="0" collapsed="false">
      <c r="A20" s="4" t="n">
        <v>19</v>
      </c>
      <c r="B20" s="4" t="s">
        <v>20</v>
      </c>
    </row>
    <row r="21" customFormat="false" ht="15.75" hidden="false" customHeight="false" outlineLevel="0" collapsed="false">
      <c r="A21" s="4" t="n">
        <v>20</v>
      </c>
      <c r="B21" s="4" t="s">
        <v>21</v>
      </c>
    </row>
    <row r="22" customFormat="false" ht="15.75" hidden="false" customHeight="false" outlineLevel="0" collapsed="false">
      <c r="A22" s="4" t="n">
        <v>21</v>
      </c>
      <c r="B22" s="4" t="s">
        <v>22</v>
      </c>
    </row>
    <row r="23" customFormat="false" ht="15.75" hidden="false" customHeight="false" outlineLevel="0" collapsed="false">
      <c r="A23" s="4" t="n">
        <v>22</v>
      </c>
      <c r="B23" s="4" t="s">
        <v>23</v>
      </c>
    </row>
    <row r="24" customFormat="false" ht="15.75" hidden="false" customHeight="false" outlineLevel="0" collapsed="false">
      <c r="A24" s="4" t="n">
        <v>23</v>
      </c>
      <c r="B24" s="4" t="s">
        <v>24</v>
      </c>
    </row>
    <row r="25" customFormat="false" ht="15.75" hidden="false" customHeight="false" outlineLevel="0" collapsed="false">
      <c r="A25" s="4" t="n">
        <v>24</v>
      </c>
      <c r="B25" s="4" t="s">
        <v>25</v>
      </c>
    </row>
    <row r="26" customFormat="false" ht="15.75" hidden="false" customHeight="false" outlineLevel="0" collapsed="false">
      <c r="A26" s="4" t="n">
        <v>25</v>
      </c>
      <c r="B26" s="4" t="s">
        <v>26</v>
      </c>
    </row>
    <row r="27" customFormat="false" ht="15.75" hidden="false" customHeight="false" outlineLevel="0" collapsed="false">
      <c r="A27" s="4" t="n">
        <v>26</v>
      </c>
      <c r="B27" s="4" t="s">
        <v>27</v>
      </c>
    </row>
    <row r="28" customFormat="false" ht="15.75" hidden="false" customHeight="false" outlineLevel="0" collapsed="false">
      <c r="A28" s="4" t="n">
        <v>27</v>
      </c>
      <c r="B28" s="4" t="s">
        <v>28</v>
      </c>
    </row>
    <row r="29" customFormat="false" ht="15.75" hidden="false" customHeight="false" outlineLevel="0" collapsed="false">
      <c r="A29" s="4" t="n">
        <v>28</v>
      </c>
      <c r="B29" s="4" t="s">
        <v>29</v>
      </c>
    </row>
    <row r="30" customFormat="false" ht="15.75" hidden="false" customHeight="false" outlineLevel="0" collapsed="false">
      <c r="A30" s="4" t="n">
        <v>29</v>
      </c>
      <c r="B30" s="4" t="s">
        <v>30</v>
      </c>
    </row>
    <row r="31" customFormat="false" ht="15.75" hidden="false" customHeight="false" outlineLevel="0" collapsed="false">
      <c r="A31" s="4" t="n">
        <v>30</v>
      </c>
      <c r="B31" s="4" t="s">
        <v>31</v>
      </c>
    </row>
    <row r="32" customFormat="false" ht="15.75" hidden="false" customHeight="false" outlineLevel="0" collapsed="false">
      <c r="A32" s="4" t="n">
        <v>31</v>
      </c>
      <c r="B32" s="4" t="s">
        <v>32</v>
      </c>
    </row>
    <row r="33" customFormat="false" ht="15.75" hidden="false" customHeight="false" outlineLevel="0" collapsed="false">
      <c r="A33" s="4" t="n">
        <v>32</v>
      </c>
      <c r="B33" s="4" t="s">
        <v>33</v>
      </c>
    </row>
    <row r="34" customFormat="false" ht="15.75" hidden="false" customHeight="false" outlineLevel="0" collapsed="false">
      <c r="A34" s="4" t="n">
        <v>33</v>
      </c>
      <c r="B34" s="4" t="s">
        <v>34</v>
      </c>
    </row>
    <row r="35" customFormat="false" ht="15.75" hidden="false" customHeight="false" outlineLevel="0" collapsed="false">
      <c r="A35" s="4" t="n">
        <v>34</v>
      </c>
      <c r="B35" s="4" t="s">
        <v>35</v>
      </c>
    </row>
    <row r="36" customFormat="false" ht="15.75" hidden="false" customHeight="false" outlineLevel="0" collapsed="false">
      <c r="A36" s="4" t="n">
        <v>35</v>
      </c>
      <c r="B36" s="4" t="s">
        <v>36</v>
      </c>
    </row>
    <row r="37" customFormat="false" ht="15.75" hidden="false" customHeight="false" outlineLevel="0" collapsed="false">
      <c r="A37" s="4" t="n">
        <v>36</v>
      </c>
      <c r="B37" s="4" t="s">
        <v>37</v>
      </c>
    </row>
    <row r="38" customFormat="false" ht="15.75" hidden="false" customHeight="false" outlineLevel="0" collapsed="false">
      <c r="A38" s="4" t="n">
        <v>37</v>
      </c>
      <c r="B38" s="4" t="s">
        <v>38</v>
      </c>
    </row>
    <row r="39" customFormat="false" ht="15.75" hidden="false" customHeight="false" outlineLevel="0" collapsed="false">
      <c r="A39" s="4" t="n">
        <v>38</v>
      </c>
      <c r="B39" s="4" t="s">
        <v>39</v>
      </c>
    </row>
    <row r="40" customFormat="false" ht="15.75" hidden="false" customHeight="false" outlineLevel="0" collapsed="false">
      <c r="A40" s="4" t="n">
        <v>39</v>
      </c>
      <c r="B40" s="4" t="s">
        <v>40</v>
      </c>
    </row>
    <row r="41" customFormat="false" ht="31.5" hidden="false" customHeight="false" outlineLevel="0" collapsed="false">
      <c r="A41" s="4" t="n">
        <v>40</v>
      </c>
      <c r="B41" s="4" t="s">
        <v>41</v>
      </c>
    </row>
    <row r="42" customFormat="false" ht="15.75" hidden="false" customHeight="false" outlineLevel="0" collapsed="false">
      <c r="A42" s="4" t="n">
        <v>41</v>
      </c>
      <c r="B42" s="4" t="s">
        <v>42</v>
      </c>
    </row>
    <row r="43" customFormat="false" ht="15.75" hidden="false" customHeight="false" outlineLevel="0" collapsed="false">
      <c r="A43" s="4" t="n">
        <v>42</v>
      </c>
      <c r="B43" s="4" t="s">
        <v>43</v>
      </c>
    </row>
    <row r="44" customFormat="false" ht="15.75" hidden="false" customHeight="false" outlineLevel="0" collapsed="false">
      <c r="A44" s="4" t="n">
        <v>43</v>
      </c>
      <c r="B44" s="4" t="s">
        <v>44</v>
      </c>
    </row>
    <row r="45" customFormat="false" ht="15.75" hidden="false" customHeight="false" outlineLevel="0" collapsed="false">
      <c r="A45" s="4" t="n">
        <v>44</v>
      </c>
      <c r="B45" s="4" t="s">
        <v>45</v>
      </c>
    </row>
    <row r="46" customFormat="false" ht="15.75" hidden="false" customHeight="false" outlineLevel="0" collapsed="false">
      <c r="A46" s="4" t="n">
        <v>45</v>
      </c>
      <c r="B46" s="4" t="s">
        <v>46</v>
      </c>
    </row>
    <row r="47" customFormat="false" ht="15.75" hidden="false" customHeight="false" outlineLevel="0" collapsed="false">
      <c r="A47" s="4" t="n">
        <v>46</v>
      </c>
      <c r="B47" s="4" t="s">
        <v>47</v>
      </c>
    </row>
    <row r="48" customFormat="false" ht="15.75" hidden="false" customHeight="false" outlineLevel="0" collapsed="false">
      <c r="A48" s="4" t="n">
        <v>47</v>
      </c>
      <c r="B48" s="4" t="s">
        <v>48</v>
      </c>
    </row>
    <row r="49" customFormat="false" ht="15.75" hidden="false" customHeight="false" outlineLevel="0" collapsed="false">
      <c r="A49" s="4" t="n">
        <v>48</v>
      </c>
      <c r="B49" s="4" t="s">
        <v>49</v>
      </c>
    </row>
    <row r="50" customFormat="false" ht="15.75" hidden="false" customHeight="false" outlineLevel="0" collapsed="false">
      <c r="A50" s="4" t="n">
        <v>49</v>
      </c>
      <c r="B50" s="4" t="s">
        <v>50</v>
      </c>
    </row>
    <row r="51" customFormat="false" ht="15.75" hidden="false" customHeight="false" outlineLevel="0" collapsed="false">
      <c r="A51" s="4" t="n">
        <v>50</v>
      </c>
      <c r="B51" s="4" t="s">
        <v>51</v>
      </c>
    </row>
    <row r="52" customFormat="false" ht="15.75" hidden="false" customHeight="false" outlineLevel="0" collapsed="false">
      <c r="A52" s="4" t="n">
        <v>51</v>
      </c>
      <c r="B52" s="4" t="s">
        <v>52</v>
      </c>
    </row>
    <row r="53" customFormat="false" ht="15.75" hidden="false" customHeight="false" outlineLevel="0" collapsed="false">
      <c r="A53" s="4" t="n">
        <v>52</v>
      </c>
      <c r="B53" s="4" t="s">
        <v>53</v>
      </c>
    </row>
    <row r="54" customFormat="false" ht="15.75" hidden="false" customHeight="false" outlineLevel="0" collapsed="false">
      <c r="A54" s="4" t="n">
        <v>53</v>
      </c>
      <c r="B54" s="4" t="s">
        <v>54</v>
      </c>
    </row>
    <row r="55" customFormat="false" ht="15.75" hidden="false" customHeight="false" outlineLevel="0" collapsed="false">
      <c r="A55" s="4" t="n">
        <v>54</v>
      </c>
      <c r="B55" s="4" t="s">
        <v>55</v>
      </c>
    </row>
    <row r="56" customFormat="false" ht="15.75" hidden="false" customHeight="false" outlineLevel="0" collapsed="false">
      <c r="A56" s="4" t="n">
        <v>55</v>
      </c>
      <c r="B56" s="4" t="s">
        <v>56</v>
      </c>
    </row>
    <row r="57" customFormat="false" ht="15.75" hidden="false" customHeight="false" outlineLevel="0" collapsed="false">
      <c r="A57" s="4" t="n">
        <v>56</v>
      </c>
      <c r="B57" s="4" t="s">
        <v>57</v>
      </c>
    </row>
    <row r="58" customFormat="false" ht="15.75" hidden="false" customHeight="false" outlineLevel="0" collapsed="false">
      <c r="A58" s="4" t="n">
        <v>57</v>
      </c>
      <c r="B58" s="4" t="s">
        <v>58</v>
      </c>
    </row>
    <row r="59" customFormat="false" ht="15.75" hidden="false" customHeight="false" outlineLevel="0" collapsed="false">
      <c r="A59" s="4" t="n">
        <v>58</v>
      </c>
      <c r="B59" s="4" t="s">
        <v>59</v>
      </c>
    </row>
    <row r="60" customFormat="false" ht="15.75" hidden="false" customHeight="false" outlineLevel="0" collapsed="false">
      <c r="A60" s="4" t="n">
        <v>59</v>
      </c>
      <c r="B60" s="4" t="s">
        <v>60</v>
      </c>
    </row>
    <row r="61" customFormat="false" ht="15.75" hidden="false" customHeight="false" outlineLevel="0" collapsed="false">
      <c r="A61" s="4" t="n">
        <v>60</v>
      </c>
      <c r="B61" s="4" t="s">
        <v>61</v>
      </c>
    </row>
    <row r="62" customFormat="false" ht="15.75" hidden="false" customHeight="false" outlineLevel="0" collapsed="false">
      <c r="A62" s="4" t="n">
        <v>61</v>
      </c>
      <c r="B62" s="4" t="s">
        <v>62</v>
      </c>
    </row>
    <row r="63" customFormat="false" ht="15.75" hidden="false" customHeight="false" outlineLevel="0" collapsed="false">
      <c r="A63" s="4" t="n">
        <v>62</v>
      </c>
      <c r="B63" s="4" t="s">
        <v>63</v>
      </c>
    </row>
    <row r="64" customFormat="false" ht="15.75" hidden="false" customHeight="false" outlineLevel="0" collapsed="false">
      <c r="A64" s="4" t="n">
        <v>63</v>
      </c>
      <c r="B64" s="4" t="s">
        <v>64</v>
      </c>
    </row>
    <row r="65" customFormat="false" ht="15.75" hidden="false" customHeight="false" outlineLevel="0" collapsed="false">
      <c r="A65" s="4" t="n">
        <v>64</v>
      </c>
      <c r="B65" s="4" t="s">
        <v>65</v>
      </c>
    </row>
    <row r="66" customFormat="false" ht="15.75" hidden="false" customHeight="false" outlineLevel="0" collapsed="false">
      <c r="A66" s="4" t="n">
        <v>65</v>
      </c>
      <c r="B66" s="4" t="s">
        <v>66</v>
      </c>
    </row>
    <row r="67" customFormat="false" ht="15.75" hidden="false" customHeight="false" outlineLevel="0" collapsed="false">
      <c r="A67" s="4" t="n">
        <v>66</v>
      </c>
      <c r="B67" s="4" t="s">
        <v>67</v>
      </c>
    </row>
    <row r="68" customFormat="false" ht="15.75" hidden="false" customHeight="false" outlineLevel="0" collapsed="false">
      <c r="A68" s="4" t="n">
        <v>67</v>
      </c>
      <c r="B68" s="4" t="s">
        <v>68</v>
      </c>
    </row>
    <row r="69" customFormat="false" ht="15.75" hidden="false" customHeight="false" outlineLevel="0" collapsed="false">
      <c r="A69" s="4" t="n">
        <v>68</v>
      </c>
      <c r="B69" s="4" t="s">
        <v>69</v>
      </c>
    </row>
    <row r="70" customFormat="false" ht="15.75" hidden="false" customHeight="false" outlineLevel="0" collapsed="false">
      <c r="A70" s="4" t="n">
        <v>69</v>
      </c>
      <c r="B70" s="4" t="s">
        <v>70</v>
      </c>
    </row>
    <row r="71" customFormat="false" ht="31.5" hidden="false" customHeight="false" outlineLevel="0" collapsed="false">
      <c r="A71" s="4" t="n">
        <v>70</v>
      </c>
      <c r="B71" s="4" t="s">
        <v>71</v>
      </c>
    </row>
    <row r="72" customFormat="false" ht="15.75" hidden="false" customHeight="false" outlineLevel="0" collapsed="false">
      <c r="A72" s="4" t="n">
        <v>71</v>
      </c>
      <c r="B72" s="4" t="s">
        <v>72</v>
      </c>
    </row>
    <row r="73" customFormat="false" ht="31.5" hidden="false" customHeight="false" outlineLevel="0" collapsed="false">
      <c r="A73" s="4" t="n">
        <v>72</v>
      </c>
      <c r="B73" s="4" t="s">
        <v>73</v>
      </c>
    </row>
    <row r="74" customFormat="false" ht="15.75" hidden="false" customHeight="false" outlineLevel="0" collapsed="false">
      <c r="A74" s="4" t="n">
        <v>73</v>
      </c>
      <c r="B74" s="5" t="s">
        <v>74</v>
      </c>
    </row>
    <row r="75" customFormat="false" ht="15.75" hidden="false" customHeight="false" outlineLevel="0" collapsed="false">
      <c r="A75" s="4" t="n">
        <v>74</v>
      </c>
      <c r="B75" s="4" t="s">
        <v>75</v>
      </c>
    </row>
    <row r="76" customFormat="false" ht="15.75" hidden="false" customHeight="false" outlineLevel="0" collapsed="false">
      <c r="A76" s="4" t="n">
        <v>75</v>
      </c>
      <c r="B76" s="4" t="s">
        <v>76</v>
      </c>
    </row>
    <row r="77" customFormat="false" ht="15.75" hidden="false" customHeight="false" outlineLevel="0" collapsed="false">
      <c r="A77" s="4" t="n">
        <v>76</v>
      </c>
      <c r="B77" s="4" t="s">
        <v>77</v>
      </c>
    </row>
    <row r="78" customFormat="false" ht="15.75" hidden="false" customHeight="false" outlineLevel="0" collapsed="false">
      <c r="A78" s="4" t="n">
        <v>77</v>
      </c>
      <c r="B78" s="4" t="s">
        <v>78</v>
      </c>
    </row>
    <row r="79" customFormat="false" ht="15.75" hidden="false" customHeight="false" outlineLevel="0" collapsed="false">
      <c r="A79" s="4" t="n">
        <v>78</v>
      </c>
      <c r="B79" s="4" t="s">
        <v>79</v>
      </c>
    </row>
    <row r="80" customFormat="false" ht="15.75" hidden="false" customHeight="false" outlineLevel="0" collapsed="false">
      <c r="A80" s="4" t="n">
        <v>79</v>
      </c>
      <c r="B80" s="4" t="s">
        <v>80</v>
      </c>
    </row>
    <row r="81" customFormat="false" ht="15.75" hidden="false" customHeight="false" outlineLevel="0" collapsed="false">
      <c r="A81" s="4" t="n">
        <v>80</v>
      </c>
      <c r="B81" s="4" t="s">
        <v>81</v>
      </c>
    </row>
    <row r="82" customFormat="false" ht="15.75" hidden="false" customHeight="false" outlineLevel="0" collapsed="false">
      <c r="A82" s="4" t="n">
        <v>81</v>
      </c>
      <c r="B82" s="4" t="s">
        <v>82</v>
      </c>
    </row>
    <row r="83" customFormat="false" ht="15.75" hidden="false" customHeight="false" outlineLevel="0" collapsed="false">
      <c r="A83" s="4" t="n">
        <v>82</v>
      </c>
      <c r="B83" s="4" t="s">
        <v>83</v>
      </c>
    </row>
    <row r="84" customFormat="false" ht="15.75" hidden="false" customHeight="false" outlineLevel="0" collapsed="false">
      <c r="A84" s="4" t="n">
        <v>83</v>
      </c>
      <c r="B84" s="4" t="s">
        <v>84</v>
      </c>
    </row>
    <row r="85" customFormat="false" ht="15.75" hidden="false" customHeight="false" outlineLevel="0" collapsed="false">
      <c r="A85" s="4" t="n">
        <v>84</v>
      </c>
      <c r="B85" s="4" t="s">
        <v>85</v>
      </c>
    </row>
    <row r="86" customFormat="false" ht="15.75" hidden="false" customHeight="false" outlineLevel="0" collapsed="false">
      <c r="A86" s="4" t="n">
        <v>85</v>
      </c>
      <c r="B86" s="4" t="s">
        <v>86</v>
      </c>
    </row>
    <row r="87" customFormat="false" ht="15.75" hidden="false" customHeight="false" outlineLevel="0" collapsed="false">
      <c r="A87" s="4" t="n">
        <v>86</v>
      </c>
      <c r="B87" s="6"/>
    </row>
    <row r="88" customFormat="false" ht="15.75" hidden="false" customHeight="false" outlineLevel="0" collapsed="false">
      <c r="A88" s="4" t="n">
        <v>87</v>
      </c>
      <c r="B88" s="6"/>
    </row>
    <row r="89" customFormat="false" ht="15.75" hidden="false" customHeight="false" outlineLevel="0" collapsed="false">
      <c r="A89" s="4" t="n">
        <v>88</v>
      </c>
      <c r="B89" s="6"/>
    </row>
    <row r="90" customFormat="false" ht="15.75" hidden="false" customHeight="false" outlineLevel="0" collapsed="false">
      <c r="A90" s="4" t="n">
        <v>89</v>
      </c>
      <c r="B90" s="6"/>
    </row>
    <row r="91" customFormat="false" ht="15.75" hidden="false" customHeight="false" outlineLevel="0" collapsed="false">
      <c r="A91" s="7"/>
      <c r="B91" s="6"/>
    </row>
    <row r="92" customFormat="false" ht="15.75" hidden="false" customHeight="false" outlineLevel="0" collapsed="false">
      <c r="A92" s="7"/>
      <c r="B92" s="6"/>
    </row>
    <row r="93" customFormat="false" ht="15.75" hidden="false" customHeight="false" outlineLevel="0" collapsed="false">
      <c r="A93" s="7"/>
      <c r="B93" s="6"/>
    </row>
    <row r="94" customFormat="false" ht="15.75" hidden="false" customHeight="false" outlineLevel="0" collapsed="false">
      <c r="A94" s="7"/>
      <c r="B94" s="6"/>
    </row>
    <row r="95" customFormat="false" ht="15.75" hidden="false" customHeight="false" outlineLevel="0" collapsed="false">
      <c r="A95" s="7"/>
      <c r="B95" s="6"/>
    </row>
    <row r="96" customFormat="false" ht="15.75" hidden="false" customHeight="false" outlineLevel="0" collapsed="false">
      <c r="A96" s="7"/>
      <c r="B96" s="6"/>
    </row>
    <row r="97" customFormat="false" ht="15.75" hidden="false" customHeight="false" outlineLevel="0" collapsed="false">
      <c r="A97" s="7"/>
      <c r="B97" s="6"/>
    </row>
    <row r="98" customFormat="false" ht="15.75" hidden="false" customHeight="false" outlineLevel="0" collapsed="false">
      <c r="A98" s="7"/>
      <c r="B98" s="6"/>
    </row>
    <row r="99" customFormat="false" ht="15.75" hidden="false" customHeight="false" outlineLevel="0" collapsed="false">
      <c r="A99" s="7"/>
      <c r="B99" s="6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0" customFormat="false" ht="15.75" hidden="false" customHeight="false" outlineLevel="0" collapsed="false">
      <c r="A110" s="7"/>
    </row>
  </sheetData>
  <hyperlinks>
    <hyperlink ref="B2" location="описание!G2" display="Мова, лiтература, культура, фольклор, мiстецтво, народив свиту: унiверсальне й уникальне: Мiжнародний проект"/>
    <hyperlink ref="B3" location="описание!G3" display="Признаки сверхрарешимости факторизуемых групп с  условно перестановочными сомножителями"/>
    <hyperlink ref="B4" location="описание!G4" display="Материалы устной истории как источник по истории западных областей Беларуси в 1941- 1944 гг. Методика сбора и обработки"/>
    <hyperlink ref="B5" location="описание!G5" display="Гражданско-правовое регулирование опциона на заключение договора и опционного договора"/>
    <hyperlink ref="B6" location="описание!G6" display="Философско-антропологическое пространство произведений белорусской литературы 40-50 гг. (М.Танк, А.Кулешёв, Я.Бриль, Н.Арсеньева, М.Седнёв, др.)"/>
    <hyperlink ref="B7" location="описание!G7" display="Экологическая реабилитация болотных комплексов Беларуси ( на примере Припятского Полесья)"/>
    <hyperlink ref="B8" location="описание!G8" display="ЭУМК &quot;Водное право Республики Беларусь&quot;"/>
    <hyperlink ref="B9" location="описание!G9" display="1. Теоретические проблемы классификации природных объектов и формулирования их юридически значимых определений.&#10;2. Теоретические проблемы правового регулирования отношений в области использования и охраны атмосферы"/>
    <hyperlink ref="B10" location="описание!G10" display="Развитие различных физических качеств у студентов и студенток при подготовке к сдаче нормативных требований ГФОК РБ"/>
    <hyperlink ref="B11" location="описание!G11" display="Особенности распространения рака молочной железы за 2019-2020 гг"/>
    <hyperlink ref="B12" location="описание!G12" display="Названия кинопроизведений как онимическая подсистема (на материале фильмографии национальной киностудии &quot;Беларусьфильм&quot;)"/>
    <hyperlink ref="B13" location="описание!G13" display="Трудовое и профессиональное воспитание младших школьников"/>
    <hyperlink ref="B14" location="описание!G14" display="Методический инструментарий регионального и структурного анализа миграционных процессов"/>
    <hyperlink ref="B15" location="описание!G15" display="Прыём плыні  свядомасці ў нараталагічнай структуры аповесці Алеся Адамовіча &quot;Карнікі&quot;"/>
    <hyperlink ref="B16" location="описание!G16" display="Сюжэталогія апавяданняў К.Чорнага як сродак выяўлення антываеннага пафасу і філасофска-антрапалагічнай прасторы"/>
    <hyperlink ref="B17" location="описание!G17" display="Жанравы сінкрэтызм аповесці Алеся Адамовіча &quot;Апошняя пастараль&quot;&quot;"/>
    <hyperlink ref="B18" location="описание!G18" display="Вясковыя экзістэнцыя ў беларускай прозе 60-х гадоў XX ст.: праблема асабистых и грамадских маральна-филасофских каштоўнасцей (І.Пташнікаў, В. Карамазаў)"/>
    <hyperlink ref="B19" location="описание!G19" display="Мастацкія практыкі В. Ластоўскага ў кантэксце беларускага мадэрнізму"/>
    <hyperlink ref="B20" location="описание!G20" display="Идеи сакрализации природы экологического мышления в повести В. Казько &quot;Цветет на Полесьи груша&quot;"/>
    <hyperlink ref="B21" location="описание!G21" display="Слоўнік &quot;Мікратапанімія Столінскага раёна&quot;"/>
    <hyperlink ref="B22" location="описание!G22" display="Коммуникативные тактики женского дискурса в региональном радиовещании Беларуси"/>
    <hyperlink ref="B23" location="описание!G23" display="Национальные традиции в современных поэтических литературных сказках"/>
    <hyperlink ref="B24" location="описание!G24" display="Спецыфіка канфлікта і ўвасабленне аўтарскай аксіялогіі драмы К. Крапівы &quot;Проба агнём&quot;"/>
    <hyperlink ref="B25" location="описание!G25" display="Типологические и контактные связи В. Дубовки и С. Есенина"/>
    <hyperlink ref="B26" location="описание!G26" display="Ідэалогія сацрэалізму, грамадска-культурныя функцыі і мастацкія практыкі белрускай літаратуры 30-х гг. ХХ ст. (аксіялагічная інтэрпрэтацыя)"/>
    <hyperlink ref="B27" location="описание!G27" display="Реинтерпретация традиций акмеизма в поэзии Б. Ахмадулиной"/>
    <hyperlink ref="B28" location="описание!G28" display="Боевые действия летом 1941 г. в Беларуси на страницах отечественных энциклопедических изданий"/>
    <hyperlink ref="B29" location="описание!G29" display="Разработка в сфере регулирования электронного правительства в Республике Беларусь"/>
    <hyperlink ref="B30" location="описание!G30" display="Нацыянальна-дэмакратычныя партыі ў Заходняй Белаурсі 1921-1939 гг"/>
    <hyperlink ref="B31" location="описание!G31" display="Род Урсын-Немцевичей в социокультурной жизни белорусских земель XVIII-XIX вв."/>
    <hyperlink ref="B32" location="описание!G32" display="Ліра-эпас 30-х гг. ХХ ст.: героі, матывы паэтыка"/>
    <hyperlink ref="B33" location="описание!G33" display="Паэзія П.Броўкі 1930-х гг.: матыўны комплекс вясны"/>
    <hyperlink ref="B34" location="описание!G34" display="Мянушкі Брэстчыны: этналінгвістычны аспект"/>
    <hyperlink ref="B35" location="описание!G35" display="Повествовательный женский дискурс на уровне фольклорной культуры Брестского, Ганцевичского, Березовского, Барановичского районов"/>
    <hyperlink ref="B36" location="описание!G36" display="Генезіс тэорыі полісістэмнасці ў гуманітарыстыцы XX стагоддзя: дыяхраничны аспект"/>
    <hyperlink ref="B37" location="описание!G37" display="Раннецветущая интродуцированная дендрофлора"/>
    <hyperlink ref="B38" location="описание!G38" display="Методика оценки генотоксичности тяжелых металлов с использованием тест-объекта Drosophila melanogaster"/>
    <hyperlink ref="B39" location="описание!G39" display="Слоўнік &quot;Мікратапанімія Камянецкага раёна&quot;"/>
    <hyperlink ref="B40" location="описание!G40" display="Сістэма ідэйных і маральна-этычных каштоўнасцей у драматургіі К.Крапівы 50-х гг ХХ стагоддзя"/>
    <hyperlink ref="B41" location="описание!G41" display="Развитие физических качеств у студентов при подготовке к сдаче нормативных требований Государственного физкультурно-оздоровительного комплекса Респубики Беларусь"/>
    <hyperlink ref="B42" location="описание!G42" display="УМП &quot;Введение в педагогическую профессию&quot;"/>
    <hyperlink ref="B43" location="описание!G43" display="Ключ для определения бриофитов рекреационных зон г.Бреста"/>
    <hyperlink ref="B44" location="описание!G44" display="Роль интонации в выражении грамматического значения бессоюзных сложных предожений"/>
    <hyperlink ref="B45" location="описание!G45" display="Коммуникативные стратегии и тактики в медианоминации (на примере русско- и белорусскоязычной гемеронимии)"/>
    <hyperlink ref="B46" location="описание!G46" display="Пейзажный дискурс современной бедорусской детской поэзии"/>
    <hyperlink ref="B47" location="описание!G47" display="Повествовательный женский дискурс на уровне фольклорной культуры Дрогичинского, Жабинковского, Ивановского, Ивацевичского районов"/>
    <hyperlink ref="B48" location="описание!G48" display="Универбация в лексической системе современного русского и языка и функционирование универбов в речи"/>
    <hyperlink ref="B49" location="описание!G49" display="Беларускі літаратурны працэс 40-50-х гг.ХХ ст.: дыскусійнасць, ідэйна-твочых канцэпцый і практык, грамадска-культурныя функцыі"/>
    <hyperlink ref="B50" location="описание!G50" display="Развитие дискурсивной компетенции обучающихсяв процессе работы с аутентичным текстом"/>
    <hyperlink ref="B51" location="описание!G51" display="Канцэпцыя нацыянальнай свядомасці ў творах А.Адамовіча 1990-х гадоў"/>
    <hyperlink ref="B52" location="описание!G52" display="Электронны гласарый германізмаў у сучаснай беларускай мове"/>
    <hyperlink ref="B53" location="описание!G53" display="Современные поэтические произведения в морально-духовном развитии подрастающего поколения"/>
    <hyperlink ref="B54" location="описание!G54" display="Теоретические основы антропонимов (классификация, структура)"/>
    <hyperlink ref="B55" location="описание!G55" display="Программма психологической помощи женщинам с онкологическими заболеваниями на этапе ремиссии"/>
    <hyperlink ref="B56" location="описание!G56" display="The Process of Globalization in the Works by Ulrich Beck and Anthony Giddens"/>
    <hyperlink ref="B57" location="описание!G57" display="УМК &quot;Биологические основы сельского хозяйства&quot;"/>
    <hyperlink ref="B58" location="описание!G58" display="Феноритмика весеннецветущих древесных интродуцентов"/>
    <hyperlink ref="B59" location="описание!G59" display="УМК &quot;Микробиология с оснвоами биотехнологии&quot;"/>
    <hyperlink ref="B60" location="описание!G60" display="Філасофская праблематыка і псіхапаэтыка аповесцей В.Быкава &quot;Сотнікаў&quot;, &quot;Пайсці і не вярнуцца&quot;"/>
    <hyperlink ref="B61" location="описание!G61" display="Основные тенденции развития современного искусства слова для подрастающего поколения"/>
    <hyperlink ref="B62" location="описание!G62" display="Паэма А.Куляшова 40-х гг. ХХ ст.: сацрэалістычны канон і аксіялагічныя дамінанты"/>
    <hyperlink ref="B63" location="описание!G63" display="Коллекция &quot;Видовое разнообразие бриофитов отдела &quot;Агробиология&quot;&quot;"/>
    <hyperlink ref="B64" location="описание!G64" display="Биологические основы и практическое применение 24-эпикастастерона и его коньюгатов"/>
    <hyperlink ref="B65" location="описание!G65" display="Конечные разрешимые группы малых порядков"/>
    <hyperlink ref="B66" location="описание!G66" display="Пространственное распределение гумусовых показателей в почвах с различным техногенным воздействием"/>
    <hyperlink ref="B67" location="описание!G67" display="Пространственное распределение целлюлозолитической способности почв в г.Бресте"/>
    <hyperlink ref="B68" location="описание!G68" display="Экология придорожных почв г.Бреста"/>
    <hyperlink ref="B69" location="описание!G69" display="Антистрессовое действие коньюгатов природных брассиностероидов с кислотами на сельскохозяйственные культуры в условиях воздействия свинца"/>
    <hyperlink ref="B70" location="описание!G70" display="Росторегулирующая активность коньюгатов природных брассиностероидов с кислотами на сельскохозяйственные культуры "/>
    <hyperlink ref="B71" location="описание!G71" display="Методические рекомендации для проведения практической работы по теме &quot;Биотестирование на лабораторных популяциях дрозофилы раствора синтетического красителя тартразина Е102&quot;"/>
    <hyperlink ref="B72" location="описание!G72" display="Ідэйна-філасофскае асэнсаванне эпохі ў творах Алеся Адамовіча 1990-х гадоў (па аповесці &quot;Венера, або Як я быў прыгоннікам&quot;"/>
    <hyperlink ref="B73" location="описание!G73" display="Мультимедийная презентация &quot;Особо охраняемые природные территории (ООПТ) Брестчины в мониторинге степени антропогенной нагрузки на экосистемы&quot;"/>
    <hyperlink ref="B74" location="описание!G74" display="Сезонная декоративность весеннецветущих древесных интродуцентов"/>
    <hyperlink ref="B75" location="описание!G75" display="Современная геортонимия Беларуси: принципы номинации"/>
    <hyperlink ref="B76" location="описание!G76" display="Методика оценки развития регионального рынка потребительских товаров"/>
    <hyperlink ref="B77" location="описание!G77" display="Универбация как унвиерсальный процессна границе лексики и словообразования"/>
    <hyperlink ref="B78" location="описание!G78" display="Борновские приближения моттовского сечения рассеяния"/>
    <hyperlink ref="B79" location="описание!G79" display="Методика расчетов коэффициентов дважды модифицированного метода LQZ"/>
    <hyperlink ref="B80" location="описание!G80" display="Краткий пределитель высших растений"/>
    <hyperlink ref="B81" location="описание!G81" display="Детская повседневность и традиции воспитания в контексте народной культуры Брестчины"/>
    <hyperlink ref="B82" location="описание!G82" display="Методические рекомендации дл\ проведения лабораторных занятий по учебной дисциплине &quot;Ксенобиология&quot;"/>
    <hyperlink ref="B83" location="описание!G83" display="Спецыфічныя рысы ідыяэтнізмаў як транслятара этнакультурнай інформацыі"/>
    <hyperlink ref="B84" location="описание!G84" display="Лексико-фразеологические средства характеристики внешнего и внутреннего мира человека (по материалам лексикографических источников"/>
    <hyperlink ref="B85" location="описание!G85" display="Эмпоронимы в русской лексической системе"/>
    <hyperlink ref="B86" location="описание!G86" display="Гемеронимия Беларуси: социолингвистический аспек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73" activePane="bottomLeft" state="frozen"/>
      <selection pane="topLeft" activeCell="A1" activeCellId="0" sqref="A1"/>
      <selection pane="bottomLeft" activeCell="G82" activeCellId="0" sqref="G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11"/>
    <col collapsed="false" customWidth="true" hidden="false" outlineLevel="0" max="2" min="2" style="9" width="43.37"/>
    <col collapsed="false" customWidth="true" hidden="false" outlineLevel="0" max="3" min="3" style="10" width="14.87"/>
    <col collapsed="false" customWidth="true" hidden="false" outlineLevel="0" max="4" min="4" style="11" width="19.74"/>
    <col collapsed="false" customWidth="true" hidden="false" outlineLevel="0" max="5" min="5" style="10" width="10.74"/>
    <col collapsed="false" customWidth="true" hidden="false" outlineLevel="0" max="6" min="6" style="12" width="18.74"/>
    <col collapsed="false" customWidth="true" hidden="false" outlineLevel="0" max="7" min="7" style="13" width="50.74"/>
    <col collapsed="false" customWidth="true" hidden="false" outlineLevel="0" max="8" min="8" style="10" width="13.24"/>
    <col collapsed="false" customWidth="true" hidden="false" outlineLevel="0" max="9" min="9" style="14" width="5.49"/>
    <col collapsed="false" customWidth="true" hidden="false" outlineLevel="0" max="10" min="10" style="14" width="6.86"/>
    <col collapsed="false" customWidth="true" hidden="false" outlineLevel="0" max="11" min="11" style="15" width="7.49"/>
    <col collapsed="false" customWidth="false" hidden="false" outlineLevel="0" max="257" min="12" style="10" width="8.99"/>
  </cols>
  <sheetData>
    <row r="1" customFormat="false" ht="38.25" hidden="false" customHeight="false" outlineLevel="0" collapsed="false">
      <c r="A1" s="8" t="s">
        <v>87</v>
      </c>
      <c r="B1" s="16" t="s">
        <v>88</v>
      </c>
      <c r="C1" s="17" t="s">
        <v>89</v>
      </c>
      <c r="D1" s="18" t="s">
        <v>90</v>
      </c>
      <c r="E1" s="18" t="s">
        <v>91</v>
      </c>
      <c r="F1" s="19" t="s">
        <v>92</v>
      </c>
      <c r="G1" s="20" t="s">
        <v>93</v>
      </c>
      <c r="H1" s="21" t="s">
        <v>94</v>
      </c>
      <c r="I1" s="14" t="s">
        <v>95</v>
      </c>
      <c r="J1" s="14" t="s">
        <v>96</v>
      </c>
      <c r="K1" s="22" t="s">
        <v>97</v>
      </c>
    </row>
    <row r="2" customFormat="false" ht="63.75" hidden="false" customHeight="false" outlineLevel="0" collapsed="false">
      <c r="A2" s="23" t="n">
        <v>1</v>
      </c>
      <c r="B2" s="24" t="s">
        <v>98</v>
      </c>
      <c r="C2" s="9" t="s">
        <v>99</v>
      </c>
      <c r="D2" s="25" t="s">
        <v>100</v>
      </c>
      <c r="E2" s="9" t="s">
        <v>101</v>
      </c>
      <c r="F2" s="26" t="s">
        <v>102</v>
      </c>
      <c r="G2" s="25" t="s">
        <v>103</v>
      </c>
      <c r="H2" s="27" t="n">
        <v>44601</v>
      </c>
      <c r="J2" s="14" t="s">
        <v>104</v>
      </c>
      <c r="K2" s="28"/>
    </row>
    <row r="3" customFormat="false" ht="153" hidden="false" customHeight="false" outlineLevel="0" collapsed="false">
      <c r="A3" s="23" t="n">
        <v>2</v>
      </c>
      <c r="B3" s="25" t="s">
        <v>105</v>
      </c>
      <c r="C3" s="9" t="n">
        <v>20211467</v>
      </c>
      <c r="D3" s="25" t="s">
        <v>106</v>
      </c>
      <c r="E3" s="9" t="s">
        <v>107</v>
      </c>
      <c r="F3" s="26" t="s">
        <v>102</v>
      </c>
      <c r="G3" s="25" t="s">
        <v>108</v>
      </c>
      <c r="H3" s="27" t="n">
        <v>44601</v>
      </c>
      <c r="I3" s="14" t="s">
        <v>109</v>
      </c>
      <c r="J3" s="14" t="s">
        <v>104</v>
      </c>
      <c r="K3" s="28" t="n">
        <v>2025</v>
      </c>
    </row>
    <row r="4" customFormat="false" ht="51" hidden="false" customHeight="false" outlineLevel="0" collapsed="false">
      <c r="A4" s="23" t="n">
        <v>3</v>
      </c>
      <c r="B4" s="29" t="s">
        <v>4</v>
      </c>
      <c r="C4" s="9" t="n">
        <v>20211452</v>
      </c>
      <c r="D4" s="25" t="s">
        <v>110</v>
      </c>
      <c r="E4" s="9" t="s">
        <v>111</v>
      </c>
      <c r="F4" s="26" t="s">
        <v>102</v>
      </c>
      <c r="G4" s="25" t="s">
        <v>112</v>
      </c>
      <c r="H4" s="27" t="n">
        <v>44601</v>
      </c>
      <c r="I4" s="14" t="s">
        <v>109</v>
      </c>
      <c r="J4" s="14" t="s">
        <v>104</v>
      </c>
      <c r="K4" s="28" t="n">
        <v>2025</v>
      </c>
    </row>
    <row r="5" customFormat="false" ht="38.25" hidden="false" customHeight="false" outlineLevel="0" collapsed="false">
      <c r="A5" s="23" t="n">
        <v>4</v>
      </c>
      <c r="B5" s="25" t="s">
        <v>5</v>
      </c>
      <c r="C5" s="9" t="s">
        <v>113</v>
      </c>
      <c r="D5" s="25" t="s">
        <v>114</v>
      </c>
      <c r="E5" s="9" t="s">
        <v>115</v>
      </c>
      <c r="F5" s="26" t="s">
        <v>102</v>
      </c>
      <c r="G5" s="25" t="s">
        <v>116</v>
      </c>
      <c r="H5" s="27" t="n">
        <v>44601</v>
      </c>
      <c r="I5" s="14" t="s">
        <v>117</v>
      </c>
      <c r="J5" s="14" t="s">
        <v>118</v>
      </c>
    </row>
    <row r="6" customFormat="false" ht="89.25" hidden="false" customHeight="false" outlineLevel="0" collapsed="false">
      <c r="A6" s="23" t="n">
        <v>5</v>
      </c>
      <c r="B6" s="25" t="s">
        <v>6</v>
      </c>
      <c r="C6" s="9" t="n">
        <v>20211416</v>
      </c>
      <c r="D6" s="25" t="s">
        <v>119</v>
      </c>
      <c r="E6" s="9" t="s">
        <v>120</v>
      </c>
      <c r="F6" s="26" t="s">
        <v>121</v>
      </c>
      <c r="G6" s="25" t="s">
        <v>122</v>
      </c>
      <c r="H6" s="27" t="n">
        <v>44601</v>
      </c>
      <c r="I6" s="14" t="s">
        <v>109</v>
      </c>
      <c r="J6" s="14" t="s">
        <v>104</v>
      </c>
      <c r="K6" s="28" t="n">
        <v>2025</v>
      </c>
    </row>
    <row r="7" customFormat="false" ht="25.5" hidden="false" customHeight="false" outlineLevel="0" collapsed="false">
      <c r="A7" s="23" t="n">
        <v>6</v>
      </c>
      <c r="B7" s="25" t="s">
        <v>7</v>
      </c>
      <c r="C7" s="9" t="s">
        <v>123</v>
      </c>
      <c r="D7" s="25" t="s">
        <v>124</v>
      </c>
      <c r="E7" s="9" t="s">
        <v>125</v>
      </c>
      <c r="F7" s="26" t="s">
        <v>102</v>
      </c>
      <c r="G7" s="25" t="s">
        <v>126</v>
      </c>
      <c r="H7" s="27" t="n">
        <v>44601</v>
      </c>
      <c r="I7" s="14" t="s">
        <v>127</v>
      </c>
      <c r="J7" s="14" t="s">
        <v>128</v>
      </c>
    </row>
    <row r="8" customFormat="false" ht="51" hidden="false" customHeight="false" outlineLevel="0" collapsed="false">
      <c r="A8" s="23" t="n">
        <v>7</v>
      </c>
      <c r="B8" s="25" t="s">
        <v>8</v>
      </c>
      <c r="C8" s="9" t="n">
        <v>20193024</v>
      </c>
      <c r="D8" s="25" t="s">
        <v>129</v>
      </c>
      <c r="E8" s="9" t="s">
        <v>115</v>
      </c>
      <c r="F8" s="26" t="s">
        <v>130</v>
      </c>
      <c r="G8" s="25" t="s">
        <v>131</v>
      </c>
      <c r="H8" s="27" t="n">
        <v>44601</v>
      </c>
      <c r="I8" s="14" t="s">
        <v>109</v>
      </c>
      <c r="J8" s="14" t="s">
        <v>104</v>
      </c>
      <c r="K8" s="28" t="n">
        <v>2023</v>
      </c>
    </row>
    <row r="9" customFormat="false" ht="114.75" hidden="false" customHeight="false" outlineLevel="0" collapsed="false">
      <c r="A9" s="23" t="n">
        <v>8</v>
      </c>
      <c r="B9" s="25" t="s">
        <v>9</v>
      </c>
      <c r="C9" s="9" t="n">
        <v>20193024</v>
      </c>
      <c r="D9" s="25" t="s">
        <v>129</v>
      </c>
      <c r="E9" s="9" t="s">
        <v>115</v>
      </c>
      <c r="F9" s="26" t="s">
        <v>130</v>
      </c>
      <c r="G9" s="25" t="s">
        <v>132</v>
      </c>
      <c r="H9" s="27" t="n">
        <v>44601</v>
      </c>
      <c r="I9" s="14" t="s">
        <v>109</v>
      </c>
      <c r="J9" s="14" t="s">
        <v>104</v>
      </c>
      <c r="K9" s="28" t="n">
        <v>2023</v>
      </c>
    </row>
    <row r="10" customFormat="false" ht="38.25" hidden="false" customHeight="false" outlineLevel="0" collapsed="false">
      <c r="A10" s="23" t="n">
        <v>9</v>
      </c>
      <c r="B10" s="25" t="s">
        <v>10</v>
      </c>
      <c r="C10" s="9" t="s">
        <v>117</v>
      </c>
      <c r="D10" s="25" t="s">
        <v>133</v>
      </c>
      <c r="E10" s="9" t="s">
        <v>134</v>
      </c>
      <c r="F10" s="26" t="s">
        <v>102</v>
      </c>
      <c r="G10" s="25" t="s">
        <v>135</v>
      </c>
      <c r="H10" s="27" t="n">
        <v>44601</v>
      </c>
      <c r="I10" s="9" t="s">
        <v>117</v>
      </c>
      <c r="J10" s="14" t="s">
        <v>118</v>
      </c>
    </row>
    <row r="11" customFormat="false" ht="25.5" hidden="false" customHeight="false" outlineLevel="0" collapsed="false">
      <c r="A11" s="23" t="n">
        <v>10</v>
      </c>
      <c r="B11" s="24" t="s">
        <v>11</v>
      </c>
      <c r="C11" s="25" t="s">
        <v>136</v>
      </c>
      <c r="D11" s="25" t="s">
        <v>137</v>
      </c>
      <c r="E11" s="9" t="s">
        <v>138</v>
      </c>
      <c r="F11" s="26" t="s">
        <v>102</v>
      </c>
      <c r="G11" s="24" t="s">
        <v>139</v>
      </c>
      <c r="H11" s="27" t="n">
        <v>44601</v>
      </c>
      <c r="I11" s="14" t="s">
        <v>127</v>
      </c>
      <c r="J11" s="14" t="s">
        <v>104</v>
      </c>
    </row>
    <row r="12" customFormat="false" ht="102" hidden="false" customHeight="false" outlineLevel="0" collapsed="false">
      <c r="A12" s="30" t="n">
        <v>11</v>
      </c>
      <c r="B12" s="24" t="s">
        <v>12</v>
      </c>
      <c r="C12" s="25" t="n">
        <v>20211415</v>
      </c>
      <c r="D12" s="25" t="s">
        <v>140</v>
      </c>
      <c r="E12" s="25" t="s">
        <v>141</v>
      </c>
      <c r="F12" s="26" t="s">
        <v>142</v>
      </c>
      <c r="G12" s="24" t="s">
        <v>143</v>
      </c>
      <c r="H12" s="27" t="n">
        <v>44722</v>
      </c>
      <c r="I12" s="14" t="s">
        <v>109</v>
      </c>
      <c r="J12" s="14" t="s">
        <v>104</v>
      </c>
      <c r="K12" s="28" t="n">
        <v>2025</v>
      </c>
    </row>
    <row r="13" customFormat="false" ht="25.5" hidden="false" customHeight="false" outlineLevel="0" collapsed="false">
      <c r="A13" s="30" t="n">
        <v>12</v>
      </c>
      <c r="B13" s="24" t="s">
        <v>13</v>
      </c>
      <c r="C13" s="25" t="n">
        <v>20201699</v>
      </c>
      <c r="D13" s="25" t="s">
        <v>144</v>
      </c>
      <c r="E13" s="9" t="s">
        <v>145</v>
      </c>
      <c r="F13" s="26" t="s">
        <v>146</v>
      </c>
      <c r="G13" s="24" t="s">
        <v>147</v>
      </c>
      <c r="H13" s="27" t="n">
        <v>44722</v>
      </c>
      <c r="I13" s="14" t="s">
        <v>148</v>
      </c>
      <c r="J13" s="14" t="s">
        <v>104</v>
      </c>
      <c r="K13" s="28" t="n">
        <v>2024</v>
      </c>
    </row>
    <row r="14" customFormat="false" ht="76.5" hidden="false" customHeight="false" outlineLevel="0" collapsed="false">
      <c r="A14" s="30" t="n">
        <v>13</v>
      </c>
      <c r="B14" s="24" t="s">
        <v>14</v>
      </c>
      <c r="C14" s="25" t="n">
        <v>20211332</v>
      </c>
      <c r="D14" s="25" t="s">
        <v>149</v>
      </c>
      <c r="E14" s="9" t="s">
        <v>125</v>
      </c>
      <c r="F14" s="26" t="s">
        <v>146</v>
      </c>
      <c r="G14" s="24" t="s">
        <v>150</v>
      </c>
      <c r="H14" s="27" t="n">
        <v>44722</v>
      </c>
      <c r="I14" s="14" t="s">
        <v>109</v>
      </c>
      <c r="J14" s="14" t="s">
        <v>104</v>
      </c>
      <c r="K14" s="28" t="n">
        <v>2025</v>
      </c>
    </row>
    <row r="15" customFormat="false" ht="38.25" hidden="false" customHeight="false" outlineLevel="0" collapsed="false">
      <c r="A15" s="30" t="n">
        <v>14</v>
      </c>
      <c r="B15" s="24" t="s">
        <v>15</v>
      </c>
      <c r="C15" s="25" t="n">
        <v>20211416</v>
      </c>
      <c r="D15" s="25" t="s">
        <v>151</v>
      </c>
      <c r="E15" s="9" t="s">
        <v>120</v>
      </c>
      <c r="F15" s="26" t="s">
        <v>152</v>
      </c>
      <c r="G15" s="24" t="s">
        <v>153</v>
      </c>
      <c r="H15" s="27" t="n">
        <v>44722</v>
      </c>
      <c r="I15" s="14" t="s">
        <v>109</v>
      </c>
      <c r="J15" s="14" t="s">
        <v>104</v>
      </c>
      <c r="K15" s="28" t="n">
        <v>2025</v>
      </c>
    </row>
    <row r="16" customFormat="false" ht="38.25" hidden="false" customHeight="false" outlineLevel="0" collapsed="false">
      <c r="A16" s="30" t="n">
        <v>15</v>
      </c>
      <c r="B16" s="24" t="s">
        <v>16</v>
      </c>
      <c r="C16" s="25" t="n">
        <v>20211416</v>
      </c>
      <c r="D16" s="25" t="s">
        <v>154</v>
      </c>
      <c r="E16" s="25" t="s">
        <v>155</v>
      </c>
      <c r="F16" s="26" t="s">
        <v>146</v>
      </c>
      <c r="G16" s="24" t="s">
        <v>156</v>
      </c>
      <c r="H16" s="27" t="n">
        <v>44722</v>
      </c>
      <c r="I16" s="14" t="s">
        <v>109</v>
      </c>
      <c r="J16" s="14" t="s">
        <v>104</v>
      </c>
      <c r="K16" s="28" t="n">
        <v>2025</v>
      </c>
    </row>
    <row r="17" customFormat="false" ht="38.25" hidden="false" customHeight="false" outlineLevel="0" collapsed="false">
      <c r="A17" s="30" t="n">
        <v>16</v>
      </c>
      <c r="B17" s="24" t="s">
        <v>17</v>
      </c>
      <c r="C17" s="25" t="n">
        <v>20211416</v>
      </c>
      <c r="D17" s="25" t="s">
        <v>151</v>
      </c>
      <c r="E17" s="9" t="s">
        <v>120</v>
      </c>
      <c r="F17" s="26" t="s">
        <v>152</v>
      </c>
      <c r="G17" s="24" t="s">
        <v>157</v>
      </c>
      <c r="H17" s="27" t="n">
        <v>44722</v>
      </c>
      <c r="I17" s="14" t="s">
        <v>109</v>
      </c>
      <c r="J17" s="14" t="s">
        <v>104</v>
      </c>
      <c r="K17" s="28" t="n">
        <v>2025</v>
      </c>
    </row>
    <row r="18" customFormat="false" ht="102" hidden="false" customHeight="false" outlineLevel="0" collapsed="false">
      <c r="A18" s="30" t="n">
        <v>17</v>
      </c>
      <c r="B18" s="24" t="s">
        <v>158</v>
      </c>
      <c r="C18" s="25" t="n">
        <v>20211416</v>
      </c>
      <c r="D18" s="25" t="s">
        <v>159</v>
      </c>
      <c r="E18" s="9" t="s">
        <v>120</v>
      </c>
      <c r="F18" s="26" t="s">
        <v>152</v>
      </c>
      <c r="G18" s="24" t="s">
        <v>160</v>
      </c>
      <c r="H18" s="27" t="n">
        <v>44722</v>
      </c>
      <c r="I18" s="14" t="s">
        <v>109</v>
      </c>
      <c r="J18" s="14" t="s">
        <v>104</v>
      </c>
      <c r="K18" s="28" t="n">
        <v>2025</v>
      </c>
    </row>
    <row r="19" customFormat="false" ht="76.5" hidden="false" customHeight="false" outlineLevel="0" collapsed="false">
      <c r="A19" s="30" t="n">
        <v>18</v>
      </c>
      <c r="B19" s="24" t="s">
        <v>19</v>
      </c>
      <c r="C19" s="25" t="n">
        <v>20211413</v>
      </c>
      <c r="D19" s="25" t="s">
        <v>159</v>
      </c>
      <c r="E19" s="9" t="s">
        <v>120</v>
      </c>
      <c r="F19" s="26" t="s">
        <v>152</v>
      </c>
      <c r="G19" s="24" t="s">
        <v>161</v>
      </c>
      <c r="H19" s="27" t="n">
        <v>44722</v>
      </c>
      <c r="I19" s="14" t="s">
        <v>109</v>
      </c>
      <c r="J19" s="14" t="s">
        <v>104</v>
      </c>
      <c r="K19" s="28" t="n">
        <v>2025</v>
      </c>
    </row>
    <row r="20" customFormat="false" ht="63.75" hidden="false" customHeight="false" outlineLevel="0" collapsed="false">
      <c r="A20" s="30" t="n">
        <v>19</v>
      </c>
      <c r="B20" s="24" t="s">
        <v>162</v>
      </c>
      <c r="C20" s="25" t="n">
        <v>20211416</v>
      </c>
      <c r="D20" s="25" t="s">
        <v>163</v>
      </c>
      <c r="E20" s="9" t="s">
        <v>120</v>
      </c>
      <c r="F20" s="26" t="s">
        <v>152</v>
      </c>
      <c r="G20" s="24" t="s">
        <v>164</v>
      </c>
      <c r="H20" s="27" t="n">
        <v>44722</v>
      </c>
      <c r="I20" s="14" t="s">
        <v>109</v>
      </c>
      <c r="J20" s="14" t="s">
        <v>104</v>
      </c>
      <c r="K20" s="28" t="n">
        <v>2025</v>
      </c>
    </row>
    <row r="21" customFormat="false" ht="51" hidden="false" customHeight="false" outlineLevel="0" collapsed="false">
      <c r="A21" s="30" t="n">
        <v>20</v>
      </c>
      <c r="B21" s="24" t="s">
        <v>21</v>
      </c>
      <c r="C21" s="25" t="n">
        <v>20211558</v>
      </c>
      <c r="D21" s="25" t="s">
        <v>165</v>
      </c>
      <c r="E21" s="9" t="s">
        <v>120</v>
      </c>
      <c r="F21" s="26" t="s">
        <v>152</v>
      </c>
      <c r="G21" s="24" t="s">
        <v>166</v>
      </c>
      <c r="H21" s="27" t="n">
        <v>44722</v>
      </c>
      <c r="I21" s="14" t="s">
        <v>109</v>
      </c>
      <c r="J21" s="14" t="s">
        <v>104</v>
      </c>
      <c r="K21" s="28" t="n">
        <v>2025</v>
      </c>
    </row>
    <row r="22" customFormat="false" ht="140.25" hidden="false" customHeight="false" outlineLevel="0" collapsed="false">
      <c r="A22" s="30" t="n">
        <v>21</v>
      </c>
      <c r="B22" s="31" t="s">
        <v>22</v>
      </c>
      <c r="C22" s="25" t="s">
        <v>167</v>
      </c>
      <c r="D22" s="25" t="s">
        <v>168</v>
      </c>
      <c r="E22" s="9" t="s">
        <v>101</v>
      </c>
      <c r="F22" s="26" t="s">
        <v>146</v>
      </c>
      <c r="G22" s="24" t="s">
        <v>169</v>
      </c>
      <c r="H22" s="27" t="n">
        <v>44722</v>
      </c>
      <c r="I22" s="14" t="s">
        <v>109</v>
      </c>
      <c r="J22" s="14" t="s">
        <v>104</v>
      </c>
      <c r="K22" s="28" t="n">
        <v>2025</v>
      </c>
    </row>
    <row r="23" customFormat="false" ht="102" hidden="false" customHeight="false" outlineLevel="0" collapsed="false">
      <c r="A23" s="30" t="n">
        <v>22</v>
      </c>
      <c r="B23" s="24" t="s">
        <v>23</v>
      </c>
      <c r="C23" s="25" t="n">
        <v>20211468</v>
      </c>
      <c r="D23" s="25" t="s">
        <v>170</v>
      </c>
      <c r="E23" s="9" t="s">
        <v>101</v>
      </c>
      <c r="F23" s="26" t="s">
        <v>146</v>
      </c>
      <c r="G23" s="24" t="s">
        <v>171</v>
      </c>
      <c r="H23" s="27" t="n">
        <v>44722</v>
      </c>
      <c r="I23" s="14" t="s">
        <v>109</v>
      </c>
      <c r="J23" s="14" t="s">
        <v>104</v>
      </c>
      <c r="K23" s="28" t="n">
        <v>2025</v>
      </c>
    </row>
    <row r="24" customFormat="false" ht="38.25" hidden="false" customHeight="false" outlineLevel="0" collapsed="false">
      <c r="A24" s="30" t="n">
        <v>23</v>
      </c>
      <c r="B24" s="24" t="s">
        <v>24</v>
      </c>
      <c r="C24" s="25" t="n">
        <v>20211416</v>
      </c>
      <c r="D24" s="25" t="s">
        <v>154</v>
      </c>
      <c r="E24" s="9" t="s">
        <v>101</v>
      </c>
      <c r="F24" s="26" t="s">
        <v>146</v>
      </c>
      <c r="G24" s="24" t="s">
        <v>172</v>
      </c>
      <c r="H24" s="27" t="n">
        <v>44722</v>
      </c>
      <c r="I24" s="14" t="s">
        <v>109</v>
      </c>
      <c r="J24" s="14" t="s">
        <v>104</v>
      </c>
      <c r="K24" s="28" t="n">
        <v>2025</v>
      </c>
    </row>
    <row r="25" customFormat="false" ht="102" hidden="false" customHeight="false" outlineLevel="0" collapsed="false">
      <c r="A25" s="30" t="n">
        <v>24</v>
      </c>
      <c r="B25" s="24" t="s">
        <v>25</v>
      </c>
      <c r="C25" s="25" t="s">
        <v>173</v>
      </c>
      <c r="D25" s="25" t="s">
        <v>174</v>
      </c>
      <c r="E25" s="9" t="s">
        <v>101</v>
      </c>
      <c r="F25" s="26" t="s">
        <v>146</v>
      </c>
      <c r="G25" s="24" t="s">
        <v>175</v>
      </c>
      <c r="H25" s="27" t="n">
        <v>44722</v>
      </c>
      <c r="I25" s="14" t="s">
        <v>127</v>
      </c>
      <c r="J25" s="14" t="s">
        <v>176</v>
      </c>
      <c r="K25" s="28"/>
    </row>
    <row r="26" customFormat="false" ht="114.75" hidden="false" customHeight="false" outlineLevel="0" collapsed="false">
      <c r="A26" s="30" t="n">
        <v>25</v>
      </c>
      <c r="B26" s="24" t="s">
        <v>26</v>
      </c>
      <c r="C26" s="25" t="n">
        <v>2021413</v>
      </c>
      <c r="D26" s="25" t="s">
        <v>177</v>
      </c>
      <c r="E26" s="9" t="s">
        <v>101</v>
      </c>
      <c r="F26" s="26" t="s">
        <v>146</v>
      </c>
      <c r="G26" s="24" t="s">
        <v>178</v>
      </c>
      <c r="H26" s="27" t="n">
        <v>44722</v>
      </c>
      <c r="I26" s="14" t="s">
        <v>109</v>
      </c>
      <c r="J26" s="14" t="s">
        <v>104</v>
      </c>
      <c r="K26" s="28" t="n">
        <v>2025</v>
      </c>
    </row>
    <row r="27" customFormat="false" ht="38.25" hidden="false" customHeight="false" outlineLevel="0" collapsed="false">
      <c r="A27" s="30" t="n">
        <v>26</v>
      </c>
      <c r="B27" s="24" t="s">
        <v>179</v>
      </c>
      <c r="C27" s="25" t="s">
        <v>123</v>
      </c>
      <c r="D27" s="25" t="s">
        <v>180</v>
      </c>
      <c r="E27" s="9" t="s">
        <v>101</v>
      </c>
      <c r="F27" s="26" t="s">
        <v>146</v>
      </c>
      <c r="G27" s="24" t="s">
        <v>181</v>
      </c>
      <c r="H27" s="27" t="n">
        <v>44722</v>
      </c>
      <c r="I27" s="14" t="s">
        <v>109</v>
      </c>
      <c r="J27" s="14" t="s">
        <v>104</v>
      </c>
      <c r="K27" s="28" t="n">
        <v>2025</v>
      </c>
    </row>
    <row r="28" customFormat="false" ht="38.25" hidden="false" customHeight="false" outlineLevel="0" collapsed="false">
      <c r="A28" s="30" t="n">
        <v>27</v>
      </c>
      <c r="B28" s="24" t="s">
        <v>28</v>
      </c>
      <c r="C28" s="25" t="n">
        <v>20211414</v>
      </c>
      <c r="D28" s="25" t="s">
        <v>182</v>
      </c>
      <c r="E28" s="9" t="s">
        <v>183</v>
      </c>
      <c r="F28" s="26" t="s">
        <v>146</v>
      </c>
      <c r="G28" s="24" t="s">
        <v>184</v>
      </c>
      <c r="H28" s="27" t="n">
        <v>44722</v>
      </c>
      <c r="I28" s="14" t="s">
        <v>109</v>
      </c>
      <c r="J28" s="14" t="s">
        <v>104</v>
      </c>
      <c r="K28" s="28" t="n">
        <v>2025</v>
      </c>
    </row>
    <row r="29" customFormat="false" ht="25.5" hidden="false" customHeight="false" outlineLevel="0" collapsed="false">
      <c r="A29" s="30" t="n">
        <v>28</v>
      </c>
      <c r="B29" s="24" t="s">
        <v>29</v>
      </c>
      <c r="C29" s="14" t="s">
        <v>117</v>
      </c>
      <c r="D29" s="25" t="s">
        <v>185</v>
      </c>
      <c r="E29" s="9" t="s">
        <v>115</v>
      </c>
      <c r="F29" s="26" t="s">
        <v>102</v>
      </c>
      <c r="G29" s="24" t="s">
        <v>186</v>
      </c>
      <c r="H29" s="27" t="n">
        <v>44722</v>
      </c>
      <c r="I29" s="14" t="s">
        <v>117</v>
      </c>
      <c r="J29" s="14" t="s">
        <v>118</v>
      </c>
      <c r="K29" s="28"/>
    </row>
    <row r="30" customFormat="false" ht="25.5" hidden="false" customHeight="false" outlineLevel="0" collapsed="false">
      <c r="A30" s="30" t="n">
        <v>29</v>
      </c>
      <c r="B30" s="24" t="s">
        <v>30</v>
      </c>
      <c r="C30" s="25" t="s">
        <v>187</v>
      </c>
      <c r="D30" s="25" t="s">
        <v>188</v>
      </c>
      <c r="E30" s="9" t="s">
        <v>189</v>
      </c>
      <c r="F30" s="26" t="s">
        <v>146</v>
      </c>
      <c r="G30" s="24" t="s">
        <v>190</v>
      </c>
      <c r="H30" s="27" t="n">
        <v>44722</v>
      </c>
      <c r="I30" s="14" t="s">
        <v>191</v>
      </c>
      <c r="J30" s="14" t="s">
        <v>191</v>
      </c>
      <c r="K30" s="28"/>
    </row>
    <row r="31" customFormat="false" ht="25.5" hidden="false" customHeight="false" outlineLevel="0" collapsed="false">
      <c r="A31" s="30" t="n">
        <v>30</v>
      </c>
      <c r="B31" s="24" t="s">
        <v>31</v>
      </c>
      <c r="C31" s="25" t="s">
        <v>117</v>
      </c>
      <c r="D31" s="25" t="s">
        <v>192</v>
      </c>
      <c r="E31" s="9" t="s">
        <v>189</v>
      </c>
      <c r="F31" s="26" t="s">
        <v>193</v>
      </c>
      <c r="G31" s="24" t="s">
        <v>194</v>
      </c>
      <c r="H31" s="27" t="n">
        <v>44722</v>
      </c>
      <c r="I31" s="14" t="s">
        <v>117</v>
      </c>
      <c r="J31" s="14" t="s">
        <v>118</v>
      </c>
      <c r="K31" s="28"/>
    </row>
    <row r="32" customFormat="false" ht="51" hidden="false" customHeight="false" outlineLevel="0" collapsed="false">
      <c r="A32" s="30" t="n">
        <v>31</v>
      </c>
      <c r="B32" s="24" t="s">
        <v>32</v>
      </c>
      <c r="C32" s="25" t="n">
        <v>20211413</v>
      </c>
      <c r="D32" s="25" t="s">
        <v>195</v>
      </c>
      <c r="E32" s="9" t="s">
        <v>120</v>
      </c>
      <c r="F32" s="26" t="s">
        <v>152</v>
      </c>
      <c r="G32" s="24" t="s">
        <v>196</v>
      </c>
      <c r="H32" s="27" t="n">
        <v>44722</v>
      </c>
      <c r="I32" s="14" t="s">
        <v>109</v>
      </c>
      <c r="J32" s="14" t="s">
        <v>104</v>
      </c>
      <c r="K32" s="28" t="n">
        <v>2025</v>
      </c>
    </row>
    <row r="33" customFormat="false" ht="15.75" hidden="false" customHeight="false" outlineLevel="0" collapsed="false">
      <c r="A33" s="30" t="n">
        <v>32</v>
      </c>
      <c r="B33" s="24" t="s">
        <v>33</v>
      </c>
      <c r="C33" s="25" t="n">
        <v>20211413</v>
      </c>
      <c r="D33" s="25" t="s">
        <v>197</v>
      </c>
      <c r="E33" s="9" t="s">
        <v>120</v>
      </c>
      <c r="F33" s="26" t="s">
        <v>152</v>
      </c>
      <c r="G33" s="24" t="s">
        <v>198</v>
      </c>
      <c r="H33" s="27" t="n">
        <v>44722</v>
      </c>
      <c r="I33" s="14" t="s">
        <v>109</v>
      </c>
      <c r="J33" s="14" t="s">
        <v>104</v>
      </c>
      <c r="K33" s="28" t="n">
        <v>2025</v>
      </c>
    </row>
    <row r="34" customFormat="false" ht="25.5" hidden="false" customHeight="false" outlineLevel="0" collapsed="false">
      <c r="A34" s="30" t="n">
        <v>33</v>
      </c>
      <c r="B34" s="24" t="s">
        <v>34</v>
      </c>
      <c r="C34" s="25" t="n">
        <v>20211558</v>
      </c>
      <c r="D34" s="25" t="s">
        <v>199</v>
      </c>
      <c r="E34" s="9" t="s">
        <v>120</v>
      </c>
      <c r="F34" s="26" t="s">
        <v>152</v>
      </c>
      <c r="G34" s="24" t="s">
        <v>200</v>
      </c>
      <c r="H34" s="27" t="n">
        <v>44722</v>
      </c>
      <c r="I34" s="14" t="s">
        <v>109</v>
      </c>
      <c r="J34" s="14" t="s">
        <v>104</v>
      </c>
      <c r="K34" s="28" t="n">
        <v>2025</v>
      </c>
    </row>
    <row r="35" customFormat="false" ht="63.75" hidden="false" customHeight="false" outlineLevel="0" collapsed="false">
      <c r="A35" s="30" t="n">
        <v>35</v>
      </c>
      <c r="B35" s="24" t="s">
        <v>35</v>
      </c>
      <c r="C35" s="25" t="n">
        <v>20211451</v>
      </c>
      <c r="D35" s="25" t="s">
        <v>201</v>
      </c>
      <c r="E35" s="9" t="s">
        <v>101</v>
      </c>
      <c r="F35" s="26" t="s">
        <v>146</v>
      </c>
      <c r="G35" s="24" t="s">
        <v>202</v>
      </c>
      <c r="H35" s="27" t="n">
        <v>44722</v>
      </c>
      <c r="I35" s="14" t="s">
        <v>109</v>
      </c>
      <c r="J35" s="14" t="s">
        <v>104</v>
      </c>
      <c r="K35" s="28" t="n">
        <v>2025</v>
      </c>
    </row>
    <row r="36" customFormat="false" ht="51" hidden="false" customHeight="false" outlineLevel="0" collapsed="false">
      <c r="A36" s="30" t="n">
        <v>36</v>
      </c>
      <c r="B36" s="24" t="s">
        <v>36</v>
      </c>
      <c r="C36" s="25" t="n">
        <v>20211413</v>
      </c>
      <c r="D36" s="25" t="s">
        <v>197</v>
      </c>
      <c r="E36" s="9" t="s">
        <v>101</v>
      </c>
      <c r="F36" s="26" t="s">
        <v>146</v>
      </c>
      <c r="G36" s="24" t="s">
        <v>203</v>
      </c>
      <c r="H36" s="27" t="n">
        <v>44722</v>
      </c>
      <c r="I36" s="14" t="s">
        <v>109</v>
      </c>
      <c r="J36" s="14" t="s">
        <v>104</v>
      </c>
      <c r="K36" s="28" t="n">
        <v>2025</v>
      </c>
    </row>
    <row r="37" customFormat="false" ht="51" hidden="false" customHeight="false" outlineLevel="0" collapsed="false">
      <c r="A37" s="30" t="n">
        <v>37</v>
      </c>
      <c r="B37" s="24" t="s">
        <v>37</v>
      </c>
      <c r="C37" s="25" t="n">
        <v>20211614</v>
      </c>
      <c r="D37" s="25" t="s">
        <v>204</v>
      </c>
      <c r="E37" s="9" t="s">
        <v>205</v>
      </c>
      <c r="F37" s="26" t="s">
        <v>146</v>
      </c>
      <c r="G37" s="24" t="s">
        <v>206</v>
      </c>
      <c r="H37" s="27" t="n">
        <v>44722</v>
      </c>
      <c r="I37" s="14" t="s">
        <v>148</v>
      </c>
      <c r="J37" s="14" t="s">
        <v>104</v>
      </c>
      <c r="K37" s="28" t="n">
        <v>2024</v>
      </c>
    </row>
    <row r="38" customFormat="false" ht="38.25" hidden="false" customHeight="false" outlineLevel="0" collapsed="false">
      <c r="A38" s="32" t="n">
        <v>38</v>
      </c>
      <c r="B38" s="24" t="s">
        <v>38</v>
      </c>
      <c r="C38" s="25" t="n">
        <v>20213956</v>
      </c>
      <c r="D38" s="25" t="s">
        <v>207</v>
      </c>
      <c r="E38" s="9" t="s">
        <v>138</v>
      </c>
      <c r="F38" s="26" t="s">
        <v>146</v>
      </c>
      <c r="G38" s="24" t="s">
        <v>208</v>
      </c>
      <c r="H38" s="27" t="n">
        <v>44827</v>
      </c>
      <c r="I38" s="14" t="s">
        <v>148</v>
      </c>
      <c r="J38" s="14" t="s">
        <v>104</v>
      </c>
      <c r="K38" s="28" t="n">
        <v>2025</v>
      </c>
    </row>
    <row r="39" customFormat="false" ht="51" hidden="false" customHeight="false" outlineLevel="0" collapsed="false">
      <c r="A39" s="32" t="n">
        <v>39</v>
      </c>
      <c r="B39" s="24" t="s">
        <v>39</v>
      </c>
      <c r="C39" s="25" t="n">
        <v>20211558</v>
      </c>
      <c r="D39" s="25" t="s">
        <v>209</v>
      </c>
      <c r="E39" s="9" t="s">
        <v>120</v>
      </c>
      <c r="F39" s="26" t="s">
        <v>193</v>
      </c>
      <c r="G39" s="24" t="s">
        <v>210</v>
      </c>
      <c r="H39" s="27" t="n">
        <v>44827</v>
      </c>
      <c r="I39" s="14" t="s">
        <v>109</v>
      </c>
      <c r="J39" s="14" t="s">
        <v>104</v>
      </c>
      <c r="K39" s="28" t="n">
        <v>2025</v>
      </c>
    </row>
    <row r="40" customFormat="false" ht="63.75" hidden="false" customHeight="false" outlineLevel="0" collapsed="false">
      <c r="A40" s="32" t="n">
        <v>40</v>
      </c>
      <c r="B40" s="24" t="s">
        <v>40</v>
      </c>
      <c r="C40" s="25" t="n">
        <v>20211413</v>
      </c>
      <c r="D40" s="25" t="s">
        <v>211</v>
      </c>
      <c r="E40" s="9" t="s">
        <v>120</v>
      </c>
      <c r="F40" s="26" t="s">
        <v>193</v>
      </c>
      <c r="G40" s="24" t="s">
        <v>212</v>
      </c>
      <c r="H40" s="27" t="n">
        <v>44827</v>
      </c>
      <c r="I40" s="14" t="s">
        <v>109</v>
      </c>
      <c r="J40" s="14" t="s">
        <v>104</v>
      </c>
      <c r="K40" s="28" t="n">
        <v>2025</v>
      </c>
    </row>
    <row r="41" customFormat="false" ht="51" hidden="false" customHeight="false" outlineLevel="0" collapsed="false">
      <c r="A41" s="32" t="n">
        <v>41</v>
      </c>
      <c r="B41" s="24" t="s">
        <v>41</v>
      </c>
      <c r="C41" s="25" t="s">
        <v>117</v>
      </c>
      <c r="D41" s="25" t="s">
        <v>213</v>
      </c>
      <c r="E41" s="9" t="s">
        <v>134</v>
      </c>
      <c r="F41" s="26" t="s">
        <v>102</v>
      </c>
      <c r="G41" s="24" t="s">
        <v>214</v>
      </c>
      <c r="H41" s="27" t="n">
        <v>44827</v>
      </c>
      <c r="J41" s="14" t="s">
        <v>113</v>
      </c>
      <c r="K41" s="10"/>
    </row>
    <row r="42" customFormat="false" ht="102" hidden="false" customHeight="false" outlineLevel="0" collapsed="false">
      <c r="A42" s="32" t="n">
        <v>42</v>
      </c>
      <c r="B42" s="24" t="s">
        <v>42</v>
      </c>
      <c r="C42" s="25" t="n">
        <v>20220233</v>
      </c>
      <c r="D42" s="25" t="s">
        <v>215</v>
      </c>
      <c r="E42" s="9" t="s">
        <v>216</v>
      </c>
      <c r="F42" s="26" t="s">
        <v>146</v>
      </c>
      <c r="G42" s="33" t="s">
        <v>217</v>
      </c>
      <c r="H42" s="27" t="n">
        <v>44827</v>
      </c>
      <c r="I42" s="14" t="s">
        <v>148</v>
      </c>
      <c r="J42" s="14" t="s">
        <v>104</v>
      </c>
      <c r="K42" s="28" t="n">
        <v>2025</v>
      </c>
    </row>
    <row r="43" customFormat="false" ht="38.25" hidden="false" customHeight="false" outlineLevel="0" collapsed="false">
      <c r="A43" s="32" t="n">
        <v>43</v>
      </c>
      <c r="B43" s="24" t="s">
        <v>43</v>
      </c>
      <c r="C43" s="25" t="s">
        <v>123</v>
      </c>
      <c r="D43" s="25" t="s">
        <v>218</v>
      </c>
      <c r="E43" s="9" t="s">
        <v>205</v>
      </c>
      <c r="F43" s="26" t="s">
        <v>146</v>
      </c>
      <c r="G43" s="33" t="s">
        <v>219</v>
      </c>
      <c r="H43" s="27" t="n">
        <v>44827</v>
      </c>
      <c r="J43" s="14" t="s">
        <v>123</v>
      </c>
      <c r="K43" s="28"/>
    </row>
    <row r="44" customFormat="false" ht="89.25" hidden="false" customHeight="false" outlineLevel="0" collapsed="false">
      <c r="A44" s="32" t="n">
        <v>44</v>
      </c>
      <c r="B44" s="25" t="s">
        <v>44</v>
      </c>
      <c r="C44" s="25" t="s">
        <v>220</v>
      </c>
      <c r="D44" s="25" t="s">
        <v>221</v>
      </c>
      <c r="E44" s="9" t="s">
        <v>222</v>
      </c>
      <c r="F44" s="26" t="s">
        <v>152</v>
      </c>
      <c r="G44" s="33" t="s">
        <v>223</v>
      </c>
      <c r="H44" s="27" t="n">
        <v>44827</v>
      </c>
      <c r="I44" s="14" t="s">
        <v>148</v>
      </c>
      <c r="J44" s="14" t="s">
        <v>123</v>
      </c>
      <c r="K44" s="28"/>
    </row>
    <row r="45" customFormat="false" ht="38.25" hidden="false" customHeight="false" outlineLevel="0" collapsed="false">
      <c r="A45" s="32" t="n">
        <v>45</v>
      </c>
      <c r="B45" s="25" t="s">
        <v>45</v>
      </c>
      <c r="C45" s="9" t="n">
        <v>20211415</v>
      </c>
      <c r="D45" s="25" t="s">
        <v>224</v>
      </c>
      <c r="E45" s="25" t="s">
        <v>155</v>
      </c>
      <c r="F45" s="34" t="s">
        <v>225</v>
      </c>
      <c r="G45" s="24" t="s">
        <v>226</v>
      </c>
      <c r="H45" s="27" t="n">
        <v>44827</v>
      </c>
      <c r="I45" s="14" t="s">
        <v>109</v>
      </c>
      <c r="J45" s="14" t="s">
        <v>104</v>
      </c>
      <c r="K45" s="28" t="n">
        <v>2025</v>
      </c>
    </row>
    <row r="46" customFormat="false" ht="127.5" hidden="false" customHeight="false" outlineLevel="0" collapsed="false">
      <c r="A46" s="32" t="n">
        <v>46</v>
      </c>
      <c r="B46" s="25" t="s">
        <v>46</v>
      </c>
      <c r="C46" s="25" t="n">
        <v>20211468</v>
      </c>
      <c r="D46" s="25" t="s">
        <v>170</v>
      </c>
      <c r="E46" s="35" t="s">
        <v>101</v>
      </c>
      <c r="F46" s="26" t="s">
        <v>146</v>
      </c>
      <c r="G46" s="24" t="s">
        <v>227</v>
      </c>
      <c r="H46" s="27" t="n">
        <v>44827</v>
      </c>
      <c r="I46" s="14" t="s">
        <v>109</v>
      </c>
      <c r="J46" s="14" t="s">
        <v>104</v>
      </c>
      <c r="K46" s="28" t="n">
        <v>2025</v>
      </c>
    </row>
    <row r="47" customFormat="false" ht="63.75" hidden="false" customHeight="false" outlineLevel="0" collapsed="false">
      <c r="A47" s="32" t="n">
        <v>47</v>
      </c>
      <c r="B47" s="25" t="s">
        <v>47</v>
      </c>
      <c r="C47" s="25" t="n">
        <v>20211451</v>
      </c>
      <c r="D47" s="25" t="s">
        <v>201</v>
      </c>
      <c r="E47" s="9" t="s">
        <v>101</v>
      </c>
      <c r="F47" s="26" t="s">
        <v>146</v>
      </c>
      <c r="G47" s="24" t="s">
        <v>228</v>
      </c>
      <c r="H47" s="27" t="n">
        <v>44827</v>
      </c>
      <c r="I47" s="14" t="s">
        <v>109</v>
      </c>
      <c r="J47" s="14" t="s">
        <v>104</v>
      </c>
      <c r="K47" s="28" t="n">
        <v>2025</v>
      </c>
    </row>
    <row r="48" customFormat="false" ht="89.25" hidden="false" customHeight="false" outlineLevel="0" collapsed="false">
      <c r="A48" s="32" t="n">
        <v>48</v>
      </c>
      <c r="B48" s="25" t="s">
        <v>48</v>
      </c>
      <c r="C48" s="25" t="n">
        <v>20212618</v>
      </c>
      <c r="D48" s="25" t="s">
        <v>229</v>
      </c>
      <c r="E48" s="9" t="s">
        <v>222</v>
      </c>
      <c r="F48" s="26" t="s">
        <v>146</v>
      </c>
      <c r="G48" s="24" t="s">
        <v>230</v>
      </c>
      <c r="H48" s="27" t="n">
        <v>44827</v>
      </c>
      <c r="I48" s="14" t="s">
        <v>148</v>
      </c>
      <c r="J48" s="14" t="s">
        <v>104</v>
      </c>
      <c r="K48" s="28" t="n">
        <v>2025</v>
      </c>
    </row>
    <row r="49" customFormat="false" ht="165.75" hidden="false" customHeight="false" outlineLevel="0" collapsed="false">
      <c r="A49" s="32" t="n">
        <v>49</v>
      </c>
      <c r="B49" s="25" t="s">
        <v>49</v>
      </c>
      <c r="C49" s="9" t="n">
        <v>20211413</v>
      </c>
      <c r="D49" s="25" t="s">
        <v>177</v>
      </c>
      <c r="E49" s="9" t="s">
        <v>101</v>
      </c>
      <c r="F49" s="26" t="s">
        <v>146</v>
      </c>
      <c r="G49" s="24" t="s">
        <v>231</v>
      </c>
      <c r="H49" s="27" t="n">
        <v>44827</v>
      </c>
      <c r="I49" s="14" t="s">
        <v>109</v>
      </c>
      <c r="J49" s="14" t="s">
        <v>104</v>
      </c>
      <c r="K49" s="28" t="n">
        <v>2025</v>
      </c>
    </row>
    <row r="50" customFormat="false" ht="63.75" hidden="false" customHeight="false" outlineLevel="0" collapsed="false">
      <c r="A50" s="32" t="n">
        <v>50</v>
      </c>
      <c r="B50" s="25" t="s">
        <v>50</v>
      </c>
      <c r="C50" s="9" t="s">
        <v>123</v>
      </c>
      <c r="D50" s="25" t="s">
        <v>232</v>
      </c>
      <c r="E50" s="9" t="s">
        <v>233</v>
      </c>
      <c r="F50" s="26" t="s">
        <v>146</v>
      </c>
      <c r="G50" s="24" t="s">
        <v>234</v>
      </c>
      <c r="H50" s="27" t="n">
        <v>44827</v>
      </c>
      <c r="J50" s="14" t="s">
        <v>176</v>
      </c>
      <c r="K50" s="28"/>
    </row>
    <row r="51" customFormat="false" ht="38.25" hidden="false" customHeight="false" outlineLevel="0" collapsed="false">
      <c r="A51" s="32" t="n">
        <v>51</v>
      </c>
      <c r="B51" s="25" t="s">
        <v>51</v>
      </c>
      <c r="C51" s="9" t="n">
        <v>20220471</v>
      </c>
      <c r="D51" s="25" t="s">
        <v>235</v>
      </c>
      <c r="E51" s="9" t="s">
        <v>120</v>
      </c>
      <c r="F51" s="26" t="s">
        <v>193</v>
      </c>
      <c r="G51" s="24" t="s">
        <v>236</v>
      </c>
      <c r="H51" s="27" t="n">
        <v>44827</v>
      </c>
      <c r="I51" s="14" t="s">
        <v>109</v>
      </c>
      <c r="J51" s="14" t="s">
        <v>95</v>
      </c>
      <c r="K51" s="28" t="n">
        <v>2022</v>
      </c>
    </row>
    <row r="52" customFormat="false" ht="51" hidden="false" customHeight="false" outlineLevel="0" collapsed="false">
      <c r="A52" s="32" t="n">
        <v>52</v>
      </c>
      <c r="B52" s="25" t="s">
        <v>52</v>
      </c>
      <c r="C52" s="9" t="n">
        <v>20220470</v>
      </c>
      <c r="D52" s="25" t="s">
        <v>237</v>
      </c>
      <c r="E52" s="9" t="s">
        <v>238</v>
      </c>
      <c r="F52" s="26" t="s">
        <v>146</v>
      </c>
      <c r="G52" s="24" t="s">
        <v>239</v>
      </c>
      <c r="H52" s="27" t="n">
        <v>44827</v>
      </c>
      <c r="I52" s="14" t="s">
        <v>109</v>
      </c>
      <c r="J52" s="14" t="s">
        <v>95</v>
      </c>
      <c r="K52" s="28" t="n">
        <v>2022</v>
      </c>
    </row>
    <row r="53" customFormat="false" ht="63.75" hidden="false" customHeight="false" outlineLevel="0" collapsed="false">
      <c r="A53" s="32" t="n">
        <v>53</v>
      </c>
      <c r="B53" s="25" t="s">
        <v>53</v>
      </c>
      <c r="C53" s="9" t="n">
        <v>20211468</v>
      </c>
      <c r="D53" s="25" t="s">
        <v>240</v>
      </c>
      <c r="E53" s="9" t="s">
        <v>101</v>
      </c>
      <c r="F53" s="26" t="s">
        <v>146</v>
      </c>
      <c r="G53" s="24" t="s">
        <v>241</v>
      </c>
      <c r="H53" s="27" t="n">
        <v>44827</v>
      </c>
      <c r="I53" s="14" t="s">
        <v>109</v>
      </c>
      <c r="J53" s="14" t="s">
        <v>104</v>
      </c>
      <c r="K53" s="28" t="n">
        <v>2025</v>
      </c>
    </row>
    <row r="54" customFormat="false" ht="38.25" hidden="false" customHeight="false" outlineLevel="0" collapsed="false">
      <c r="A54" s="32" t="n">
        <v>54</v>
      </c>
      <c r="B54" s="25" t="s">
        <v>54</v>
      </c>
      <c r="C54" s="9" t="s">
        <v>123</v>
      </c>
      <c r="D54" s="25" t="s">
        <v>242</v>
      </c>
      <c r="E54" s="9" t="s">
        <v>238</v>
      </c>
      <c r="F54" s="26" t="s">
        <v>146</v>
      </c>
      <c r="G54" s="24" t="s">
        <v>243</v>
      </c>
      <c r="H54" s="27" t="n">
        <v>44827</v>
      </c>
      <c r="J54" s="14" t="s">
        <v>123</v>
      </c>
      <c r="K54" s="28"/>
    </row>
    <row r="55" customFormat="false" ht="38.25" hidden="false" customHeight="false" outlineLevel="0" collapsed="false">
      <c r="A55" s="32" t="n">
        <v>55</v>
      </c>
      <c r="B55" s="25" t="s">
        <v>55</v>
      </c>
      <c r="C55" s="9" t="s">
        <v>123</v>
      </c>
      <c r="D55" s="25" t="s">
        <v>244</v>
      </c>
      <c r="E55" s="9" t="s">
        <v>245</v>
      </c>
      <c r="F55" s="26" t="s">
        <v>146</v>
      </c>
      <c r="G55" s="24" t="s">
        <v>246</v>
      </c>
      <c r="H55" s="27" t="n">
        <v>44827</v>
      </c>
      <c r="J55" s="14" t="s">
        <v>123</v>
      </c>
      <c r="K55" s="28"/>
    </row>
    <row r="56" customFormat="false" ht="38.25" hidden="false" customHeight="false" outlineLevel="0" collapsed="false">
      <c r="A56" s="32" t="n">
        <v>56</v>
      </c>
      <c r="B56" s="25" t="s">
        <v>56</v>
      </c>
      <c r="C56" s="9" t="n">
        <v>20221040</v>
      </c>
      <c r="D56" s="25" t="s">
        <v>247</v>
      </c>
      <c r="E56" s="9" t="s">
        <v>238</v>
      </c>
      <c r="F56" s="26" t="s">
        <v>146</v>
      </c>
      <c r="G56" s="24" t="s">
        <v>248</v>
      </c>
      <c r="H56" s="27" t="n">
        <v>44827</v>
      </c>
      <c r="I56" s="14" t="s">
        <v>109</v>
      </c>
      <c r="J56" s="14" t="s">
        <v>104</v>
      </c>
      <c r="K56" s="28" t="n">
        <v>2024</v>
      </c>
    </row>
    <row r="57" customFormat="false" ht="76.5" hidden="false" customHeight="false" outlineLevel="0" collapsed="false">
      <c r="A57" s="32" t="n">
        <v>57</v>
      </c>
      <c r="B57" s="25" t="s">
        <v>57</v>
      </c>
      <c r="C57" s="25" t="n">
        <v>20201614</v>
      </c>
      <c r="D57" s="25" t="s">
        <v>249</v>
      </c>
      <c r="E57" s="25" t="s">
        <v>205</v>
      </c>
      <c r="F57" s="26" t="s">
        <v>146</v>
      </c>
      <c r="G57" s="24" t="s">
        <v>250</v>
      </c>
      <c r="H57" s="27" t="n">
        <v>44827</v>
      </c>
      <c r="I57" s="14" t="s">
        <v>148</v>
      </c>
      <c r="J57" s="14" t="s">
        <v>104</v>
      </c>
      <c r="K57" s="28" t="n">
        <v>2024</v>
      </c>
    </row>
    <row r="58" customFormat="false" ht="51" hidden="false" customHeight="false" outlineLevel="0" collapsed="false">
      <c r="A58" s="32" t="n">
        <v>58</v>
      </c>
      <c r="B58" s="36" t="s">
        <v>58</v>
      </c>
      <c r="C58" s="9" t="s">
        <v>123</v>
      </c>
      <c r="D58" s="25" t="s">
        <v>251</v>
      </c>
      <c r="E58" s="9" t="s">
        <v>205</v>
      </c>
      <c r="F58" s="26" t="s">
        <v>146</v>
      </c>
      <c r="G58" s="24" t="s">
        <v>252</v>
      </c>
      <c r="H58" s="27" t="n">
        <v>44827</v>
      </c>
      <c r="J58" s="14" t="s">
        <v>123</v>
      </c>
    </row>
    <row r="59" customFormat="false" ht="76.5" hidden="false" customHeight="false" outlineLevel="0" collapsed="false">
      <c r="A59" s="32" t="n">
        <v>59</v>
      </c>
      <c r="B59" s="36" t="s">
        <v>59</v>
      </c>
      <c r="C59" s="9" t="n">
        <v>20201614</v>
      </c>
      <c r="D59" s="25" t="s">
        <v>253</v>
      </c>
      <c r="E59" s="9" t="s">
        <v>205</v>
      </c>
      <c r="F59" s="26" t="s">
        <v>146</v>
      </c>
      <c r="G59" s="24" t="s">
        <v>254</v>
      </c>
      <c r="H59" s="27" t="n">
        <v>44827</v>
      </c>
      <c r="I59" s="14" t="s">
        <v>148</v>
      </c>
      <c r="J59" s="14" t="s">
        <v>104</v>
      </c>
      <c r="K59" s="28" t="n">
        <v>2024</v>
      </c>
    </row>
    <row r="60" customFormat="false" ht="25.5" hidden="false" customHeight="false" outlineLevel="0" collapsed="false">
      <c r="A60" s="32" t="n">
        <v>60</v>
      </c>
      <c r="B60" s="36" t="s">
        <v>60</v>
      </c>
      <c r="C60" s="25" t="n">
        <v>20211416</v>
      </c>
      <c r="D60" s="25" t="s">
        <v>255</v>
      </c>
      <c r="E60" s="9" t="s">
        <v>120</v>
      </c>
      <c r="F60" s="26" t="s">
        <v>193</v>
      </c>
      <c r="G60" s="24" t="s">
        <v>256</v>
      </c>
      <c r="H60" s="27" t="n">
        <v>44827</v>
      </c>
      <c r="I60" s="37" t="s">
        <v>109</v>
      </c>
      <c r="J60" s="37" t="s">
        <v>104</v>
      </c>
      <c r="K60" s="28" t="n">
        <v>2025</v>
      </c>
    </row>
    <row r="61" s="38" customFormat="true" ht="63.75" hidden="false" customHeight="false" outlineLevel="0" collapsed="false">
      <c r="A61" s="32" t="n">
        <v>61</v>
      </c>
      <c r="B61" s="25" t="s">
        <v>61</v>
      </c>
      <c r="C61" s="25" t="n">
        <v>20211468</v>
      </c>
      <c r="D61" s="25" t="s">
        <v>163</v>
      </c>
      <c r="E61" s="9" t="s">
        <v>120</v>
      </c>
      <c r="F61" s="26" t="s">
        <v>193</v>
      </c>
      <c r="G61" s="24" t="s">
        <v>257</v>
      </c>
      <c r="H61" s="27" t="n">
        <v>44827</v>
      </c>
      <c r="I61" s="37" t="s">
        <v>109</v>
      </c>
      <c r="J61" s="37" t="s">
        <v>104</v>
      </c>
      <c r="K61" s="28" t="n">
        <v>2025</v>
      </c>
    </row>
    <row r="62" s="38" customFormat="true" ht="51" hidden="false" customHeight="false" outlineLevel="0" collapsed="false">
      <c r="A62" s="32" t="n">
        <v>62</v>
      </c>
      <c r="B62" s="36" t="s">
        <v>62</v>
      </c>
      <c r="C62" s="25" t="n">
        <v>20211413</v>
      </c>
      <c r="D62" s="25" t="s">
        <v>255</v>
      </c>
      <c r="E62" s="9" t="s">
        <v>120</v>
      </c>
      <c r="F62" s="26" t="s">
        <v>193</v>
      </c>
      <c r="G62" s="24" t="s">
        <v>258</v>
      </c>
      <c r="H62" s="27" t="n">
        <v>44827</v>
      </c>
      <c r="I62" s="37" t="s">
        <v>109</v>
      </c>
      <c r="J62" s="37" t="s">
        <v>104</v>
      </c>
      <c r="K62" s="28" t="n">
        <v>2025</v>
      </c>
    </row>
    <row r="63" s="38" customFormat="true" ht="25.5" hidden="false" customHeight="false" outlineLevel="0" collapsed="false">
      <c r="A63" s="32" t="n">
        <v>63</v>
      </c>
      <c r="B63" s="24" t="s">
        <v>63</v>
      </c>
      <c r="C63" s="25" t="n">
        <v>20201614</v>
      </c>
      <c r="D63" s="25" t="s">
        <v>218</v>
      </c>
      <c r="E63" s="9" t="s">
        <v>205</v>
      </c>
      <c r="F63" s="26" t="s">
        <v>146</v>
      </c>
      <c r="G63" s="24" t="s">
        <v>259</v>
      </c>
      <c r="H63" s="27" t="n">
        <v>44827</v>
      </c>
      <c r="I63" s="14" t="s">
        <v>148</v>
      </c>
      <c r="J63" s="14" t="s">
        <v>104</v>
      </c>
      <c r="K63" s="28" t="n">
        <v>2025</v>
      </c>
    </row>
    <row r="64" customFormat="false" ht="38.25" hidden="false" customHeight="false" outlineLevel="0" collapsed="false">
      <c r="A64" s="32" t="n">
        <v>64</v>
      </c>
      <c r="B64" s="24" t="s">
        <v>64</v>
      </c>
      <c r="C64" s="25" t="s">
        <v>260</v>
      </c>
      <c r="D64" s="25" t="s">
        <v>261</v>
      </c>
      <c r="E64" s="25" t="s">
        <v>262</v>
      </c>
      <c r="F64" s="34" t="s">
        <v>193</v>
      </c>
      <c r="G64" s="24" t="s">
        <v>263</v>
      </c>
      <c r="H64" s="27" t="n">
        <v>44827</v>
      </c>
      <c r="I64" s="14" t="s">
        <v>109</v>
      </c>
      <c r="J64" s="14" t="s">
        <v>123</v>
      </c>
      <c r="K64" s="28" t="n">
        <v>2025</v>
      </c>
    </row>
    <row r="65" customFormat="false" ht="76.5" hidden="false" customHeight="false" outlineLevel="0" collapsed="false">
      <c r="A65" s="32" t="n">
        <v>65</v>
      </c>
      <c r="B65" s="24" t="s">
        <v>65</v>
      </c>
      <c r="C65" s="25" t="s">
        <v>123</v>
      </c>
      <c r="D65" s="25" t="s">
        <v>264</v>
      </c>
      <c r="E65" s="25" t="s">
        <v>107</v>
      </c>
      <c r="F65" s="34" t="s">
        <v>146</v>
      </c>
      <c r="G65" s="24" t="s">
        <v>265</v>
      </c>
      <c r="H65" s="27" t="n">
        <v>44827</v>
      </c>
      <c r="J65" s="14" t="s">
        <v>123</v>
      </c>
      <c r="K65" s="28"/>
    </row>
    <row r="66" customFormat="false" ht="38.25" hidden="false" customHeight="false" outlineLevel="0" collapsed="false">
      <c r="A66" s="32" t="n">
        <v>66</v>
      </c>
      <c r="B66" s="24" t="s">
        <v>66</v>
      </c>
      <c r="C66" s="33" t="n">
        <v>20211453</v>
      </c>
      <c r="D66" s="25" t="s">
        <v>266</v>
      </c>
      <c r="E66" s="25" t="s">
        <v>205</v>
      </c>
      <c r="F66" s="34" t="s">
        <v>146</v>
      </c>
      <c r="G66" s="24" t="s">
        <v>267</v>
      </c>
      <c r="H66" s="27" t="n">
        <v>44827</v>
      </c>
      <c r="I66" s="37" t="s">
        <v>109</v>
      </c>
      <c r="J66" s="37" t="s">
        <v>104</v>
      </c>
      <c r="K66" s="28" t="n">
        <v>2025</v>
      </c>
    </row>
    <row r="67" customFormat="false" ht="51" hidden="false" customHeight="false" outlineLevel="0" collapsed="false">
      <c r="A67" s="32" t="n">
        <v>67</v>
      </c>
      <c r="B67" s="24" t="s">
        <v>67</v>
      </c>
      <c r="C67" s="33" t="n">
        <v>20211453</v>
      </c>
      <c r="D67" s="25" t="s">
        <v>268</v>
      </c>
      <c r="E67" s="25" t="s">
        <v>205</v>
      </c>
      <c r="F67" s="34" t="s">
        <v>146</v>
      </c>
      <c r="G67" s="24" t="s">
        <v>269</v>
      </c>
      <c r="H67" s="27" t="n">
        <v>44827</v>
      </c>
      <c r="I67" s="37" t="s">
        <v>109</v>
      </c>
      <c r="J67" s="37" t="s">
        <v>104</v>
      </c>
      <c r="K67" s="28" t="n">
        <v>2025</v>
      </c>
    </row>
    <row r="68" customFormat="false" ht="63.75" hidden="false" customHeight="false" outlineLevel="0" collapsed="false">
      <c r="A68" s="32" t="n">
        <v>68</v>
      </c>
      <c r="B68" s="24" t="s">
        <v>68</v>
      </c>
      <c r="C68" s="33" t="n">
        <v>20211453</v>
      </c>
      <c r="D68" s="25" t="s">
        <v>249</v>
      </c>
      <c r="E68" s="25" t="s">
        <v>205</v>
      </c>
      <c r="F68" s="34" t="s">
        <v>146</v>
      </c>
      <c r="G68" s="24" t="s">
        <v>270</v>
      </c>
      <c r="H68" s="27" t="n">
        <v>44827</v>
      </c>
      <c r="I68" s="37" t="s">
        <v>109</v>
      </c>
      <c r="J68" s="37" t="s">
        <v>104</v>
      </c>
      <c r="K68" s="28" t="n">
        <v>2025</v>
      </c>
    </row>
    <row r="69" customFormat="false" ht="51" hidden="false" customHeight="false" outlineLevel="0" collapsed="false">
      <c r="A69" s="32" t="n">
        <v>69</v>
      </c>
      <c r="B69" s="24" t="s">
        <v>69</v>
      </c>
      <c r="C69" s="25" t="n">
        <v>20211450</v>
      </c>
      <c r="D69" s="25" t="s">
        <v>271</v>
      </c>
      <c r="E69" s="25" t="s">
        <v>262</v>
      </c>
      <c r="F69" s="34" t="s">
        <v>193</v>
      </c>
      <c r="G69" s="24" t="s">
        <v>272</v>
      </c>
      <c r="H69" s="27" t="n">
        <v>44827</v>
      </c>
      <c r="I69" s="37" t="s">
        <v>109</v>
      </c>
      <c r="J69" s="37" t="s">
        <v>104</v>
      </c>
      <c r="K69" s="28" t="n">
        <v>2025</v>
      </c>
    </row>
    <row r="70" customFormat="false" ht="51" hidden="false" customHeight="false" outlineLevel="0" collapsed="false">
      <c r="A70" s="32" t="n">
        <v>70</v>
      </c>
      <c r="B70" s="24" t="s">
        <v>70</v>
      </c>
      <c r="C70" s="25" t="s">
        <v>260</v>
      </c>
      <c r="D70" s="25" t="s">
        <v>273</v>
      </c>
      <c r="E70" s="25" t="s">
        <v>262</v>
      </c>
      <c r="F70" s="34" t="s">
        <v>193</v>
      </c>
      <c r="G70" s="24" t="s">
        <v>274</v>
      </c>
      <c r="H70" s="27" t="n">
        <v>44827</v>
      </c>
      <c r="I70" s="37" t="s">
        <v>109</v>
      </c>
      <c r="J70" s="37" t="s">
        <v>104</v>
      </c>
      <c r="K70" s="28" t="n">
        <v>2025</v>
      </c>
    </row>
    <row r="71" customFormat="false" ht="51" hidden="false" customHeight="false" outlineLevel="0" collapsed="false">
      <c r="A71" s="32" t="n">
        <v>71</v>
      </c>
      <c r="B71" s="24" t="s">
        <v>71</v>
      </c>
      <c r="C71" s="25" t="s">
        <v>275</v>
      </c>
      <c r="D71" s="25" t="s">
        <v>276</v>
      </c>
      <c r="E71" s="25" t="s">
        <v>138</v>
      </c>
      <c r="F71" s="34" t="s">
        <v>146</v>
      </c>
      <c r="G71" s="24" t="s">
        <v>277</v>
      </c>
      <c r="H71" s="27" t="n">
        <v>44827</v>
      </c>
      <c r="I71" s="39" t="s">
        <v>148</v>
      </c>
      <c r="J71" s="14" t="s">
        <v>123</v>
      </c>
      <c r="K71" s="28" t="n">
        <v>2025</v>
      </c>
    </row>
    <row r="72" s="32" customFormat="true" ht="38.25" hidden="false" customHeight="false" outlineLevel="0" collapsed="false">
      <c r="A72" s="32" t="n">
        <v>72</v>
      </c>
      <c r="B72" s="40" t="s">
        <v>72</v>
      </c>
      <c r="C72" s="8" t="n">
        <v>20211416</v>
      </c>
      <c r="D72" s="8" t="s">
        <v>235</v>
      </c>
      <c r="E72" s="8" t="s">
        <v>120</v>
      </c>
      <c r="F72" s="34" t="s">
        <v>278</v>
      </c>
      <c r="G72" s="40" t="s">
        <v>279</v>
      </c>
      <c r="H72" s="27" t="n">
        <v>44827</v>
      </c>
      <c r="I72" s="39" t="s">
        <v>109</v>
      </c>
      <c r="J72" s="39"/>
      <c r="K72" s="28" t="n">
        <v>2025</v>
      </c>
    </row>
    <row r="73" s="32" customFormat="true" ht="51" hidden="false" customHeight="false" outlineLevel="0" collapsed="false">
      <c r="A73" s="32" t="n">
        <v>73</v>
      </c>
      <c r="B73" s="40" t="s">
        <v>73</v>
      </c>
      <c r="C73" s="8" t="n">
        <v>20213956</v>
      </c>
      <c r="D73" s="40" t="s">
        <v>280</v>
      </c>
      <c r="E73" s="8" t="s">
        <v>138</v>
      </c>
      <c r="F73" s="34" t="s">
        <v>146</v>
      </c>
      <c r="G73" s="40" t="s">
        <v>281</v>
      </c>
      <c r="H73" s="27" t="n">
        <v>44827</v>
      </c>
      <c r="I73" s="39" t="s">
        <v>148</v>
      </c>
      <c r="J73" s="39" t="s">
        <v>104</v>
      </c>
      <c r="K73" s="28" t="n">
        <v>2025</v>
      </c>
    </row>
    <row r="74" s="32" customFormat="true" ht="51" hidden="false" customHeight="false" outlineLevel="0" collapsed="false">
      <c r="A74" s="32" t="n">
        <v>74</v>
      </c>
      <c r="B74" s="41" t="s">
        <v>74</v>
      </c>
      <c r="C74" s="42" t="s">
        <v>123</v>
      </c>
      <c r="D74" s="41" t="s">
        <v>282</v>
      </c>
      <c r="E74" s="42" t="s">
        <v>205</v>
      </c>
      <c r="F74" s="43" t="s">
        <v>146</v>
      </c>
      <c r="G74" s="41" t="s">
        <v>283</v>
      </c>
      <c r="H74" s="44" t="n">
        <v>44827</v>
      </c>
      <c r="I74" s="45"/>
      <c r="J74" s="45" t="s">
        <v>123</v>
      </c>
      <c r="K74" s="46"/>
      <c r="L74" s="47" t="s">
        <v>284</v>
      </c>
    </row>
    <row r="75" s="32" customFormat="true" ht="51" hidden="false" customHeight="false" outlineLevel="0" collapsed="false">
      <c r="A75" s="32" t="n">
        <v>75</v>
      </c>
      <c r="B75" s="40" t="s">
        <v>75</v>
      </c>
      <c r="C75" s="8" t="n">
        <v>20211415</v>
      </c>
      <c r="D75" s="8" t="s">
        <v>285</v>
      </c>
      <c r="E75" s="8" t="s">
        <v>222</v>
      </c>
      <c r="F75" s="34" t="s">
        <v>146</v>
      </c>
      <c r="G75" s="40" t="s">
        <v>286</v>
      </c>
      <c r="H75" s="27" t="n">
        <v>44827</v>
      </c>
      <c r="I75" s="39" t="s">
        <v>109</v>
      </c>
      <c r="J75" s="39" t="s">
        <v>128</v>
      </c>
      <c r="K75" s="28" t="n">
        <v>2025</v>
      </c>
    </row>
    <row r="76" s="32" customFormat="true" ht="38.25" hidden="false" customHeight="false" outlineLevel="0" collapsed="false">
      <c r="A76" s="32" t="n">
        <v>76</v>
      </c>
      <c r="B76" s="40" t="s">
        <v>76</v>
      </c>
      <c r="C76" s="8" t="s">
        <v>113</v>
      </c>
      <c r="D76" s="8" t="s">
        <v>287</v>
      </c>
      <c r="E76" s="8" t="s">
        <v>288</v>
      </c>
      <c r="F76" s="34" t="s">
        <v>102</v>
      </c>
      <c r="G76" s="40" t="s">
        <v>289</v>
      </c>
      <c r="H76" s="27" t="n">
        <v>44827</v>
      </c>
      <c r="I76" s="39" t="s">
        <v>117</v>
      </c>
      <c r="J76" s="39" t="s">
        <v>113</v>
      </c>
      <c r="K76" s="28"/>
    </row>
    <row r="77" s="32" customFormat="true" ht="25.5" hidden="false" customHeight="false" outlineLevel="0" collapsed="false">
      <c r="A77" s="32" t="n">
        <v>77</v>
      </c>
      <c r="B77" s="40" t="s">
        <v>77</v>
      </c>
      <c r="C77" s="8" t="n">
        <v>20212618</v>
      </c>
      <c r="D77" s="8" t="s">
        <v>229</v>
      </c>
      <c r="E77" s="8" t="s">
        <v>222</v>
      </c>
      <c r="F77" s="34" t="s">
        <v>146</v>
      </c>
      <c r="G77" s="40" t="s">
        <v>290</v>
      </c>
      <c r="H77" s="27" t="n">
        <v>44827</v>
      </c>
      <c r="I77" s="39" t="s">
        <v>148</v>
      </c>
      <c r="J77" s="39"/>
      <c r="K77" s="28" t="n">
        <v>2025</v>
      </c>
    </row>
    <row r="78" s="32" customFormat="true" ht="51" hidden="false" customHeight="false" outlineLevel="0" collapsed="false">
      <c r="A78" s="32" t="n">
        <v>78</v>
      </c>
      <c r="B78" s="40" t="s">
        <v>78</v>
      </c>
      <c r="C78" s="8" t="s">
        <v>123</v>
      </c>
      <c r="D78" s="40" t="s">
        <v>291</v>
      </c>
      <c r="E78" s="8" t="s">
        <v>292</v>
      </c>
      <c r="F78" s="34" t="s">
        <v>146</v>
      </c>
      <c r="G78" s="40" t="s">
        <v>293</v>
      </c>
      <c r="H78" s="27" t="n">
        <v>44827</v>
      </c>
      <c r="I78" s="39"/>
      <c r="J78" s="39" t="s">
        <v>123</v>
      </c>
      <c r="K78" s="28"/>
    </row>
    <row r="79" s="32" customFormat="true" ht="25.5" hidden="false" customHeight="false" outlineLevel="0" collapsed="false">
      <c r="A79" s="32" t="n">
        <v>79</v>
      </c>
      <c r="B79" s="40" t="s">
        <v>79</v>
      </c>
      <c r="C79" s="8" t="s">
        <v>123</v>
      </c>
      <c r="D79" s="40" t="s">
        <v>294</v>
      </c>
      <c r="E79" s="8" t="s">
        <v>292</v>
      </c>
      <c r="F79" s="34" t="s">
        <v>146</v>
      </c>
      <c r="G79" s="40" t="s">
        <v>295</v>
      </c>
      <c r="H79" s="27" t="n">
        <v>44827</v>
      </c>
      <c r="I79" s="39"/>
      <c r="J79" s="39" t="s">
        <v>123</v>
      </c>
      <c r="K79" s="28"/>
    </row>
    <row r="80" customFormat="false" ht="63.75" hidden="false" customHeight="false" outlineLevel="0" collapsed="false">
      <c r="A80" s="48" t="n">
        <v>80</v>
      </c>
      <c r="B80" s="49" t="s">
        <v>80</v>
      </c>
      <c r="C80" s="40" t="n">
        <v>20201614</v>
      </c>
      <c r="D80" s="40" t="s">
        <v>296</v>
      </c>
      <c r="E80" s="40" t="s">
        <v>205</v>
      </c>
      <c r="F80" s="34" t="s">
        <v>297</v>
      </c>
      <c r="G80" s="49" t="s">
        <v>298</v>
      </c>
      <c r="H80" s="50" t="n">
        <v>44880</v>
      </c>
      <c r="I80" s="39" t="s">
        <v>299</v>
      </c>
      <c r="J80" s="39"/>
      <c r="K80" s="28" t="n">
        <v>2025</v>
      </c>
    </row>
    <row r="81" customFormat="false" ht="63.75" hidden="false" customHeight="false" outlineLevel="0" collapsed="false">
      <c r="A81" s="48" t="n">
        <v>81</v>
      </c>
      <c r="B81" s="49" t="s">
        <v>81</v>
      </c>
      <c r="C81" s="40" t="s">
        <v>123</v>
      </c>
      <c r="D81" s="40" t="s">
        <v>300</v>
      </c>
      <c r="E81" s="40" t="s">
        <v>189</v>
      </c>
      <c r="F81" s="34" t="s">
        <v>193</v>
      </c>
      <c r="G81" s="49" t="s">
        <v>301</v>
      </c>
      <c r="H81" s="50" t="n">
        <v>44880</v>
      </c>
      <c r="I81" s="39"/>
      <c r="J81" s="39" t="s">
        <v>123</v>
      </c>
      <c r="K81" s="28"/>
    </row>
    <row r="82" customFormat="false" ht="63.75" hidden="false" customHeight="false" outlineLevel="0" collapsed="false">
      <c r="A82" s="48" t="n">
        <v>82</v>
      </c>
      <c r="B82" s="49" t="s">
        <v>82</v>
      </c>
      <c r="C82" s="40" t="n">
        <v>20211450</v>
      </c>
      <c r="D82" s="40" t="s">
        <v>302</v>
      </c>
      <c r="E82" s="40" t="s">
        <v>138</v>
      </c>
      <c r="F82" s="34" t="s">
        <v>303</v>
      </c>
      <c r="G82" s="51" t="s">
        <v>304</v>
      </c>
      <c r="H82" s="50" t="n">
        <v>44880</v>
      </c>
      <c r="I82" s="39" t="s">
        <v>109</v>
      </c>
      <c r="J82" s="39" t="s">
        <v>305</v>
      </c>
      <c r="K82" s="28" t="n">
        <v>2025</v>
      </c>
    </row>
    <row r="83" customFormat="false" ht="25.5" hidden="false" customHeight="false" outlineLevel="0" collapsed="false">
      <c r="A83" s="48" t="n">
        <v>83</v>
      </c>
      <c r="B83" s="49" t="s">
        <v>83</v>
      </c>
      <c r="C83" s="40" t="n">
        <v>20211264</v>
      </c>
      <c r="D83" s="40" t="s">
        <v>306</v>
      </c>
      <c r="E83" s="40" t="s">
        <v>307</v>
      </c>
      <c r="F83" s="34" t="s">
        <v>297</v>
      </c>
      <c r="G83" s="52"/>
      <c r="H83" s="50" t="n">
        <v>44880</v>
      </c>
      <c r="I83" s="39" t="s">
        <v>299</v>
      </c>
      <c r="J83" s="39" t="s">
        <v>104</v>
      </c>
      <c r="K83" s="28" t="n">
        <v>2025</v>
      </c>
    </row>
    <row r="84" customFormat="false" ht="38.25" hidden="false" customHeight="false" outlineLevel="0" collapsed="false">
      <c r="A84" s="48" t="n">
        <v>84</v>
      </c>
      <c r="B84" s="49" t="s">
        <v>84</v>
      </c>
      <c r="C84" s="40" t="n">
        <v>20212618</v>
      </c>
      <c r="D84" s="40" t="s">
        <v>308</v>
      </c>
      <c r="E84" s="40" t="s">
        <v>222</v>
      </c>
      <c r="F84" s="53" t="s">
        <v>146</v>
      </c>
      <c r="G84" s="54" t="s">
        <v>309</v>
      </c>
      <c r="H84" s="50" t="n">
        <v>44880</v>
      </c>
      <c r="I84" s="39" t="s">
        <v>148</v>
      </c>
      <c r="J84" s="39" t="s">
        <v>104</v>
      </c>
      <c r="K84" s="28" t="n">
        <v>2025</v>
      </c>
    </row>
    <row r="85" customFormat="false" ht="15.75" hidden="false" customHeight="false" outlineLevel="0" collapsed="false">
      <c r="A85" s="48" t="n">
        <v>85</v>
      </c>
      <c r="B85" s="49" t="s">
        <v>85</v>
      </c>
      <c r="C85" s="40" t="n">
        <v>20212618</v>
      </c>
      <c r="D85" s="40" t="s">
        <v>310</v>
      </c>
      <c r="E85" s="40" t="s">
        <v>222</v>
      </c>
      <c r="F85" s="55" t="s">
        <v>102</v>
      </c>
      <c r="G85" s="52"/>
      <c r="H85" s="50" t="n">
        <v>44880</v>
      </c>
      <c r="I85" s="39" t="s">
        <v>148</v>
      </c>
      <c r="J85" s="39" t="s">
        <v>104</v>
      </c>
      <c r="K85" s="28" t="n">
        <v>2025</v>
      </c>
    </row>
    <row r="86" customFormat="false" ht="38.25" hidden="false" customHeight="false" outlineLevel="0" collapsed="false">
      <c r="A86" s="48" t="n">
        <v>86</v>
      </c>
      <c r="B86" s="49" t="s">
        <v>86</v>
      </c>
      <c r="C86" s="40" t="n">
        <v>20211415</v>
      </c>
      <c r="D86" s="40" t="s">
        <v>311</v>
      </c>
      <c r="E86" s="40" t="s">
        <v>222</v>
      </c>
      <c r="F86" s="55" t="s">
        <v>102</v>
      </c>
      <c r="G86" s="54" t="s">
        <v>312</v>
      </c>
      <c r="H86" s="50" t="n">
        <v>44880</v>
      </c>
      <c r="I86" s="39" t="s">
        <v>109</v>
      </c>
      <c r="J86" s="39" t="s">
        <v>104</v>
      </c>
      <c r="K86" s="28" t="n">
        <v>2025</v>
      </c>
    </row>
    <row r="87" customFormat="false" ht="15.75" hidden="false" customHeight="false" outlineLevel="0" collapsed="false">
      <c r="A87" s="48"/>
      <c r="B87" s="49"/>
      <c r="C87" s="40"/>
      <c r="D87" s="40"/>
      <c r="E87" s="40"/>
      <c r="F87" s="55"/>
      <c r="G87" s="54"/>
      <c r="H87" s="50"/>
      <c r="I87" s="39"/>
      <c r="J87" s="39"/>
      <c r="K87" s="10"/>
    </row>
    <row r="88" customFormat="false" ht="15.75" hidden="false" customHeight="false" outlineLevel="0" collapsed="false">
      <c r="A88" s="48"/>
      <c r="B88" s="49"/>
      <c r="C88" s="29"/>
      <c r="D88" s="29"/>
      <c r="E88" s="56"/>
      <c r="F88" s="57"/>
      <c r="G88" s="54"/>
      <c r="H88" s="50"/>
      <c r="I88" s="39"/>
      <c r="J88" s="39"/>
      <c r="K88" s="10"/>
    </row>
    <row r="89" customFormat="false" ht="15.75" hidden="false" customHeight="false" outlineLevel="0" collapsed="false">
      <c r="A89" s="48"/>
      <c r="B89" s="49"/>
      <c r="C89" s="40"/>
      <c r="D89" s="40"/>
      <c r="E89" s="40"/>
      <c r="F89" s="55"/>
      <c r="G89" s="54"/>
      <c r="H89" s="50"/>
      <c r="I89" s="39"/>
      <c r="J89" s="39"/>
      <c r="K89" s="10"/>
    </row>
    <row r="90" customFormat="false" ht="15.75" hidden="false" customHeight="false" outlineLevel="0" collapsed="false">
      <c r="A90" s="48"/>
      <c r="B90" s="24"/>
      <c r="C90" s="25"/>
      <c r="D90" s="25"/>
      <c r="E90" s="25"/>
      <c r="F90" s="34"/>
      <c r="G90" s="58"/>
      <c r="H90" s="27"/>
      <c r="K90" s="10"/>
    </row>
    <row r="91" customFormat="false" ht="15.75" hidden="false" customHeight="false" outlineLevel="0" collapsed="false">
      <c r="A91" s="48"/>
      <c r="B91" s="24"/>
      <c r="C91" s="25"/>
      <c r="D91" s="25"/>
      <c r="E91" s="25"/>
      <c r="F91" s="34"/>
      <c r="G91" s="58"/>
      <c r="H91" s="27"/>
      <c r="K91" s="10"/>
    </row>
    <row r="92" customFormat="false" ht="15.75" hidden="false" customHeight="false" outlineLevel="0" collapsed="false">
      <c r="A92" s="48"/>
      <c r="B92" s="24"/>
      <c r="C92" s="25"/>
      <c r="D92" s="25"/>
      <c r="E92" s="25"/>
      <c r="F92" s="34"/>
      <c r="G92" s="58"/>
      <c r="H92" s="27"/>
      <c r="K92" s="10"/>
    </row>
    <row r="93" customFormat="false" ht="15.75" hidden="false" customHeight="false" outlineLevel="0" collapsed="false">
      <c r="A93" s="48"/>
      <c r="B93" s="24"/>
      <c r="C93" s="25"/>
      <c r="D93" s="25"/>
      <c r="E93" s="25"/>
      <c r="F93" s="34"/>
      <c r="G93" s="58"/>
      <c r="H93" s="27"/>
      <c r="K93" s="10"/>
    </row>
    <row r="94" customFormat="false" ht="15.75" hidden="false" customHeight="false" outlineLevel="0" collapsed="false">
      <c r="A94" s="48"/>
      <c r="B94" s="24"/>
      <c r="C94" s="25"/>
      <c r="D94" s="25"/>
      <c r="E94" s="25"/>
      <c r="F94" s="34"/>
      <c r="G94" s="58"/>
      <c r="H94" s="27"/>
      <c r="K94" s="10"/>
    </row>
    <row r="95" customFormat="false" ht="15.75" hidden="false" customHeight="false" outlineLevel="0" collapsed="false">
      <c r="A95" s="48"/>
      <c r="B95" s="24"/>
      <c r="C95" s="35"/>
      <c r="D95" s="33"/>
      <c r="E95" s="35"/>
      <c r="F95" s="59"/>
      <c r="G95" s="58"/>
      <c r="H95" s="27"/>
      <c r="K95" s="10"/>
    </row>
    <row r="96" customFormat="false" ht="15.75" hidden="false" customHeight="false" outlineLevel="0" collapsed="false">
      <c r="A96" s="48"/>
      <c r="B96" s="24"/>
      <c r="C96" s="35"/>
      <c r="D96" s="33"/>
      <c r="E96" s="35"/>
      <c r="F96" s="59"/>
      <c r="G96" s="58"/>
      <c r="H96" s="27"/>
      <c r="K96" s="10"/>
    </row>
    <row r="97" customFormat="false" ht="15.75" hidden="false" customHeight="false" outlineLevel="0" collapsed="false">
      <c r="A97" s="48"/>
      <c r="B97" s="24"/>
      <c r="C97" s="25"/>
      <c r="D97" s="25"/>
      <c r="E97" s="25"/>
      <c r="F97" s="34"/>
      <c r="G97" s="58"/>
      <c r="H97" s="27"/>
      <c r="K97" s="10"/>
    </row>
    <row r="98" customFormat="false" ht="15.75" hidden="false" customHeight="false" outlineLevel="0" collapsed="false">
      <c r="A98" s="48"/>
      <c r="B98" s="24"/>
      <c r="C98" s="25"/>
      <c r="D98" s="25"/>
      <c r="E98" s="25"/>
      <c r="F98" s="26"/>
      <c r="G98" s="58"/>
      <c r="H98" s="27"/>
      <c r="K98" s="10"/>
    </row>
    <row r="99" customFormat="false" ht="15.75" hidden="false" customHeight="false" outlineLevel="0" collapsed="false">
      <c r="A99" s="30"/>
      <c r="B99" s="24"/>
      <c r="C99" s="25"/>
      <c r="D99" s="25"/>
      <c r="E99" s="9"/>
      <c r="F99" s="26"/>
      <c r="G99" s="24"/>
      <c r="H99" s="27"/>
      <c r="K99" s="28"/>
    </row>
    <row r="100" customFormat="false" ht="15.75" hidden="false" customHeight="false" outlineLevel="0" collapsed="false">
      <c r="B100" s="36"/>
      <c r="C100" s="25"/>
      <c r="D100" s="25"/>
      <c r="E100" s="25"/>
      <c r="F100" s="34"/>
      <c r="G100" s="58"/>
      <c r="H100" s="27"/>
      <c r="K100" s="10"/>
    </row>
    <row r="101" customFormat="false" ht="15.75" hidden="false" customHeight="false" outlineLevel="0" collapsed="false">
      <c r="E101" s="25"/>
      <c r="F101" s="60"/>
      <c r="G101" s="58"/>
      <c r="H101" s="27"/>
      <c r="K101" s="10"/>
    </row>
    <row r="102" customFormat="false" ht="15.75" hidden="false" customHeight="false" outlineLevel="0" collapsed="false">
      <c r="B102" s="25"/>
      <c r="C102" s="25"/>
      <c r="E102" s="25"/>
      <c r="F102" s="60"/>
      <c r="G102" s="58"/>
      <c r="H102" s="27"/>
      <c r="K102" s="10"/>
    </row>
    <row r="103" customFormat="false" ht="15.75" hidden="false" customHeight="false" outlineLevel="0" collapsed="false">
      <c r="B103" s="25"/>
      <c r="C103" s="25"/>
      <c r="E103" s="25"/>
      <c r="F103" s="60"/>
      <c r="G103" s="58"/>
      <c r="H103" s="27"/>
      <c r="K103" s="10"/>
    </row>
    <row r="104" customFormat="false" ht="15.75" hidden="false" customHeight="false" outlineLevel="0" collapsed="false">
      <c r="B104" s="25"/>
      <c r="C104" s="25"/>
      <c r="D104" s="61"/>
      <c r="E104" s="25"/>
      <c r="F104" s="60"/>
      <c r="G104" s="58"/>
      <c r="H104" s="27"/>
      <c r="K104" s="10"/>
    </row>
    <row r="105" customFormat="false" ht="15.75" hidden="false" customHeight="false" outlineLevel="0" collapsed="false">
      <c r="G105" s="58"/>
      <c r="H105" s="27"/>
      <c r="K105" s="10"/>
    </row>
    <row r="106" customFormat="false" ht="15.75" hidden="false" customHeight="false" outlineLevel="0" collapsed="false">
      <c r="G106" s="58"/>
      <c r="H106" s="27"/>
      <c r="K106" s="10"/>
    </row>
    <row r="107" customFormat="false" ht="15.75" hidden="false" customHeight="false" outlineLevel="0" collapsed="false">
      <c r="G107" s="58"/>
      <c r="H107" s="27"/>
      <c r="K107" s="10"/>
    </row>
    <row r="108" customFormat="false" ht="15.75" hidden="false" customHeight="false" outlineLevel="0" collapsed="false">
      <c r="G108" s="58"/>
      <c r="H108" s="27"/>
      <c r="K108" s="10"/>
    </row>
    <row r="109" customFormat="false" ht="15.75" hidden="false" customHeight="false" outlineLevel="0" collapsed="false">
      <c r="G109" s="58"/>
      <c r="H109" s="27"/>
      <c r="K109" s="10"/>
    </row>
    <row r="110" customFormat="false" ht="15.75" hidden="false" customHeight="false" outlineLevel="0" collapsed="false">
      <c r="G110" s="58"/>
      <c r="H110" s="27"/>
      <c r="K110" s="10"/>
    </row>
    <row r="111" customFormat="false" ht="15.75" hidden="false" customHeight="false" outlineLevel="0" collapsed="false">
      <c r="G111" s="58"/>
      <c r="H111" s="27"/>
      <c r="K111" s="10"/>
    </row>
    <row r="112" customFormat="false" ht="15.75" hidden="false" customHeight="false" outlineLevel="0" collapsed="false">
      <c r="B112" s="25"/>
      <c r="C112" s="9"/>
      <c r="E112" s="9"/>
      <c r="F112" s="26"/>
      <c r="G112" s="58"/>
      <c r="K112" s="10"/>
    </row>
    <row r="113" customFormat="false" ht="15.75" hidden="false" customHeight="false" outlineLevel="0" collapsed="false">
      <c r="A113" s="62"/>
      <c r="G113" s="58"/>
      <c r="I113" s="10"/>
      <c r="J113" s="10"/>
      <c r="K113" s="10"/>
    </row>
    <row r="114" customFormat="false" ht="15.75" hidden="false" customHeight="false" outlineLevel="0" collapsed="false">
      <c r="A114" s="62"/>
      <c r="G114" s="58"/>
      <c r="I114" s="10"/>
      <c r="J114" s="10"/>
      <c r="K114" s="10"/>
    </row>
    <row r="115" customFormat="false" ht="15.75" hidden="false" customHeight="false" outlineLevel="0" collapsed="false">
      <c r="A115" s="62"/>
      <c r="G115" s="58"/>
      <c r="I115" s="10"/>
      <c r="J115" s="10"/>
      <c r="K115" s="10"/>
    </row>
    <row r="116" customFormat="false" ht="15.75" hidden="false" customHeight="false" outlineLevel="0" collapsed="false">
      <c r="A116" s="62"/>
      <c r="G116" s="58"/>
      <c r="I116" s="10"/>
      <c r="J116" s="10"/>
      <c r="K116" s="10"/>
    </row>
    <row r="117" customFormat="false" ht="15.75" hidden="false" customHeight="false" outlineLevel="0" collapsed="false">
      <c r="A117" s="62"/>
      <c r="G117" s="58"/>
      <c r="I117" s="10"/>
      <c r="J117" s="10"/>
      <c r="K117" s="10"/>
    </row>
    <row r="118" customFormat="false" ht="15.75" hidden="false" customHeight="false" outlineLevel="0" collapsed="false">
      <c r="A118" s="62"/>
      <c r="G118" s="58"/>
      <c r="I118" s="10"/>
      <c r="J118" s="10"/>
      <c r="K118" s="10"/>
    </row>
    <row r="119" customFormat="false" ht="15.75" hidden="false" customHeight="false" outlineLevel="0" collapsed="false">
      <c r="A119" s="62"/>
      <c r="I119" s="10"/>
      <c r="J119" s="10"/>
      <c r="K1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11"/>
    <col collapsed="false" customWidth="true" hidden="false" outlineLevel="0" max="2" min="2" style="9" width="40.62"/>
    <col collapsed="false" customWidth="true" hidden="false" outlineLevel="0" max="3" min="3" style="10" width="14.87"/>
    <col collapsed="false" customWidth="true" hidden="false" outlineLevel="0" max="4" min="4" style="11" width="19.74"/>
    <col collapsed="false" customWidth="true" hidden="false" outlineLevel="0" max="5" min="5" style="10" width="10.74"/>
    <col collapsed="false" customWidth="true" hidden="false" outlineLevel="0" max="6" min="6" style="12" width="18.74"/>
    <col collapsed="false" customWidth="true" hidden="false" outlineLevel="0" max="7" min="7" style="13" width="50.74"/>
    <col collapsed="false" customWidth="true" hidden="false" outlineLevel="0" max="8" min="8" style="10" width="13.24"/>
    <col collapsed="false" customWidth="true" hidden="false" outlineLevel="0" max="9" min="9" style="14" width="5.49"/>
    <col collapsed="false" customWidth="true" hidden="false" outlineLevel="0" max="10" min="10" style="14" width="6.86"/>
    <col collapsed="false" customWidth="true" hidden="false" outlineLevel="0" max="11" min="11" style="15" width="7.49"/>
    <col collapsed="false" customWidth="false" hidden="false" outlineLevel="0" max="257" min="12" style="10" width="8.99"/>
  </cols>
  <sheetData>
    <row r="1" customFormat="false" ht="38.25" hidden="false" customHeight="false" outlineLevel="0" collapsed="false">
      <c r="A1" s="8" t="s">
        <v>87</v>
      </c>
      <c r="B1" s="16" t="s">
        <v>88</v>
      </c>
      <c r="C1" s="17" t="s">
        <v>89</v>
      </c>
      <c r="D1" s="18" t="s">
        <v>90</v>
      </c>
      <c r="E1" s="18" t="s">
        <v>91</v>
      </c>
      <c r="F1" s="19" t="s">
        <v>92</v>
      </c>
      <c r="G1" s="20" t="s">
        <v>93</v>
      </c>
      <c r="H1" s="21" t="s">
        <v>94</v>
      </c>
      <c r="I1" s="14" t="s">
        <v>95</v>
      </c>
      <c r="J1" s="14" t="s">
        <v>96</v>
      </c>
      <c r="K1" s="22" t="s">
        <v>97</v>
      </c>
    </row>
    <row r="2" customFormat="false" ht="153" hidden="false" customHeight="false" outlineLevel="0" collapsed="false">
      <c r="A2" s="23" t="n">
        <v>2</v>
      </c>
      <c r="B2" s="25" t="s">
        <v>3</v>
      </c>
      <c r="C2" s="9" t="n">
        <v>20211467</v>
      </c>
      <c r="D2" s="25" t="s">
        <v>106</v>
      </c>
      <c r="E2" s="9" t="s">
        <v>107</v>
      </c>
      <c r="F2" s="26" t="s">
        <v>102</v>
      </c>
      <c r="G2" s="25" t="s">
        <v>313</v>
      </c>
      <c r="H2" s="27" t="n">
        <v>44601</v>
      </c>
      <c r="I2" s="14" t="s">
        <v>109</v>
      </c>
      <c r="J2" s="14" t="s">
        <v>104</v>
      </c>
      <c r="K2" s="28" t="n">
        <v>2025</v>
      </c>
    </row>
    <row r="3" customFormat="false" ht="57.75" hidden="false" customHeight="true" outlineLevel="0" collapsed="false">
      <c r="A3" s="23" t="n">
        <v>3</v>
      </c>
      <c r="B3" s="29" t="s">
        <v>4</v>
      </c>
      <c r="C3" s="9" t="n">
        <v>20211452</v>
      </c>
      <c r="D3" s="25" t="s">
        <v>110</v>
      </c>
      <c r="E3" s="9" t="s">
        <v>111</v>
      </c>
      <c r="F3" s="26" t="s">
        <v>102</v>
      </c>
      <c r="G3" s="25" t="s">
        <v>112</v>
      </c>
      <c r="H3" s="27" t="n">
        <v>44601</v>
      </c>
      <c r="I3" s="14" t="s">
        <v>109</v>
      </c>
      <c r="J3" s="14" t="s">
        <v>104</v>
      </c>
      <c r="K3" s="28" t="n">
        <v>2025</v>
      </c>
    </row>
    <row r="4" customFormat="false" ht="89.25" hidden="false" customHeight="false" outlineLevel="0" collapsed="false">
      <c r="A4" s="23" t="n">
        <v>5</v>
      </c>
      <c r="B4" s="25" t="s">
        <v>6</v>
      </c>
      <c r="C4" s="9" t="n">
        <v>20211416</v>
      </c>
      <c r="D4" s="25" t="s">
        <v>119</v>
      </c>
      <c r="E4" s="9" t="s">
        <v>120</v>
      </c>
      <c r="F4" s="26" t="s">
        <v>121</v>
      </c>
      <c r="G4" s="25" t="s">
        <v>122</v>
      </c>
      <c r="H4" s="27" t="n">
        <v>44601</v>
      </c>
      <c r="I4" s="14" t="s">
        <v>109</v>
      </c>
      <c r="J4" s="14" t="s">
        <v>104</v>
      </c>
      <c r="K4" s="28" t="n">
        <v>2025</v>
      </c>
    </row>
    <row r="5" customFormat="false" ht="51" hidden="false" customHeight="false" outlineLevel="0" collapsed="false">
      <c r="A5" s="23" t="n">
        <v>7</v>
      </c>
      <c r="B5" s="25" t="s">
        <v>8</v>
      </c>
      <c r="C5" s="9" t="n">
        <v>20193024</v>
      </c>
      <c r="D5" s="25" t="s">
        <v>129</v>
      </c>
      <c r="E5" s="9" t="s">
        <v>115</v>
      </c>
      <c r="F5" s="26" t="s">
        <v>130</v>
      </c>
      <c r="G5" s="25" t="s">
        <v>314</v>
      </c>
      <c r="H5" s="27" t="n">
        <v>44601</v>
      </c>
      <c r="I5" s="14" t="s">
        <v>109</v>
      </c>
      <c r="J5" s="14" t="s">
        <v>104</v>
      </c>
      <c r="K5" s="28" t="n">
        <v>2023</v>
      </c>
    </row>
    <row r="6" customFormat="false" ht="114.75" hidden="false" customHeight="false" outlineLevel="0" collapsed="false">
      <c r="A6" s="23" t="n">
        <v>8</v>
      </c>
      <c r="B6" s="25" t="s">
        <v>9</v>
      </c>
      <c r="C6" s="9" t="n">
        <v>20193024</v>
      </c>
      <c r="D6" s="25" t="s">
        <v>129</v>
      </c>
      <c r="E6" s="9" t="s">
        <v>115</v>
      </c>
      <c r="F6" s="26" t="s">
        <v>130</v>
      </c>
      <c r="G6" s="25" t="s">
        <v>315</v>
      </c>
      <c r="H6" s="27" t="n">
        <v>44601</v>
      </c>
      <c r="I6" s="14" t="s">
        <v>109</v>
      </c>
      <c r="J6" s="14" t="s">
        <v>104</v>
      </c>
      <c r="K6" s="28" t="n">
        <v>2023</v>
      </c>
    </row>
    <row r="7" customFormat="false" ht="102" hidden="false" customHeight="false" outlineLevel="0" collapsed="false">
      <c r="A7" s="30" t="n">
        <v>11</v>
      </c>
      <c r="B7" s="24" t="s">
        <v>12</v>
      </c>
      <c r="C7" s="25" t="n">
        <v>20211415</v>
      </c>
      <c r="D7" s="25" t="s">
        <v>140</v>
      </c>
      <c r="E7" s="25" t="s">
        <v>141</v>
      </c>
      <c r="F7" s="26" t="s">
        <v>142</v>
      </c>
      <c r="G7" s="24" t="s">
        <v>316</v>
      </c>
      <c r="H7" s="27" t="n">
        <v>44722</v>
      </c>
      <c r="I7" s="14" t="s">
        <v>109</v>
      </c>
      <c r="J7" s="14" t="s">
        <v>104</v>
      </c>
      <c r="K7" s="28" t="n">
        <v>2025</v>
      </c>
    </row>
    <row r="8" customFormat="false" ht="25.5" hidden="false" customHeight="false" outlineLevel="0" collapsed="false">
      <c r="A8" s="30" t="n">
        <v>12</v>
      </c>
      <c r="B8" s="24" t="s">
        <v>13</v>
      </c>
      <c r="C8" s="25" t="n">
        <v>20201699</v>
      </c>
      <c r="D8" s="25" t="s">
        <v>144</v>
      </c>
      <c r="E8" s="9" t="s">
        <v>145</v>
      </c>
      <c r="F8" s="26" t="s">
        <v>146</v>
      </c>
      <c r="G8" s="24" t="s">
        <v>147</v>
      </c>
      <c r="H8" s="27" t="n">
        <v>44722</v>
      </c>
      <c r="I8" s="14" t="s">
        <v>148</v>
      </c>
      <c r="J8" s="14" t="s">
        <v>104</v>
      </c>
      <c r="K8" s="28" t="n">
        <v>2024</v>
      </c>
    </row>
    <row r="9" customFormat="false" ht="76.5" hidden="false" customHeight="false" outlineLevel="0" collapsed="false">
      <c r="A9" s="30" t="n">
        <v>13</v>
      </c>
      <c r="B9" s="24" t="s">
        <v>14</v>
      </c>
      <c r="C9" s="25" t="n">
        <v>20211332</v>
      </c>
      <c r="D9" s="25" t="s">
        <v>149</v>
      </c>
      <c r="E9" s="9" t="s">
        <v>125</v>
      </c>
      <c r="F9" s="26" t="s">
        <v>146</v>
      </c>
      <c r="G9" s="24" t="s">
        <v>317</v>
      </c>
      <c r="H9" s="27" t="n">
        <v>44722</v>
      </c>
      <c r="I9" s="14" t="s">
        <v>109</v>
      </c>
      <c r="J9" s="14" t="s">
        <v>104</v>
      </c>
      <c r="K9" s="28" t="n">
        <v>2025</v>
      </c>
    </row>
    <row r="10" customFormat="false" ht="38.25" hidden="false" customHeight="false" outlineLevel="0" collapsed="false">
      <c r="A10" s="30" t="n">
        <v>14</v>
      </c>
      <c r="B10" s="24" t="s">
        <v>15</v>
      </c>
      <c r="C10" s="25" t="n">
        <v>20211416</v>
      </c>
      <c r="D10" s="25" t="s">
        <v>151</v>
      </c>
      <c r="E10" s="9" t="s">
        <v>120</v>
      </c>
      <c r="F10" s="26" t="s">
        <v>152</v>
      </c>
      <c r="G10" s="24" t="s">
        <v>318</v>
      </c>
      <c r="H10" s="27" t="n">
        <v>44722</v>
      </c>
      <c r="I10" s="14" t="s">
        <v>109</v>
      </c>
      <c r="J10" s="14" t="s">
        <v>104</v>
      </c>
      <c r="K10" s="28" t="n">
        <v>2025</v>
      </c>
    </row>
    <row r="11" customFormat="false" ht="38.25" hidden="false" customHeight="false" outlineLevel="0" collapsed="false">
      <c r="A11" s="30" t="n">
        <v>15</v>
      </c>
      <c r="B11" s="24" t="s">
        <v>16</v>
      </c>
      <c r="C11" s="25" t="n">
        <v>20211416</v>
      </c>
      <c r="D11" s="25" t="s">
        <v>154</v>
      </c>
      <c r="E11" s="25" t="s">
        <v>155</v>
      </c>
      <c r="F11" s="26" t="s">
        <v>146</v>
      </c>
      <c r="G11" s="24" t="s">
        <v>156</v>
      </c>
      <c r="H11" s="27" t="n">
        <v>44722</v>
      </c>
      <c r="I11" s="14" t="s">
        <v>109</v>
      </c>
      <c r="J11" s="14" t="s">
        <v>104</v>
      </c>
      <c r="K11" s="28" t="n">
        <v>2025</v>
      </c>
    </row>
    <row r="12" customFormat="false" ht="38.25" hidden="false" customHeight="false" outlineLevel="0" collapsed="false">
      <c r="A12" s="30" t="n">
        <v>16</v>
      </c>
      <c r="B12" s="24" t="s">
        <v>17</v>
      </c>
      <c r="C12" s="25" t="n">
        <v>20211416</v>
      </c>
      <c r="D12" s="25" t="s">
        <v>151</v>
      </c>
      <c r="E12" s="9" t="s">
        <v>120</v>
      </c>
      <c r="F12" s="26" t="s">
        <v>152</v>
      </c>
      <c r="G12" s="24" t="s">
        <v>157</v>
      </c>
      <c r="H12" s="27" t="n">
        <v>44722</v>
      </c>
      <c r="I12" s="14" t="s">
        <v>109</v>
      </c>
      <c r="J12" s="14" t="s">
        <v>104</v>
      </c>
      <c r="K12" s="28" t="n">
        <v>2025</v>
      </c>
    </row>
    <row r="13" customFormat="false" ht="102" hidden="false" customHeight="false" outlineLevel="0" collapsed="false">
      <c r="A13" s="30" t="n">
        <v>17</v>
      </c>
      <c r="B13" s="24" t="s">
        <v>18</v>
      </c>
      <c r="C13" s="25" t="n">
        <v>20211416</v>
      </c>
      <c r="D13" s="25" t="s">
        <v>159</v>
      </c>
      <c r="E13" s="9" t="s">
        <v>120</v>
      </c>
      <c r="F13" s="26" t="s">
        <v>152</v>
      </c>
      <c r="G13" s="24" t="s">
        <v>160</v>
      </c>
      <c r="H13" s="27" t="n">
        <v>44722</v>
      </c>
      <c r="I13" s="14" t="s">
        <v>109</v>
      </c>
      <c r="J13" s="14" t="s">
        <v>104</v>
      </c>
      <c r="K13" s="28" t="n">
        <v>2025</v>
      </c>
    </row>
    <row r="14" customFormat="false" ht="76.5" hidden="false" customHeight="false" outlineLevel="0" collapsed="false">
      <c r="A14" s="30" t="n">
        <v>18</v>
      </c>
      <c r="B14" s="24" t="s">
        <v>19</v>
      </c>
      <c r="C14" s="25" t="n">
        <v>20211413</v>
      </c>
      <c r="D14" s="25" t="s">
        <v>159</v>
      </c>
      <c r="E14" s="9" t="s">
        <v>120</v>
      </c>
      <c r="F14" s="26" t="s">
        <v>152</v>
      </c>
      <c r="G14" s="24" t="s">
        <v>319</v>
      </c>
      <c r="H14" s="27" t="n">
        <v>44722</v>
      </c>
      <c r="I14" s="14" t="s">
        <v>109</v>
      </c>
      <c r="J14" s="14" t="s">
        <v>104</v>
      </c>
      <c r="K14" s="28" t="n">
        <v>2025</v>
      </c>
    </row>
    <row r="15" customFormat="false" ht="63.75" hidden="false" customHeight="false" outlineLevel="0" collapsed="false">
      <c r="A15" s="30" t="n">
        <v>19</v>
      </c>
      <c r="B15" s="24" t="s">
        <v>20</v>
      </c>
      <c r="C15" s="25" t="n">
        <v>20211416</v>
      </c>
      <c r="D15" s="25" t="s">
        <v>163</v>
      </c>
      <c r="E15" s="9" t="s">
        <v>120</v>
      </c>
      <c r="F15" s="26" t="s">
        <v>152</v>
      </c>
      <c r="G15" s="24" t="s">
        <v>320</v>
      </c>
      <c r="H15" s="27" t="n">
        <v>44722</v>
      </c>
      <c r="I15" s="14" t="s">
        <v>109</v>
      </c>
      <c r="J15" s="14" t="s">
        <v>104</v>
      </c>
      <c r="K15" s="28" t="n">
        <v>2025</v>
      </c>
    </row>
    <row r="16" customFormat="false" ht="51" hidden="false" customHeight="false" outlineLevel="0" collapsed="false">
      <c r="A16" s="30" t="n">
        <v>20</v>
      </c>
      <c r="B16" s="24" t="s">
        <v>21</v>
      </c>
      <c r="C16" s="25" t="n">
        <v>20211558</v>
      </c>
      <c r="D16" s="25" t="s">
        <v>165</v>
      </c>
      <c r="E16" s="9" t="s">
        <v>120</v>
      </c>
      <c r="F16" s="26" t="s">
        <v>152</v>
      </c>
      <c r="G16" s="24" t="s">
        <v>166</v>
      </c>
      <c r="H16" s="27" t="n">
        <v>44722</v>
      </c>
      <c r="I16" s="14" t="s">
        <v>109</v>
      </c>
      <c r="J16" s="14" t="s">
        <v>104</v>
      </c>
      <c r="K16" s="28" t="n">
        <v>2025</v>
      </c>
    </row>
    <row r="17" customFormat="false" ht="140.25" hidden="false" customHeight="false" outlineLevel="0" collapsed="false">
      <c r="A17" s="30" t="n">
        <v>21</v>
      </c>
      <c r="B17" s="31" t="s">
        <v>22</v>
      </c>
      <c r="C17" s="25" t="s">
        <v>167</v>
      </c>
      <c r="D17" s="25" t="s">
        <v>168</v>
      </c>
      <c r="E17" s="9" t="s">
        <v>101</v>
      </c>
      <c r="F17" s="26" t="s">
        <v>146</v>
      </c>
      <c r="G17" s="24" t="s">
        <v>169</v>
      </c>
      <c r="H17" s="27" t="n">
        <v>44722</v>
      </c>
      <c r="I17" s="14" t="s">
        <v>109</v>
      </c>
      <c r="J17" s="14" t="s">
        <v>104</v>
      </c>
      <c r="K17" s="28" t="n">
        <v>2025</v>
      </c>
    </row>
    <row r="18" customFormat="false" ht="102" hidden="false" customHeight="false" outlineLevel="0" collapsed="false">
      <c r="A18" s="30" t="n">
        <v>22</v>
      </c>
      <c r="B18" s="24" t="s">
        <v>23</v>
      </c>
      <c r="C18" s="25" t="n">
        <v>20211468</v>
      </c>
      <c r="D18" s="25" t="s">
        <v>170</v>
      </c>
      <c r="E18" s="9" t="s">
        <v>101</v>
      </c>
      <c r="F18" s="26" t="s">
        <v>146</v>
      </c>
      <c r="G18" s="24" t="s">
        <v>321</v>
      </c>
      <c r="H18" s="27" t="n">
        <v>44722</v>
      </c>
      <c r="I18" s="14" t="s">
        <v>109</v>
      </c>
      <c r="J18" s="14" t="s">
        <v>104</v>
      </c>
      <c r="K18" s="28" t="n">
        <v>2025</v>
      </c>
    </row>
    <row r="19" customFormat="false" ht="38.25" hidden="false" customHeight="false" outlineLevel="0" collapsed="false">
      <c r="A19" s="30" t="n">
        <v>23</v>
      </c>
      <c r="B19" s="24" t="s">
        <v>24</v>
      </c>
      <c r="C19" s="25" t="n">
        <v>20211416</v>
      </c>
      <c r="D19" s="25" t="s">
        <v>154</v>
      </c>
      <c r="E19" s="9" t="s">
        <v>101</v>
      </c>
      <c r="F19" s="26" t="s">
        <v>146</v>
      </c>
      <c r="G19" s="24" t="s">
        <v>172</v>
      </c>
      <c r="H19" s="27" t="n">
        <v>44722</v>
      </c>
      <c r="I19" s="14" t="s">
        <v>109</v>
      </c>
      <c r="J19" s="14" t="s">
        <v>104</v>
      </c>
      <c r="K19" s="28" t="n">
        <v>2025</v>
      </c>
    </row>
    <row r="20" customFormat="false" ht="102" hidden="false" customHeight="false" outlineLevel="0" collapsed="false">
      <c r="A20" s="30" t="n">
        <v>24</v>
      </c>
      <c r="B20" s="24" t="s">
        <v>25</v>
      </c>
      <c r="C20" s="25" t="s">
        <v>173</v>
      </c>
      <c r="D20" s="25" t="s">
        <v>174</v>
      </c>
      <c r="E20" s="9" t="s">
        <v>101</v>
      </c>
      <c r="F20" s="26" t="s">
        <v>146</v>
      </c>
      <c r="G20" s="24" t="s">
        <v>175</v>
      </c>
      <c r="H20" s="27" t="n">
        <v>44722</v>
      </c>
      <c r="I20" s="63" t="s">
        <v>109</v>
      </c>
      <c r="J20" s="14" t="s">
        <v>176</v>
      </c>
      <c r="K20" s="28" t="n">
        <v>2025</v>
      </c>
    </row>
    <row r="21" customFormat="false" ht="114.75" hidden="false" customHeight="false" outlineLevel="0" collapsed="false">
      <c r="A21" s="30" t="n">
        <v>25</v>
      </c>
      <c r="B21" s="24" t="s">
        <v>26</v>
      </c>
      <c r="C21" s="25" t="n">
        <v>2021413</v>
      </c>
      <c r="D21" s="25" t="s">
        <v>177</v>
      </c>
      <c r="E21" s="9" t="s">
        <v>101</v>
      </c>
      <c r="F21" s="26" t="s">
        <v>146</v>
      </c>
      <c r="G21" s="24" t="s">
        <v>178</v>
      </c>
      <c r="H21" s="27" t="n">
        <v>44722</v>
      </c>
      <c r="I21" s="14" t="s">
        <v>109</v>
      </c>
      <c r="J21" s="14" t="s">
        <v>104</v>
      </c>
      <c r="K21" s="28" t="n">
        <v>2025</v>
      </c>
    </row>
    <row r="22" customFormat="false" ht="38.25" hidden="false" customHeight="false" outlineLevel="0" collapsed="false">
      <c r="A22" s="30" t="n">
        <v>27</v>
      </c>
      <c r="B22" s="24" t="s">
        <v>28</v>
      </c>
      <c r="C22" s="25" t="n">
        <v>20211414</v>
      </c>
      <c r="D22" s="25" t="s">
        <v>182</v>
      </c>
      <c r="E22" s="9" t="s">
        <v>183</v>
      </c>
      <c r="F22" s="26" t="s">
        <v>146</v>
      </c>
      <c r="G22" s="24" t="s">
        <v>184</v>
      </c>
      <c r="H22" s="27" t="n">
        <v>44722</v>
      </c>
      <c r="I22" s="14" t="s">
        <v>109</v>
      </c>
      <c r="J22" s="14" t="s">
        <v>104</v>
      </c>
      <c r="K22" s="28" t="n">
        <v>2025</v>
      </c>
    </row>
    <row r="23" customFormat="false" ht="51" hidden="false" customHeight="false" outlineLevel="0" collapsed="false">
      <c r="A23" s="30" t="n">
        <v>31</v>
      </c>
      <c r="B23" s="24" t="s">
        <v>32</v>
      </c>
      <c r="C23" s="25" t="n">
        <v>20211413</v>
      </c>
      <c r="D23" s="25" t="s">
        <v>195</v>
      </c>
      <c r="E23" s="9" t="s">
        <v>120</v>
      </c>
      <c r="F23" s="26" t="s">
        <v>152</v>
      </c>
      <c r="G23" s="24" t="s">
        <v>196</v>
      </c>
      <c r="H23" s="27" t="n">
        <v>44722</v>
      </c>
      <c r="I23" s="14" t="s">
        <v>109</v>
      </c>
      <c r="J23" s="14" t="s">
        <v>104</v>
      </c>
      <c r="K23" s="28" t="n">
        <v>2025</v>
      </c>
    </row>
    <row r="24" customFormat="false" ht="15.75" hidden="false" customHeight="false" outlineLevel="0" collapsed="false">
      <c r="A24" s="30" t="n">
        <v>32</v>
      </c>
      <c r="B24" s="24" t="s">
        <v>33</v>
      </c>
      <c r="C24" s="25" t="n">
        <v>20211413</v>
      </c>
      <c r="D24" s="25" t="s">
        <v>197</v>
      </c>
      <c r="E24" s="9" t="s">
        <v>120</v>
      </c>
      <c r="F24" s="26" t="s">
        <v>152</v>
      </c>
      <c r="G24" s="24" t="s">
        <v>198</v>
      </c>
      <c r="H24" s="27" t="n">
        <v>44722</v>
      </c>
      <c r="I24" s="14" t="s">
        <v>109</v>
      </c>
      <c r="J24" s="14" t="s">
        <v>104</v>
      </c>
      <c r="K24" s="28" t="n">
        <v>2025</v>
      </c>
    </row>
    <row r="25" customFormat="false" ht="25.5" hidden="false" customHeight="false" outlineLevel="0" collapsed="false">
      <c r="A25" s="30" t="n">
        <v>33</v>
      </c>
      <c r="B25" s="24" t="s">
        <v>34</v>
      </c>
      <c r="C25" s="25" t="n">
        <v>20211558</v>
      </c>
      <c r="D25" s="25" t="s">
        <v>199</v>
      </c>
      <c r="E25" s="9" t="s">
        <v>120</v>
      </c>
      <c r="F25" s="26" t="s">
        <v>152</v>
      </c>
      <c r="G25" s="24" t="s">
        <v>200</v>
      </c>
      <c r="H25" s="27" t="n">
        <v>44722</v>
      </c>
      <c r="I25" s="14" t="s">
        <v>109</v>
      </c>
      <c r="J25" s="14" t="s">
        <v>104</v>
      </c>
      <c r="K25" s="28" t="n">
        <v>2025</v>
      </c>
    </row>
    <row r="26" customFormat="false" ht="63.75" hidden="false" customHeight="false" outlineLevel="0" collapsed="false">
      <c r="A26" s="30" t="n">
        <v>35</v>
      </c>
      <c r="B26" s="24" t="s">
        <v>35</v>
      </c>
      <c r="C26" s="25" t="n">
        <v>20211451</v>
      </c>
      <c r="D26" s="25" t="s">
        <v>201</v>
      </c>
      <c r="E26" s="9" t="s">
        <v>101</v>
      </c>
      <c r="F26" s="26" t="s">
        <v>146</v>
      </c>
      <c r="G26" s="24" t="s">
        <v>202</v>
      </c>
      <c r="H26" s="27" t="n">
        <v>44722</v>
      </c>
      <c r="I26" s="14" t="s">
        <v>109</v>
      </c>
      <c r="J26" s="14" t="s">
        <v>104</v>
      </c>
      <c r="K26" s="28" t="n">
        <v>2025</v>
      </c>
    </row>
    <row r="27" customFormat="false" ht="51" hidden="false" customHeight="false" outlineLevel="0" collapsed="false">
      <c r="A27" s="30" t="n">
        <v>36</v>
      </c>
      <c r="B27" s="24" t="s">
        <v>36</v>
      </c>
      <c r="C27" s="25" t="n">
        <v>20211413</v>
      </c>
      <c r="D27" s="25" t="s">
        <v>197</v>
      </c>
      <c r="E27" s="9" t="s">
        <v>101</v>
      </c>
      <c r="F27" s="26" t="s">
        <v>146</v>
      </c>
      <c r="G27" s="24" t="s">
        <v>203</v>
      </c>
      <c r="H27" s="27" t="n">
        <v>44722</v>
      </c>
      <c r="I27" s="14" t="s">
        <v>109</v>
      </c>
      <c r="J27" s="14" t="s">
        <v>104</v>
      </c>
      <c r="K27" s="28" t="n">
        <v>2025</v>
      </c>
    </row>
    <row r="28" customFormat="false" ht="51" hidden="false" customHeight="false" outlineLevel="0" collapsed="false">
      <c r="A28" s="30" t="n">
        <v>37</v>
      </c>
      <c r="B28" s="24" t="s">
        <v>37</v>
      </c>
      <c r="C28" s="25" t="n">
        <v>20211614</v>
      </c>
      <c r="D28" s="25" t="s">
        <v>204</v>
      </c>
      <c r="E28" s="9" t="s">
        <v>205</v>
      </c>
      <c r="F28" s="26" t="s">
        <v>146</v>
      </c>
      <c r="G28" s="24" t="s">
        <v>206</v>
      </c>
      <c r="H28" s="27" t="n">
        <v>44722</v>
      </c>
      <c r="I28" s="14" t="s">
        <v>148</v>
      </c>
      <c r="J28" s="14" t="s">
        <v>104</v>
      </c>
      <c r="K28" s="28" t="n">
        <v>2024</v>
      </c>
    </row>
    <row r="29" customFormat="false" ht="38.25" hidden="false" customHeight="false" outlineLevel="0" collapsed="false">
      <c r="A29" s="32" t="n">
        <v>38</v>
      </c>
      <c r="B29" s="24" t="s">
        <v>38</v>
      </c>
      <c r="C29" s="25" t="n">
        <v>20213956</v>
      </c>
      <c r="D29" s="25" t="s">
        <v>207</v>
      </c>
      <c r="E29" s="9" t="s">
        <v>138</v>
      </c>
      <c r="F29" s="26" t="s">
        <v>146</v>
      </c>
      <c r="G29" s="24" t="s">
        <v>208</v>
      </c>
      <c r="H29" s="27" t="n">
        <v>44827</v>
      </c>
      <c r="I29" s="14" t="s">
        <v>148</v>
      </c>
      <c r="J29" s="14" t="s">
        <v>104</v>
      </c>
      <c r="K29" s="28" t="n">
        <v>2025</v>
      </c>
    </row>
    <row r="30" customFormat="false" ht="51" hidden="false" customHeight="false" outlineLevel="0" collapsed="false">
      <c r="A30" s="32" t="n">
        <v>39</v>
      </c>
      <c r="B30" s="24" t="s">
        <v>39</v>
      </c>
      <c r="C30" s="25" t="n">
        <v>20211558</v>
      </c>
      <c r="D30" s="25" t="s">
        <v>209</v>
      </c>
      <c r="E30" s="9" t="s">
        <v>120</v>
      </c>
      <c r="F30" s="26" t="s">
        <v>193</v>
      </c>
      <c r="G30" s="24" t="s">
        <v>210</v>
      </c>
      <c r="H30" s="27" t="n">
        <v>44827</v>
      </c>
      <c r="I30" s="14" t="s">
        <v>109</v>
      </c>
      <c r="J30" s="14" t="s">
        <v>104</v>
      </c>
      <c r="K30" s="28" t="n">
        <v>2025</v>
      </c>
    </row>
    <row r="31" customFormat="false" ht="63.75" hidden="false" customHeight="false" outlineLevel="0" collapsed="false">
      <c r="A31" s="32" t="n">
        <v>40</v>
      </c>
      <c r="B31" s="24" t="s">
        <v>40</v>
      </c>
      <c r="C31" s="25" t="n">
        <v>20211413</v>
      </c>
      <c r="D31" s="25" t="s">
        <v>211</v>
      </c>
      <c r="E31" s="9" t="s">
        <v>120</v>
      </c>
      <c r="F31" s="26" t="s">
        <v>193</v>
      </c>
      <c r="G31" s="24" t="s">
        <v>212</v>
      </c>
      <c r="H31" s="27" t="n">
        <v>44827</v>
      </c>
      <c r="I31" s="14" t="s">
        <v>109</v>
      </c>
      <c r="J31" s="14" t="s">
        <v>104</v>
      </c>
      <c r="K31" s="28" t="n">
        <v>2025</v>
      </c>
    </row>
    <row r="32" customFormat="false" ht="102" hidden="false" customHeight="false" outlineLevel="0" collapsed="false">
      <c r="A32" s="32" t="n">
        <v>42</v>
      </c>
      <c r="B32" s="24" t="s">
        <v>42</v>
      </c>
      <c r="C32" s="25" t="n">
        <v>20220233</v>
      </c>
      <c r="D32" s="25" t="s">
        <v>215</v>
      </c>
      <c r="E32" s="9" t="s">
        <v>216</v>
      </c>
      <c r="F32" s="26" t="s">
        <v>146</v>
      </c>
      <c r="G32" s="33" t="s">
        <v>217</v>
      </c>
      <c r="H32" s="27" t="n">
        <v>44827</v>
      </c>
      <c r="I32" s="14" t="s">
        <v>148</v>
      </c>
      <c r="J32" s="14" t="s">
        <v>104</v>
      </c>
      <c r="K32" s="28" t="n">
        <v>2025</v>
      </c>
    </row>
    <row r="33" customFormat="false" ht="89.25" hidden="false" customHeight="false" outlineLevel="0" collapsed="false">
      <c r="A33" s="32" t="n">
        <v>44</v>
      </c>
      <c r="B33" s="25" t="s">
        <v>44</v>
      </c>
      <c r="C33" s="25" t="s">
        <v>220</v>
      </c>
      <c r="D33" s="25" t="s">
        <v>221</v>
      </c>
      <c r="E33" s="9" t="s">
        <v>222</v>
      </c>
      <c r="F33" s="26" t="s">
        <v>152</v>
      </c>
      <c r="G33" s="33" t="s">
        <v>223</v>
      </c>
      <c r="H33" s="27" t="n">
        <v>44827</v>
      </c>
      <c r="I33" s="14" t="s">
        <v>148</v>
      </c>
      <c r="J33" s="14" t="s">
        <v>123</v>
      </c>
      <c r="K33" s="28"/>
    </row>
    <row r="34" customFormat="false" ht="38.25" hidden="false" customHeight="false" outlineLevel="0" collapsed="false">
      <c r="A34" s="32" t="n">
        <v>45</v>
      </c>
      <c r="B34" s="25" t="s">
        <v>45</v>
      </c>
      <c r="C34" s="9" t="n">
        <v>20211415</v>
      </c>
      <c r="D34" s="25" t="s">
        <v>224</v>
      </c>
      <c r="E34" s="25" t="s">
        <v>155</v>
      </c>
      <c r="F34" s="34" t="s">
        <v>225</v>
      </c>
      <c r="G34" s="24" t="s">
        <v>226</v>
      </c>
      <c r="H34" s="27" t="n">
        <v>44827</v>
      </c>
      <c r="I34" s="14" t="s">
        <v>109</v>
      </c>
      <c r="J34" s="14" t="s">
        <v>104</v>
      </c>
      <c r="K34" s="28" t="n">
        <v>2025</v>
      </c>
    </row>
    <row r="35" customFormat="false" ht="127.5" hidden="false" customHeight="false" outlineLevel="0" collapsed="false">
      <c r="A35" s="32" t="n">
        <v>46</v>
      </c>
      <c r="B35" s="25" t="s">
        <v>46</v>
      </c>
      <c r="C35" s="25" t="n">
        <v>20211468</v>
      </c>
      <c r="D35" s="25" t="s">
        <v>170</v>
      </c>
      <c r="E35" s="35" t="s">
        <v>101</v>
      </c>
      <c r="F35" s="26" t="s">
        <v>146</v>
      </c>
      <c r="G35" s="24" t="s">
        <v>227</v>
      </c>
      <c r="H35" s="27" t="n">
        <v>44827</v>
      </c>
      <c r="I35" s="14" t="s">
        <v>109</v>
      </c>
      <c r="J35" s="14" t="s">
        <v>104</v>
      </c>
      <c r="K35" s="28" t="n">
        <v>2025</v>
      </c>
    </row>
    <row r="36" customFormat="false" ht="63.75" hidden="false" customHeight="false" outlineLevel="0" collapsed="false">
      <c r="A36" s="32" t="n">
        <v>47</v>
      </c>
      <c r="B36" s="25" t="s">
        <v>47</v>
      </c>
      <c r="C36" s="25" t="n">
        <v>20211451</v>
      </c>
      <c r="D36" s="25" t="s">
        <v>201</v>
      </c>
      <c r="E36" s="9" t="s">
        <v>101</v>
      </c>
      <c r="F36" s="26" t="s">
        <v>146</v>
      </c>
      <c r="G36" s="24" t="s">
        <v>228</v>
      </c>
      <c r="H36" s="27" t="n">
        <v>44827</v>
      </c>
      <c r="I36" s="14" t="s">
        <v>109</v>
      </c>
      <c r="J36" s="14" t="s">
        <v>104</v>
      </c>
      <c r="K36" s="28" t="n">
        <v>2025</v>
      </c>
    </row>
    <row r="37" customFormat="false" ht="89.25" hidden="false" customHeight="false" outlineLevel="0" collapsed="false">
      <c r="A37" s="32" t="n">
        <v>48</v>
      </c>
      <c r="B37" s="25" t="s">
        <v>48</v>
      </c>
      <c r="C37" s="25" t="n">
        <v>20212618</v>
      </c>
      <c r="D37" s="25" t="s">
        <v>229</v>
      </c>
      <c r="E37" s="9" t="s">
        <v>222</v>
      </c>
      <c r="F37" s="26" t="s">
        <v>146</v>
      </c>
      <c r="G37" s="24" t="s">
        <v>230</v>
      </c>
      <c r="H37" s="27" t="n">
        <v>44827</v>
      </c>
      <c r="I37" s="14" t="s">
        <v>148</v>
      </c>
      <c r="J37" s="14" t="s">
        <v>104</v>
      </c>
      <c r="K37" s="28" t="n">
        <v>2025</v>
      </c>
    </row>
    <row r="38" customFormat="false" ht="165.75" hidden="false" customHeight="false" outlineLevel="0" collapsed="false">
      <c r="A38" s="32" t="n">
        <v>49</v>
      </c>
      <c r="B38" s="25" t="s">
        <v>49</v>
      </c>
      <c r="C38" s="9" t="n">
        <v>20211413</v>
      </c>
      <c r="D38" s="25" t="s">
        <v>177</v>
      </c>
      <c r="E38" s="9" t="s">
        <v>101</v>
      </c>
      <c r="F38" s="26" t="s">
        <v>146</v>
      </c>
      <c r="G38" s="24" t="s">
        <v>231</v>
      </c>
      <c r="H38" s="27" t="n">
        <v>44827</v>
      </c>
      <c r="I38" s="14" t="s">
        <v>109</v>
      </c>
      <c r="J38" s="14" t="s">
        <v>104</v>
      </c>
      <c r="K38" s="28" t="n">
        <v>2025</v>
      </c>
    </row>
    <row r="39" customFormat="false" ht="38.25" hidden="false" customHeight="false" outlineLevel="0" collapsed="false">
      <c r="A39" s="32" t="n">
        <v>51</v>
      </c>
      <c r="B39" s="25" t="s">
        <v>51</v>
      </c>
      <c r="C39" s="9" t="n">
        <v>20220471</v>
      </c>
      <c r="D39" s="25" t="s">
        <v>235</v>
      </c>
      <c r="E39" s="9" t="s">
        <v>120</v>
      </c>
      <c r="F39" s="26" t="s">
        <v>193</v>
      </c>
      <c r="G39" s="24" t="s">
        <v>236</v>
      </c>
      <c r="H39" s="27" t="n">
        <v>44827</v>
      </c>
      <c r="I39" s="14" t="s">
        <v>109</v>
      </c>
      <c r="J39" s="14" t="s">
        <v>95</v>
      </c>
      <c r="K39" s="28" t="n">
        <v>2022</v>
      </c>
    </row>
    <row r="40" customFormat="false" ht="51" hidden="false" customHeight="false" outlineLevel="0" collapsed="false">
      <c r="A40" s="32" t="n">
        <v>52</v>
      </c>
      <c r="B40" s="25" t="s">
        <v>52</v>
      </c>
      <c r="C40" s="9" t="n">
        <v>20220470</v>
      </c>
      <c r="D40" s="25" t="s">
        <v>237</v>
      </c>
      <c r="E40" s="9" t="s">
        <v>238</v>
      </c>
      <c r="F40" s="26" t="s">
        <v>146</v>
      </c>
      <c r="G40" s="24" t="s">
        <v>239</v>
      </c>
      <c r="H40" s="27" t="n">
        <v>44827</v>
      </c>
      <c r="I40" s="14" t="s">
        <v>109</v>
      </c>
      <c r="J40" s="14" t="s">
        <v>95</v>
      </c>
      <c r="K40" s="28" t="n">
        <v>2022</v>
      </c>
    </row>
    <row r="41" customFormat="false" ht="63.75" hidden="false" customHeight="false" outlineLevel="0" collapsed="false">
      <c r="A41" s="32" t="n">
        <v>53</v>
      </c>
      <c r="B41" s="25" t="s">
        <v>53</v>
      </c>
      <c r="C41" s="9" t="n">
        <v>20211468</v>
      </c>
      <c r="D41" s="25" t="s">
        <v>240</v>
      </c>
      <c r="E41" s="9" t="s">
        <v>101</v>
      </c>
      <c r="F41" s="26" t="s">
        <v>146</v>
      </c>
      <c r="G41" s="24" t="s">
        <v>241</v>
      </c>
      <c r="H41" s="27" t="n">
        <v>44827</v>
      </c>
      <c r="I41" s="14" t="s">
        <v>109</v>
      </c>
      <c r="J41" s="14" t="s">
        <v>104</v>
      </c>
      <c r="K41" s="28" t="n">
        <v>2025</v>
      </c>
    </row>
    <row r="42" customFormat="false" ht="38.25" hidden="false" customHeight="false" outlineLevel="0" collapsed="false">
      <c r="A42" s="32" t="n">
        <v>56</v>
      </c>
      <c r="B42" s="25" t="s">
        <v>56</v>
      </c>
      <c r="C42" s="9" t="n">
        <v>20221040</v>
      </c>
      <c r="D42" s="25" t="s">
        <v>247</v>
      </c>
      <c r="E42" s="9" t="s">
        <v>238</v>
      </c>
      <c r="F42" s="26" t="s">
        <v>146</v>
      </c>
      <c r="G42" s="24" t="s">
        <v>248</v>
      </c>
      <c r="H42" s="27" t="n">
        <v>44827</v>
      </c>
      <c r="I42" s="14" t="s">
        <v>109</v>
      </c>
      <c r="J42" s="14" t="s">
        <v>104</v>
      </c>
      <c r="K42" s="28" t="n">
        <v>2024</v>
      </c>
    </row>
    <row r="43" customFormat="false" ht="76.5" hidden="false" customHeight="false" outlineLevel="0" collapsed="false">
      <c r="A43" s="32" t="n">
        <v>57</v>
      </c>
      <c r="B43" s="25" t="s">
        <v>57</v>
      </c>
      <c r="C43" s="25" t="n">
        <v>20201614</v>
      </c>
      <c r="D43" s="25" t="s">
        <v>249</v>
      </c>
      <c r="E43" s="25" t="s">
        <v>205</v>
      </c>
      <c r="F43" s="26" t="s">
        <v>146</v>
      </c>
      <c r="G43" s="24" t="s">
        <v>250</v>
      </c>
      <c r="H43" s="27" t="n">
        <v>44827</v>
      </c>
      <c r="I43" s="14" t="s">
        <v>148</v>
      </c>
      <c r="J43" s="14" t="s">
        <v>104</v>
      </c>
      <c r="K43" s="28" t="n">
        <v>2024</v>
      </c>
    </row>
    <row r="44" customFormat="false" ht="76.5" hidden="false" customHeight="false" outlineLevel="0" collapsed="false">
      <c r="A44" s="32" t="n">
        <v>59</v>
      </c>
      <c r="B44" s="36" t="s">
        <v>59</v>
      </c>
      <c r="C44" s="9" t="n">
        <v>20201614</v>
      </c>
      <c r="D44" s="25" t="s">
        <v>253</v>
      </c>
      <c r="E44" s="9" t="s">
        <v>205</v>
      </c>
      <c r="F44" s="26" t="s">
        <v>146</v>
      </c>
      <c r="G44" s="24" t="s">
        <v>254</v>
      </c>
      <c r="H44" s="27" t="n">
        <v>44827</v>
      </c>
      <c r="I44" s="14" t="s">
        <v>148</v>
      </c>
      <c r="J44" s="14" t="s">
        <v>104</v>
      </c>
      <c r="K44" s="28" t="n">
        <v>2024</v>
      </c>
    </row>
    <row r="45" customFormat="false" ht="39.75" hidden="false" customHeight="true" outlineLevel="0" collapsed="false">
      <c r="A45" s="32" t="n">
        <v>60</v>
      </c>
      <c r="B45" s="36" t="s">
        <v>60</v>
      </c>
      <c r="C45" s="25" t="n">
        <v>20211416</v>
      </c>
      <c r="D45" s="25" t="s">
        <v>255</v>
      </c>
      <c r="E45" s="9" t="s">
        <v>120</v>
      </c>
      <c r="F45" s="26" t="s">
        <v>193</v>
      </c>
      <c r="G45" s="24" t="s">
        <v>256</v>
      </c>
      <c r="H45" s="27" t="n">
        <v>44827</v>
      </c>
      <c r="I45" s="37" t="s">
        <v>109</v>
      </c>
      <c r="J45" s="37" t="s">
        <v>104</v>
      </c>
      <c r="K45" s="28" t="n">
        <v>2025</v>
      </c>
    </row>
    <row r="46" customFormat="false" ht="63.75" hidden="false" customHeight="false" outlineLevel="0" collapsed="false">
      <c r="A46" s="32" t="n">
        <v>61</v>
      </c>
      <c r="B46" s="25" t="s">
        <v>61</v>
      </c>
      <c r="C46" s="25" t="n">
        <v>20211468</v>
      </c>
      <c r="D46" s="25" t="s">
        <v>163</v>
      </c>
      <c r="E46" s="9" t="s">
        <v>120</v>
      </c>
      <c r="F46" s="26" t="s">
        <v>193</v>
      </c>
      <c r="G46" s="24" t="s">
        <v>257</v>
      </c>
      <c r="H46" s="27" t="n">
        <v>44827</v>
      </c>
      <c r="I46" s="37" t="s">
        <v>109</v>
      </c>
      <c r="J46" s="37" t="s">
        <v>104</v>
      </c>
      <c r="K46" s="28" t="n">
        <v>2025</v>
      </c>
    </row>
    <row r="47" customFormat="false" ht="54.75" hidden="false" customHeight="true" outlineLevel="0" collapsed="false">
      <c r="A47" s="32" t="n">
        <v>62</v>
      </c>
      <c r="B47" s="36" t="s">
        <v>62</v>
      </c>
      <c r="C47" s="25" t="n">
        <v>20211413</v>
      </c>
      <c r="D47" s="25" t="s">
        <v>255</v>
      </c>
      <c r="E47" s="9" t="s">
        <v>120</v>
      </c>
      <c r="F47" s="26" t="s">
        <v>193</v>
      </c>
      <c r="G47" s="24" t="s">
        <v>258</v>
      </c>
      <c r="H47" s="27" t="n">
        <v>44827</v>
      </c>
      <c r="I47" s="37" t="s">
        <v>109</v>
      </c>
      <c r="J47" s="37" t="s">
        <v>104</v>
      </c>
      <c r="K47" s="28" t="n">
        <v>2025</v>
      </c>
    </row>
    <row r="48" customFormat="false" ht="25.5" hidden="false" customHeight="false" outlineLevel="0" collapsed="false">
      <c r="A48" s="32" t="n">
        <v>63</v>
      </c>
      <c r="B48" s="24" t="s">
        <v>63</v>
      </c>
      <c r="C48" s="25" t="n">
        <v>20201614</v>
      </c>
      <c r="D48" s="25" t="s">
        <v>218</v>
      </c>
      <c r="E48" s="9" t="s">
        <v>205</v>
      </c>
      <c r="F48" s="26" t="s">
        <v>146</v>
      </c>
      <c r="G48" s="24" t="s">
        <v>259</v>
      </c>
      <c r="H48" s="27" t="n">
        <v>44827</v>
      </c>
      <c r="I48" s="14" t="s">
        <v>148</v>
      </c>
      <c r="J48" s="14" t="s">
        <v>104</v>
      </c>
      <c r="K48" s="28" t="n">
        <v>2025</v>
      </c>
    </row>
    <row r="49" customFormat="false" ht="33.75" hidden="false" customHeight="true" outlineLevel="0" collapsed="false">
      <c r="A49" s="32" t="n">
        <v>64</v>
      </c>
      <c r="B49" s="24" t="s">
        <v>64</v>
      </c>
      <c r="C49" s="25" t="s">
        <v>260</v>
      </c>
      <c r="D49" s="25" t="s">
        <v>261</v>
      </c>
      <c r="E49" s="25" t="s">
        <v>262</v>
      </c>
      <c r="F49" s="34" t="s">
        <v>193</v>
      </c>
      <c r="G49" s="24" t="s">
        <v>263</v>
      </c>
      <c r="H49" s="27" t="n">
        <v>44827</v>
      </c>
      <c r="I49" s="14" t="s">
        <v>109</v>
      </c>
      <c r="J49" s="14" t="s">
        <v>123</v>
      </c>
      <c r="K49" s="28" t="n">
        <v>2025</v>
      </c>
    </row>
    <row r="50" customFormat="false" ht="38.25" hidden="false" customHeight="false" outlineLevel="0" collapsed="false">
      <c r="A50" s="32" t="n">
        <v>66</v>
      </c>
      <c r="B50" s="24" t="s">
        <v>66</v>
      </c>
      <c r="C50" s="33" t="n">
        <v>20211453</v>
      </c>
      <c r="D50" s="25" t="s">
        <v>266</v>
      </c>
      <c r="E50" s="25" t="s">
        <v>205</v>
      </c>
      <c r="F50" s="34" t="s">
        <v>146</v>
      </c>
      <c r="G50" s="24" t="s">
        <v>267</v>
      </c>
      <c r="H50" s="27" t="n">
        <v>44827</v>
      </c>
      <c r="I50" s="37" t="s">
        <v>109</v>
      </c>
      <c r="J50" s="37" t="s">
        <v>104</v>
      </c>
      <c r="K50" s="28" t="n">
        <v>2025</v>
      </c>
    </row>
    <row r="51" customFormat="false" ht="51" hidden="false" customHeight="false" outlineLevel="0" collapsed="false">
      <c r="A51" s="32" t="n">
        <v>67</v>
      </c>
      <c r="B51" s="24" t="s">
        <v>67</v>
      </c>
      <c r="C51" s="33" t="n">
        <v>20211453</v>
      </c>
      <c r="D51" s="25" t="s">
        <v>268</v>
      </c>
      <c r="E51" s="25" t="s">
        <v>205</v>
      </c>
      <c r="F51" s="34" t="s">
        <v>146</v>
      </c>
      <c r="G51" s="24" t="s">
        <v>269</v>
      </c>
      <c r="H51" s="27" t="n">
        <v>44827</v>
      </c>
      <c r="I51" s="37" t="s">
        <v>109</v>
      </c>
      <c r="J51" s="37" t="s">
        <v>104</v>
      </c>
      <c r="K51" s="28" t="n">
        <v>2025</v>
      </c>
    </row>
    <row r="52" customFormat="false" ht="63.75" hidden="false" customHeight="false" outlineLevel="0" collapsed="false">
      <c r="A52" s="32" t="n">
        <v>68</v>
      </c>
      <c r="B52" s="24" t="s">
        <v>68</v>
      </c>
      <c r="C52" s="33" t="n">
        <v>20211453</v>
      </c>
      <c r="D52" s="25" t="s">
        <v>249</v>
      </c>
      <c r="E52" s="25" t="s">
        <v>205</v>
      </c>
      <c r="F52" s="34" t="s">
        <v>146</v>
      </c>
      <c r="G52" s="24" t="s">
        <v>270</v>
      </c>
      <c r="H52" s="27" t="n">
        <v>44827</v>
      </c>
      <c r="I52" s="37" t="s">
        <v>109</v>
      </c>
      <c r="J52" s="37" t="s">
        <v>104</v>
      </c>
      <c r="K52" s="28" t="n">
        <v>2025</v>
      </c>
    </row>
    <row r="53" customFormat="false" ht="51" hidden="false" customHeight="false" outlineLevel="0" collapsed="false">
      <c r="A53" s="32" t="n">
        <v>69</v>
      </c>
      <c r="B53" s="24" t="s">
        <v>69</v>
      </c>
      <c r="C53" s="25" t="n">
        <v>20211450</v>
      </c>
      <c r="D53" s="25" t="s">
        <v>271</v>
      </c>
      <c r="E53" s="25" t="s">
        <v>262</v>
      </c>
      <c r="F53" s="34" t="s">
        <v>193</v>
      </c>
      <c r="G53" s="24" t="s">
        <v>272</v>
      </c>
      <c r="H53" s="27" t="n">
        <v>44827</v>
      </c>
      <c r="I53" s="37" t="s">
        <v>109</v>
      </c>
      <c r="J53" s="37" t="s">
        <v>104</v>
      </c>
      <c r="K53" s="28" t="n">
        <v>2025</v>
      </c>
    </row>
    <row r="54" customFormat="false" ht="51" hidden="false" customHeight="false" outlineLevel="0" collapsed="false">
      <c r="A54" s="32" t="n">
        <v>70</v>
      </c>
      <c r="B54" s="24" t="s">
        <v>70</v>
      </c>
      <c r="C54" s="25" t="s">
        <v>260</v>
      </c>
      <c r="D54" s="25" t="s">
        <v>273</v>
      </c>
      <c r="E54" s="25" t="s">
        <v>262</v>
      </c>
      <c r="F54" s="34" t="s">
        <v>193</v>
      </c>
      <c r="G54" s="24" t="s">
        <v>274</v>
      </c>
      <c r="H54" s="27" t="n">
        <v>44827</v>
      </c>
      <c r="I54" s="37" t="s">
        <v>109</v>
      </c>
      <c r="J54" s="37" t="s">
        <v>104</v>
      </c>
      <c r="K54" s="28" t="n">
        <v>2025</v>
      </c>
    </row>
    <row r="55" customFormat="false" ht="51" hidden="false" customHeight="false" outlineLevel="0" collapsed="false">
      <c r="A55" s="32" t="n">
        <v>71</v>
      </c>
      <c r="B55" s="24" t="s">
        <v>71</v>
      </c>
      <c r="C55" s="25" t="s">
        <v>275</v>
      </c>
      <c r="D55" s="25" t="s">
        <v>276</v>
      </c>
      <c r="E55" s="25" t="s">
        <v>138</v>
      </c>
      <c r="F55" s="34" t="s">
        <v>146</v>
      </c>
      <c r="G55" s="24" t="s">
        <v>277</v>
      </c>
      <c r="H55" s="27" t="n">
        <v>44827</v>
      </c>
      <c r="I55" s="39" t="s">
        <v>148</v>
      </c>
      <c r="J55" s="14" t="s">
        <v>123</v>
      </c>
      <c r="K55" s="28" t="n">
        <v>2025</v>
      </c>
    </row>
    <row r="56" customFormat="false" ht="38.25" hidden="false" customHeight="false" outlineLevel="0" collapsed="false">
      <c r="A56" s="32" t="n">
        <v>72</v>
      </c>
      <c r="B56" s="40" t="s">
        <v>72</v>
      </c>
      <c r="C56" s="8" t="n">
        <v>20211416</v>
      </c>
      <c r="D56" s="8" t="s">
        <v>235</v>
      </c>
      <c r="E56" s="8" t="s">
        <v>120</v>
      </c>
      <c r="F56" s="34" t="s">
        <v>278</v>
      </c>
      <c r="G56" s="40" t="s">
        <v>279</v>
      </c>
      <c r="H56" s="27" t="n">
        <v>44827</v>
      </c>
      <c r="I56" s="39" t="s">
        <v>109</v>
      </c>
      <c r="J56" s="39"/>
      <c r="K56" s="28" t="n">
        <v>2025</v>
      </c>
    </row>
    <row r="57" customFormat="false" ht="51" hidden="false" customHeight="false" outlineLevel="0" collapsed="false">
      <c r="A57" s="32" t="n">
        <v>73</v>
      </c>
      <c r="B57" s="40" t="s">
        <v>73</v>
      </c>
      <c r="C57" s="8" t="n">
        <v>20213956</v>
      </c>
      <c r="D57" s="40" t="s">
        <v>280</v>
      </c>
      <c r="E57" s="8" t="s">
        <v>138</v>
      </c>
      <c r="F57" s="34" t="s">
        <v>146</v>
      </c>
      <c r="G57" s="40" t="s">
        <v>281</v>
      </c>
      <c r="H57" s="27" t="n">
        <v>44827</v>
      </c>
      <c r="I57" s="39" t="s">
        <v>148</v>
      </c>
      <c r="J57" s="39" t="s">
        <v>104</v>
      </c>
      <c r="K57" s="28" t="n">
        <v>2025</v>
      </c>
    </row>
    <row r="58" customFormat="false" ht="51" hidden="false" customHeight="false" outlineLevel="0" collapsed="false">
      <c r="A58" s="32" t="n">
        <v>75</v>
      </c>
      <c r="B58" s="40" t="s">
        <v>75</v>
      </c>
      <c r="C58" s="8" t="n">
        <v>20211415</v>
      </c>
      <c r="D58" s="8" t="s">
        <v>285</v>
      </c>
      <c r="E58" s="8" t="s">
        <v>222</v>
      </c>
      <c r="F58" s="34" t="s">
        <v>146</v>
      </c>
      <c r="G58" s="40" t="s">
        <v>286</v>
      </c>
      <c r="H58" s="27" t="n">
        <v>44827</v>
      </c>
      <c r="I58" s="39" t="s">
        <v>109</v>
      </c>
      <c r="J58" s="39" t="s">
        <v>128</v>
      </c>
      <c r="K58" s="28" t="n">
        <v>2025</v>
      </c>
    </row>
    <row r="59" customFormat="false" ht="36" hidden="false" customHeight="true" outlineLevel="0" collapsed="false">
      <c r="A59" s="32" t="n">
        <v>77</v>
      </c>
      <c r="B59" s="40" t="s">
        <v>77</v>
      </c>
      <c r="C59" s="8" t="n">
        <v>20212618</v>
      </c>
      <c r="D59" s="8" t="s">
        <v>229</v>
      </c>
      <c r="E59" s="8" t="s">
        <v>222</v>
      </c>
      <c r="F59" s="34" t="s">
        <v>146</v>
      </c>
      <c r="G59" s="40" t="s">
        <v>290</v>
      </c>
      <c r="H59" s="27" t="n">
        <v>44827</v>
      </c>
      <c r="I59" s="39" t="s">
        <v>148</v>
      </c>
      <c r="J59" s="39"/>
      <c r="K59" s="28" t="n">
        <v>2025</v>
      </c>
    </row>
    <row r="60" customFormat="false" ht="63.75" hidden="false" customHeight="false" outlineLevel="0" collapsed="false">
      <c r="A60" s="48" t="n">
        <v>80</v>
      </c>
      <c r="B60" s="49" t="s">
        <v>80</v>
      </c>
      <c r="C60" s="40" t="n">
        <v>20201614</v>
      </c>
      <c r="D60" s="40" t="s">
        <v>296</v>
      </c>
      <c r="E60" s="40" t="s">
        <v>205</v>
      </c>
      <c r="F60" s="34" t="s">
        <v>297</v>
      </c>
      <c r="G60" s="49" t="s">
        <v>298</v>
      </c>
      <c r="H60" s="50" t="n">
        <v>44880</v>
      </c>
      <c r="I60" s="39" t="s">
        <v>299</v>
      </c>
      <c r="J60" s="39"/>
      <c r="K60" s="28" t="n">
        <v>2025</v>
      </c>
    </row>
    <row r="61" customFormat="false" ht="63.75" hidden="false" customHeight="false" outlineLevel="0" collapsed="false">
      <c r="A61" s="48" t="n">
        <v>82</v>
      </c>
      <c r="B61" s="49" t="s">
        <v>82</v>
      </c>
      <c r="C61" s="40" t="n">
        <v>20211450</v>
      </c>
      <c r="D61" s="40" t="s">
        <v>302</v>
      </c>
      <c r="E61" s="40" t="s">
        <v>138</v>
      </c>
      <c r="F61" s="34" t="s">
        <v>303</v>
      </c>
      <c r="G61" s="51" t="s">
        <v>304</v>
      </c>
      <c r="H61" s="50" t="n">
        <v>44880</v>
      </c>
      <c r="I61" s="39" t="s">
        <v>109</v>
      </c>
      <c r="J61" s="39" t="s">
        <v>305</v>
      </c>
      <c r="K61" s="28" t="n">
        <v>2025</v>
      </c>
    </row>
    <row r="62" customFormat="false" ht="25.5" hidden="false" customHeight="false" outlineLevel="0" collapsed="false">
      <c r="A62" s="48" t="n">
        <v>83</v>
      </c>
      <c r="B62" s="49" t="s">
        <v>83</v>
      </c>
      <c r="C62" s="40" t="n">
        <v>20211264</v>
      </c>
      <c r="D62" s="40" t="s">
        <v>306</v>
      </c>
      <c r="E62" s="40" t="s">
        <v>307</v>
      </c>
      <c r="F62" s="34" t="s">
        <v>297</v>
      </c>
      <c r="G62" s="64" t="n">
        <f aca="false">описание!G83</f>
        <v>0</v>
      </c>
      <c r="H62" s="50" t="n">
        <v>44880</v>
      </c>
      <c r="I62" s="39" t="s">
        <v>299</v>
      </c>
      <c r="J62" s="39" t="s">
        <v>104</v>
      </c>
      <c r="K62" s="28" t="n">
        <v>2025</v>
      </c>
    </row>
    <row r="63" customFormat="false" ht="38.25" hidden="false" customHeight="false" outlineLevel="0" collapsed="false">
      <c r="A63" s="48" t="n">
        <v>84</v>
      </c>
      <c r="B63" s="49" t="s">
        <v>84</v>
      </c>
      <c r="C63" s="40" t="n">
        <v>20212618</v>
      </c>
      <c r="D63" s="40" t="s">
        <v>308</v>
      </c>
      <c r="E63" s="40" t="s">
        <v>222</v>
      </c>
      <c r="F63" s="53" t="s">
        <v>146</v>
      </c>
      <c r="G63" s="40" t="s">
        <v>322</v>
      </c>
      <c r="H63" s="50" t="n">
        <v>44880</v>
      </c>
      <c r="I63" s="39" t="s">
        <v>148</v>
      </c>
      <c r="J63" s="39" t="s">
        <v>104</v>
      </c>
      <c r="K63" s="28" t="n">
        <v>2025</v>
      </c>
    </row>
    <row r="64" customFormat="false" ht="38.25" hidden="false" customHeight="false" outlineLevel="0" collapsed="false">
      <c r="A64" s="48" t="n">
        <v>85</v>
      </c>
      <c r="B64" s="49" t="s">
        <v>85</v>
      </c>
      <c r="C64" s="40" t="n">
        <v>20212618</v>
      </c>
      <c r="D64" s="40" t="s">
        <v>310</v>
      </c>
      <c r="E64" s="40" t="s">
        <v>222</v>
      </c>
      <c r="F64" s="55" t="s">
        <v>102</v>
      </c>
      <c r="G64" s="52" t="n">
        <f aca="false">описание!G85</f>
        <v>0</v>
      </c>
      <c r="H64" s="50" t="n">
        <v>44880</v>
      </c>
      <c r="I64" s="39" t="s">
        <v>148</v>
      </c>
      <c r="J64" s="39" t="s">
        <v>104</v>
      </c>
      <c r="K64" s="28" t="n">
        <v>2025</v>
      </c>
    </row>
    <row r="65" customFormat="false" ht="38.25" hidden="false" customHeight="false" outlineLevel="0" collapsed="false">
      <c r="A65" s="48" t="n">
        <v>86</v>
      </c>
      <c r="B65" s="49" t="s">
        <v>86</v>
      </c>
      <c r="C65" s="40" t="n">
        <v>20211415</v>
      </c>
      <c r="D65" s="40" t="s">
        <v>311</v>
      </c>
      <c r="E65" s="40" t="s">
        <v>222</v>
      </c>
      <c r="F65" s="55" t="s">
        <v>102</v>
      </c>
      <c r="G65" s="54" t="s">
        <v>312</v>
      </c>
      <c r="H65" s="50" t="n">
        <v>44880</v>
      </c>
      <c r="I65" s="39" t="s">
        <v>109</v>
      </c>
      <c r="J65" s="39" t="s">
        <v>104</v>
      </c>
      <c r="K65" s="28" t="n">
        <v>2025</v>
      </c>
    </row>
    <row r="66" customFormat="false" ht="15.75" hidden="false" customHeight="false" outlineLevel="0" collapsed="false">
      <c r="A66" s="32"/>
      <c r="B66" s="24"/>
      <c r="C66" s="35"/>
      <c r="D66" s="33"/>
      <c r="E66" s="35"/>
      <c r="F66" s="59"/>
      <c r="G66" s="58"/>
      <c r="H66" s="27"/>
      <c r="K66" s="10"/>
    </row>
    <row r="67" customFormat="false" ht="15.75" hidden="false" customHeight="false" outlineLevel="0" collapsed="false">
      <c r="A67" s="32"/>
      <c r="B67" s="24"/>
      <c r="C67" s="35"/>
      <c r="D67" s="33"/>
      <c r="E67" s="35"/>
      <c r="F67" s="59"/>
      <c r="G67" s="58"/>
      <c r="H67" s="27"/>
      <c r="K67" s="10"/>
    </row>
    <row r="68" customFormat="false" ht="15.75" hidden="false" customHeight="false" outlineLevel="0" collapsed="false">
      <c r="A68" s="32"/>
      <c r="B68" s="24"/>
      <c r="C68" s="25"/>
      <c r="D68" s="25"/>
      <c r="E68" s="25"/>
      <c r="F68" s="34"/>
      <c r="G68" s="58"/>
      <c r="H68" s="27"/>
      <c r="K68" s="10"/>
    </row>
    <row r="69" customFormat="false" ht="15.75" hidden="false" customHeight="false" outlineLevel="0" collapsed="false">
      <c r="A69" s="32"/>
      <c r="B69" s="24"/>
      <c r="C69" s="25"/>
      <c r="D69" s="25"/>
      <c r="E69" s="25"/>
      <c r="F69" s="26"/>
      <c r="G69" s="58"/>
      <c r="H69" s="27"/>
      <c r="K69" s="10"/>
    </row>
    <row r="70" customFormat="false" ht="15.75" hidden="false" customHeight="false" outlineLevel="0" collapsed="false">
      <c r="B70" s="36"/>
      <c r="C70" s="25"/>
      <c r="D70" s="25"/>
      <c r="E70" s="25"/>
      <c r="F70" s="34"/>
      <c r="G70" s="58"/>
      <c r="H70" s="27"/>
      <c r="K70" s="10"/>
    </row>
    <row r="71" customFormat="false" ht="15.75" hidden="false" customHeight="false" outlineLevel="0" collapsed="false">
      <c r="E71" s="25"/>
      <c r="F71" s="60"/>
      <c r="G71" s="58"/>
      <c r="H71" s="27"/>
      <c r="K71" s="10"/>
    </row>
    <row r="72" customFormat="false" ht="15.75" hidden="false" customHeight="false" outlineLevel="0" collapsed="false">
      <c r="B72" s="25"/>
      <c r="C72" s="25"/>
      <c r="E72" s="25"/>
      <c r="F72" s="60"/>
      <c r="G72" s="58"/>
      <c r="H72" s="27"/>
      <c r="K72" s="10"/>
    </row>
    <row r="73" customFormat="false" ht="15.75" hidden="false" customHeight="false" outlineLevel="0" collapsed="false">
      <c r="B73" s="25"/>
      <c r="C73" s="25"/>
      <c r="E73" s="25"/>
      <c r="F73" s="60"/>
      <c r="G73" s="58"/>
      <c r="H73" s="27"/>
      <c r="K73" s="10"/>
    </row>
    <row r="74" customFormat="false" ht="15.75" hidden="false" customHeight="false" outlineLevel="0" collapsed="false">
      <c r="B74" s="25"/>
      <c r="C74" s="25"/>
      <c r="D74" s="61"/>
      <c r="E74" s="25"/>
      <c r="F74" s="60"/>
      <c r="G74" s="58"/>
      <c r="H74" s="27"/>
      <c r="K74" s="10"/>
    </row>
    <row r="75" customFormat="false" ht="15.75" hidden="false" customHeight="false" outlineLevel="0" collapsed="false">
      <c r="G75" s="58"/>
      <c r="H75" s="27"/>
      <c r="K75" s="10"/>
    </row>
    <row r="76" customFormat="false" ht="15.75" hidden="false" customHeight="false" outlineLevel="0" collapsed="false">
      <c r="G76" s="58"/>
      <c r="H76" s="27"/>
      <c r="K76" s="10"/>
    </row>
    <row r="77" customFormat="false" ht="15.75" hidden="false" customHeight="false" outlineLevel="0" collapsed="false">
      <c r="G77" s="58"/>
      <c r="H77" s="27"/>
      <c r="K77" s="10"/>
    </row>
    <row r="78" customFormat="false" ht="15.75" hidden="false" customHeight="false" outlineLevel="0" collapsed="false">
      <c r="G78" s="58"/>
      <c r="H78" s="27"/>
      <c r="K78" s="10"/>
    </row>
    <row r="79" customFormat="false" ht="15.75" hidden="false" customHeight="false" outlineLevel="0" collapsed="false">
      <c r="G79" s="58"/>
      <c r="H79" s="27"/>
      <c r="K79" s="10"/>
    </row>
    <row r="80" customFormat="false" ht="15.75" hidden="false" customHeight="false" outlineLevel="0" collapsed="false">
      <c r="G80" s="58"/>
      <c r="H80" s="27"/>
      <c r="K80" s="10"/>
    </row>
    <row r="81" customFormat="false" ht="15.75" hidden="false" customHeight="false" outlineLevel="0" collapsed="false">
      <c r="G81" s="58"/>
      <c r="H81" s="27"/>
      <c r="K81" s="10"/>
    </row>
    <row r="82" customFormat="false" ht="15.75" hidden="false" customHeight="false" outlineLevel="0" collapsed="false">
      <c r="B82" s="25"/>
      <c r="C82" s="9"/>
      <c r="E82" s="9"/>
      <c r="F82" s="26"/>
      <c r="G82" s="58"/>
      <c r="K82" s="10"/>
    </row>
    <row r="83" customFormat="false" ht="15.75" hidden="false" customHeight="false" outlineLevel="0" collapsed="false">
      <c r="A83" s="62"/>
      <c r="G83" s="58"/>
      <c r="I83" s="10"/>
      <c r="J83" s="10"/>
      <c r="K83" s="10"/>
    </row>
    <row r="84" customFormat="false" ht="15.75" hidden="false" customHeight="false" outlineLevel="0" collapsed="false">
      <c r="A84" s="62"/>
      <c r="G84" s="58"/>
      <c r="I84" s="10"/>
      <c r="J84" s="10"/>
      <c r="K84" s="10"/>
    </row>
    <row r="85" customFormat="false" ht="15.75" hidden="false" customHeight="false" outlineLevel="0" collapsed="false">
      <c r="A85" s="62"/>
      <c r="G85" s="58"/>
      <c r="I85" s="10"/>
      <c r="J85" s="10"/>
      <c r="K85" s="10"/>
    </row>
    <row r="86" customFormat="false" ht="15.75" hidden="false" customHeight="false" outlineLevel="0" collapsed="false">
      <c r="A86" s="62"/>
      <c r="G86" s="58"/>
      <c r="I86" s="10"/>
      <c r="J86" s="10"/>
      <c r="K86" s="10"/>
    </row>
    <row r="87" customFormat="false" ht="15.75" hidden="false" customHeight="false" outlineLevel="0" collapsed="false">
      <c r="A87" s="62"/>
      <c r="G87" s="58"/>
      <c r="I87" s="10"/>
      <c r="J87" s="10"/>
      <c r="K87" s="10"/>
    </row>
    <row r="88" customFormat="false" ht="15.75" hidden="false" customHeight="false" outlineLevel="0" collapsed="false">
      <c r="A88" s="62"/>
      <c r="G88" s="58"/>
      <c r="I88" s="10"/>
      <c r="J88" s="10"/>
      <c r="K88" s="10"/>
    </row>
    <row r="89" customFormat="false" ht="15.75" hidden="false" customHeight="false" outlineLevel="0" collapsed="false">
      <c r="A89" s="62"/>
      <c r="I89" s="10"/>
      <c r="J89" s="10"/>
      <c r="K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47" activeCellId="0" sqref="J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11"/>
    <col collapsed="false" customWidth="true" hidden="false" outlineLevel="0" max="2" min="2" style="9" width="40.62"/>
    <col collapsed="false" customWidth="true" hidden="false" outlineLevel="0" max="3" min="3" style="10" width="14.87"/>
    <col collapsed="false" customWidth="true" hidden="false" outlineLevel="0" max="4" min="4" style="11" width="19.74"/>
    <col collapsed="false" customWidth="true" hidden="false" outlineLevel="0" max="5" min="5" style="10" width="10.74"/>
    <col collapsed="false" customWidth="true" hidden="false" outlineLevel="0" max="6" min="6" style="12" width="18.74"/>
    <col collapsed="false" customWidth="true" hidden="false" outlineLevel="0" max="7" min="7" style="9" width="50.74"/>
    <col collapsed="false" customWidth="true" hidden="false" outlineLevel="0" max="8" min="8" style="10" width="13.24"/>
    <col collapsed="false" customWidth="true" hidden="false" outlineLevel="0" max="9" min="9" style="14" width="5.49"/>
    <col collapsed="false" customWidth="true" hidden="false" outlineLevel="0" max="10" min="10" style="14" width="6.86"/>
    <col collapsed="false" customWidth="true" hidden="false" outlineLevel="0" max="11" min="11" style="15" width="7.49"/>
    <col collapsed="false" customWidth="false" hidden="false" outlineLevel="0" max="257" min="12" style="10" width="8.99"/>
  </cols>
  <sheetData>
    <row r="1" customFormat="false" ht="38.25" hidden="false" customHeight="false" outlineLevel="0" collapsed="false">
      <c r="A1" s="8" t="s">
        <v>87</v>
      </c>
      <c r="B1" s="16" t="s">
        <v>88</v>
      </c>
      <c r="C1" s="17" t="s">
        <v>89</v>
      </c>
      <c r="D1" s="18" t="s">
        <v>90</v>
      </c>
      <c r="E1" s="18" t="s">
        <v>91</v>
      </c>
      <c r="F1" s="19" t="s">
        <v>92</v>
      </c>
      <c r="G1" s="20" t="s">
        <v>93</v>
      </c>
      <c r="H1" s="21" t="s">
        <v>94</v>
      </c>
      <c r="I1" s="14" t="s">
        <v>95</v>
      </c>
      <c r="J1" s="14" t="s">
        <v>96</v>
      </c>
      <c r="K1" s="22" t="s">
        <v>97</v>
      </c>
    </row>
    <row r="2" customFormat="false" ht="153" hidden="false" customHeight="false" outlineLevel="0" collapsed="false">
      <c r="A2" s="23" t="n">
        <v>2</v>
      </c>
      <c r="B2" s="25" t="s">
        <v>3</v>
      </c>
      <c r="C2" s="9" t="n">
        <v>20211467</v>
      </c>
      <c r="D2" s="25" t="s">
        <v>106</v>
      </c>
      <c r="E2" s="9" t="s">
        <v>107</v>
      </c>
      <c r="F2" s="26" t="s">
        <v>102</v>
      </c>
      <c r="G2" s="25" t="s">
        <v>313</v>
      </c>
      <c r="H2" s="27" t="n">
        <v>44601</v>
      </c>
      <c r="I2" s="14" t="s">
        <v>109</v>
      </c>
      <c r="J2" s="14" t="s">
        <v>104</v>
      </c>
      <c r="K2" s="28" t="n">
        <v>2025</v>
      </c>
    </row>
    <row r="3" customFormat="false" ht="51" hidden="false" customHeight="false" outlineLevel="0" collapsed="false">
      <c r="A3" s="23" t="n">
        <v>3</v>
      </c>
      <c r="B3" s="29" t="s">
        <v>4</v>
      </c>
      <c r="C3" s="9" t="n">
        <v>20211452</v>
      </c>
      <c r="D3" s="25" t="s">
        <v>110</v>
      </c>
      <c r="E3" s="9" t="s">
        <v>111</v>
      </c>
      <c r="F3" s="26" t="s">
        <v>102</v>
      </c>
      <c r="G3" s="25" t="s">
        <v>112</v>
      </c>
      <c r="H3" s="27" t="n">
        <v>44601</v>
      </c>
      <c r="I3" s="14" t="s">
        <v>109</v>
      </c>
      <c r="J3" s="14" t="s">
        <v>104</v>
      </c>
      <c r="K3" s="28" t="n">
        <v>2025</v>
      </c>
    </row>
    <row r="4" customFormat="false" ht="102" hidden="false" customHeight="false" outlineLevel="0" collapsed="false">
      <c r="A4" s="23" t="n">
        <v>5</v>
      </c>
      <c r="B4" s="25" t="s">
        <v>6</v>
      </c>
      <c r="C4" s="9" t="n">
        <v>20211416</v>
      </c>
      <c r="D4" s="25" t="s">
        <v>119</v>
      </c>
      <c r="E4" s="9" t="s">
        <v>120</v>
      </c>
      <c r="F4" s="26" t="s">
        <v>121</v>
      </c>
      <c r="G4" s="25" t="s">
        <v>122</v>
      </c>
      <c r="H4" s="27" t="n">
        <v>44601</v>
      </c>
      <c r="I4" s="14" t="s">
        <v>109</v>
      </c>
      <c r="J4" s="14" t="s">
        <v>104</v>
      </c>
      <c r="K4" s="28" t="n">
        <v>2025</v>
      </c>
    </row>
    <row r="5" customFormat="false" ht="51" hidden="false" customHeight="false" outlineLevel="0" collapsed="false">
      <c r="A5" s="23" t="n">
        <v>7</v>
      </c>
      <c r="B5" s="25" t="s">
        <v>8</v>
      </c>
      <c r="C5" s="9" t="n">
        <v>20193024</v>
      </c>
      <c r="D5" s="25" t="s">
        <v>129</v>
      </c>
      <c r="E5" s="9" t="s">
        <v>115</v>
      </c>
      <c r="F5" s="26" t="s">
        <v>130</v>
      </c>
      <c r="G5" s="25" t="s">
        <v>314</v>
      </c>
      <c r="H5" s="27" t="n">
        <v>44601</v>
      </c>
      <c r="I5" s="14" t="s">
        <v>109</v>
      </c>
      <c r="J5" s="14" t="s">
        <v>104</v>
      </c>
      <c r="K5" s="28" t="n">
        <v>2023</v>
      </c>
    </row>
    <row r="6" customFormat="false" ht="114.75" hidden="false" customHeight="false" outlineLevel="0" collapsed="false">
      <c r="A6" s="23" t="n">
        <v>8</v>
      </c>
      <c r="B6" s="25" t="s">
        <v>9</v>
      </c>
      <c r="C6" s="9" t="n">
        <v>20193024</v>
      </c>
      <c r="D6" s="25" t="s">
        <v>129</v>
      </c>
      <c r="E6" s="9" t="s">
        <v>115</v>
      </c>
      <c r="F6" s="26" t="s">
        <v>130</v>
      </c>
      <c r="G6" s="25" t="s">
        <v>315</v>
      </c>
      <c r="H6" s="27" t="n">
        <v>44601</v>
      </c>
      <c r="I6" s="14" t="s">
        <v>109</v>
      </c>
      <c r="J6" s="14" t="s">
        <v>104</v>
      </c>
      <c r="K6" s="28" t="n">
        <v>2023</v>
      </c>
    </row>
    <row r="7" customFormat="false" ht="102" hidden="false" customHeight="false" outlineLevel="0" collapsed="false">
      <c r="A7" s="30" t="n">
        <v>11</v>
      </c>
      <c r="B7" s="24" t="s">
        <v>12</v>
      </c>
      <c r="C7" s="25" t="n">
        <v>20211415</v>
      </c>
      <c r="D7" s="25" t="s">
        <v>140</v>
      </c>
      <c r="E7" s="25" t="s">
        <v>141</v>
      </c>
      <c r="F7" s="26" t="s">
        <v>142</v>
      </c>
      <c r="G7" s="24" t="s">
        <v>316</v>
      </c>
      <c r="H7" s="27" t="n">
        <v>44722</v>
      </c>
      <c r="I7" s="14" t="s">
        <v>109</v>
      </c>
      <c r="J7" s="14" t="s">
        <v>104</v>
      </c>
      <c r="K7" s="28" t="n">
        <v>2025</v>
      </c>
    </row>
    <row r="8" customFormat="false" ht="76.5" hidden="false" customHeight="false" outlineLevel="0" collapsed="false">
      <c r="A8" s="30" t="n">
        <v>13</v>
      </c>
      <c r="B8" s="24" t="s">
        <v>14</v>
      </c>
      <c r="C8" s="25" t="n">
        <v>20211332</v>
      </c>
      <c r="D8" s="25" t="s">
        <v>149</v>
      </c>
      <c r="E8" s="9" t="s">
        <v>125</v>
      </c>
      <c r="F8" s="26" t="s">
        <v>146</v>
      </c>
      <c r="G8" s="24" t="s">
        <v>317</v>
      </c>
      <c r="H8" s="27" t="n">
        <v>44722</v>
      </c>
      <c r="I8" s="14" t="s">
        <v>109</v>
      </c>
      <c r="J8" s="14" t="s">
        <v>104</v>
      </c>
      <c r="K8" s="28" t="n">
        <v>2025</v>
      </c>
    </row>
    <row r="9" customFormat="false" ht="38.25" hidden="false" customHeight="false" outlineLevel="0" collapsed="false">
      <c r="A9" s="30" t="n">
        <v>14</v>
      </c>
      <c r="B9" s="24" t="s">
        <v>15</v>
      </c>
      <c r="C9" s="25" t="n">
        <v>20211416</v>
      </c>
      <c r="D9" s="25" t="s">
        <v>151</v>
      </c>
      <c r="E9" s="9" t="s">
        <v>120</v>
      </c>
      <c r="F9" s="26" t="s">
        <v>152</v>
      </c>
      <c r="G9" s="24" t="s">
        <v>318</v>
      </c>
      <c r="H9" s="27" t="n">
        <v>44722</v>
      </c>
      <c r="I9" s="14" t="s">
        <v>109</v>
      </c>
      <c r="J9" s="14" t="s">
        <v>104</v>
      </c>
      <c r="K9" s="28" t="n">
        <v>2025</v>
      </c>
    </row>
    <row r="10" customFormat="false" ht="38.25" hidden="false" customHeight="false" outlineLevel="0" collapsed="false">
      <c r="A10" s="30" t="n">
        <v>15</v>
      </c>
      <c r="B10" s="24" t="s">
        <v>16</v>
      </c>
      <c r="C10" s="25" t="n">
        <v>20211416</v>
      </c>
      <c r="D10" s="25" t="s">
        <v>154</v>
      </c>
      <c r="E10" s="25" t="s">
        <v>155</v>
      </c>
      <c r="F10" s="26" t="s">
        <v>146</v>
      </c>
      <c r="G10" s="24" t="s">
        <v>156</v>
      </c>
      <c r="H10" s="27" t="n">
        <v>44722</v>
      </c>
      <c r="I10" s="14" t="s">
        <v>109</v>
      </c>
      <c r="J10" s="14" t="s">
        <v>104</v>
      </c>
      <c r="K10" s="28" t="n">
        <v>2025</v>
      </c>
    </row>
    <row r="11" customFormat="false" ht="38.25" hidden="false" customHeight="false" outlineLevel="0" collapsed="false">
      <c r="A11" s="30" t="n">
        <v>16</v>
      </c>
      <c r="B11" s="24" t="s">
        <v>17</v>
      </c>
      <c r="C11" s="25" t="n">
        <v>20211416</v>
      </c>
      <c r="D11" s="25" t="s">
        <v>151</v>
      </c>
      <c r="E11" s="9" t="s">
        <v>120</v>
      </c>
      <c r="F11" s="26" t="s">
        <v>152</v>
      </c>
      <c r="G11" s="24" t="s">
        <v>157</v>
      </c>
      <c r="H11" s="27" t="n">
        <v>44722</v>
      </c>
      <c r="I11" s="14" t="s">
        <v>109</v>
      </c>
      <c r="J11" s="14" t="s">
        <v>104</v>
      </c>
      <c r="K11" s="28" t="n">
        <v>2025</v>
      </c>
    </row>
    <row r="12" customFormat="false" ht="102" hidden="false" customHeight="false" outlineLevel="0" collapsed="false">
      <c r="A12" s="30" t="n">
        <v>17</v>
      </c>
      <c r="B12" s="24" t="s">
        <v>18</v>
      </c>
      <c r="C12" s="25" t="n">
        <v>20211416</v>
      </c>
      <c r="D12" s="25" t="s">
        <v>159</v>
      </c>
      <c r="E12" s="9" t="s">
        <v>120</v>
      </c>
      <c r="F12" s="26" t="s">
        <v>152</v>
      </c>
      <c r="G12" s="24" t="s">
        <v>160</v>
      </c>
      <c r="H12" s="27" t="n">
        <v>44722</v>
      </c>
      <c r="I12" s="14" t="s">
        <v>109</v>
      </c>
      <c r="J12" s="14" t="s">
        <v>104</v>
      </c>
      <c r="K12" s="28" t="n">
        <v>2025</v>
      </c>
    </row>
    <row r="13" customFormat="false" ht="76.5" hidden="false" customHeight="false" outlineLevel="0" collapsed="false">
      <c r="A13" s="30" t="n">
        <v>18</v>
      </c>
      <c r="B13" s="24" t="s">
        <v>19</v>
      </c>
      <c r="C13" s="25" t="n">
        <v>20211413</v>
      </c>
      <c r="D13" s="25" t="s">
        <v>159</v>
      </c>
      <c r="E13" s="9" t="s">
        <v>120</v>
      </c>
      <c r="F13" s="26" t="s">
        <v>152</v>
      </c>
      <c r="G13" s="24" t="s">
        <v>319</v>
      </c>
      <c r="H13" s="27" t="n">
        <v>44722</v>
      </c>
      <c r="I13" s="14" t="s">
        <v>109</v>
      </c>
      <c r="J13" s="14" t="s">
        <v>104</v>
      </c>
      <c r="K13" s="28" t="n">
        <v>2025</v>
      </c>
    </row>
    <row r="14" customFormat="false" ht="76.5" hidden="false" customHeight="false" outlineLevel="0" collapsed="false">
      <c r="A14" s="30" t="n">
        <v>19</v>
      </c>
      <c r="B14" s="24" t="s">
        <v>20</v>
      </c>
      <c r="C14" s="25" t="n">
        <v>20211416</v>
      </c>
      <c r="D14" s="25" t="s">
        <v>163</v>
      </c>
      <c r="E14" s="9" t="s">
        <v>120</v>
      </c>
      <c r="F14" s="26" t="s">
        <v>152</v>
      </c>
      <c r="G14" s="24" t="s">
        <v>320</v>
      </c>
      <c r="H14" s="27" t="n">
        <v>44722</v>
      </c>
      <c r="I14" s="14" t="s">
        <v>109</v>
      </c>
      <c r="J14" s="14" t="s">
        <v>104</v>
      </c>
      <c r="K14" s="28" t="n">
        <v>2025</v>
      </c>
    </row>
    <row r="15" customFormat="false" ht="51" hidden="false" customHeight="false" outlineLevel="0" collapsed="false">
      <c r="A15" s="30" t="n">
        <v>20</v>
      </c>
      <c r="B15" s="24" t="s">
        <v>21</v>
      </c>
      <c r="C15" s="25" t="n">
        <v>20211558</v>
      </c>
      <c r="D15" s="25" t="s">
        <v>165</v>
      </c>
      <c r="E15" s="9" t="s">
        <v>120</v>
      </c>
      <c r="F15" s="26" t="s">
        <v>152</v>
      </c>
      <c r="G15" s="24" t="s">
        <v>166</v>
      </c>
      <c r="H15" s="27" t="n">
        <v>44722</v>
      </c>
      <c r="I15" s="14" t="s">
        <v>109</v>
      </c>
      <c r="J15" s="14" t="s">
        <v>104</v>
      </c>
      <c r="K15" s="28" t="n">
        <v>2025</v>
      </c>
    </row>
    <row r="16" customFormat="false" ht="140.25" hidden="false" customHeight="false" outlineLevel="0" collapsed="false">
      <c r="A16" s="30" t="n">
        <v>21</v>
      </c>
      <c r="B16" s="31" t="s">
        <v>22</v>
      </c>
      <c r="C16" s="25" t="s">
        <v>167</v>
      </c>
      <c r="D16" s="25" t="s">
        <v>168</v>
      </c>
      <c r="E16" s="9" t="s">
        <v>101</v>
      </c>
      <c r="F16" s="26" t="s">
        <v>146</v>
      </c>
      <c r="G16" s="24" t="s">
        <v>169</v>
      </c>
      <c r="H16" s="27" t="n">
        <v>44722</v>
      </c>
      <c r="I16" s="14" t="s">
        <v>109</v>
      </c>
      <c r="J16" s="14" t="s">
        <v>104</v>
      </c>
      <c r="K16" s="28" t="n">
        <v>2025</v>
      </c>
    </row>
    <row r="17" customFormat="false" ht="102" hidden="false" customHeight="false" outlineLevel="0" collapsed="false">
      <c r="A17" s="30" t="n">
        <v>22</v>
      </c>
      <c r="B17" s="24" t="s">
        <v>23</v>
      </c>
      <c r="C17" s="25" t="n">
        <v>20211468</v>
      </c>
      <c r="D17" s="25" t="s">
        <v>170</v>
      </c>
      <c r="E17" s="9" t="s">
        <v>101</v>
      </c>
      <c r="F17" s="26" t="s">
        <v>146</v>
      </c>
      <c r="G17" s="24" t="s">
        <v>321</v>
      </c>
      <c r="H17" s="27" t="n">
        <v>44722</v>
      </c>
      <c r="I17" s="14" t="s">
        <v>109</v>
      </c>
      <c r="J17" s="14" t="s">
        <v>104</v>
      </c>
      <c r="K17" s="28" t="n">
        <v>2025</v>
      </c>
    </row>
    <row r="18" customFormat="false" ht="38.25" hidden="false" customHeight="false" outlineLevel="0" collapsed="false">
      <c r="A18" s="30" t="n">
        <v>23</v>
      </c>
      <c r="B18" s="24" t="s">
        <v>24</v>
      </c>
      <c r="C18" s="25" t="n">
        <v>20211416</v>
      </c>
      <c r="D18" s="25" t="s">
        <v>154</v>
      </c>
      <c r="E18" s="9" t="s">
        <v>101</v>
      </c>
      <c r="F18" s="26" t="s">
        <v>146</v>
      </c>
      <c r="G18" s="24" t="s">
        <v>172</v>
      </c>
      <c r="H18" s="27" t="n">
        <v>44722</v>
      </c>
      <c r="I18" s="14" t="s">
        <v>109</v>
      </c>
      <c r="J18" s="14" t="s">
        <v>104</v>
      </c>
      <c r="K18" s="28" t="n">
        <v>2025</v>
      </c>
    </row>
    <row r="19" customFormat="false" ht="102" hidden="false" customHeight="false" outlineLevel="0" collapsed="false">
      <c r="A19" s="30" t="n">
        <v>24</v>
      </c>
      <c r="B19" s="24" t="s">
        <v>25</v>
      </c>
      <c r="C19" s="25" t="s">
        <v>173</v>
      </c>
      <c r="D19" s="25" t="s">
        <v>174</v>
      </c>
      <c r="E19" s="9" t="s">
        <v>101</v>
      </c>
      <c r="F19" s="26" t="s">
        <v>146</v>
      </c>
      <c r="G19" s="24" t="s">
        <v>175</v>
      </c>
      <c r="H19" s="27" t="n">
        <v>44722</v>
      </c>
      <c r="I19" s="63" t="s">
        <v>109</v>
      </c>
      <c r="J19" s="14" t="s">
        <v>176</v>
      </c>
      <c r="K19" s="28" t="n">
        <v>2025</v>
      </c>
    </row>
    <row r="20" customFormat="false" ht="127.5" hidden="false" customHeight="false" outlineLevel="0" collapsed="false">
      <c r="A20" s="30" t="n">
        <v>25</v>
      </c>
      <c r="B20" s="24" t="s">
        <v>26</v>
      </c>
      <c r="C20" s="25" t="n">
        <v>2021413</v>
      </c>
      <c r="D20" s="25" t="s">
        <v>177</v>
      </c>
      <c r="E20" s="9" t="s">
        <v>101</v>
      </c>
      <c r="F20" s="26" t="s">
        <v>146</v>
      </c>
      <c r="G20" s="24" t="s">
        <v>178</v>
      </c>
      <c r="H20" s="27" t="n">
        <v>44722</v>
      </c>
      <c r="I20" s="14" t="s">
        <v>109</v>
      </c>
      <c r="J20" s="14" t="s">
        <v>104</v>
      </c>
      <c r="K20" s="28" t="n">
        <v>2025</v>
      </c>
    </row>
    <row r="21" customFormat="false" ht="38.25" hidden="false" customHeight="false" outlineLevel="0" collapsed="false">
      <c r="A21" s="30" t="n">
        <v>27</v>
      </c>
      <c r="B21" s="24" t="s">
        <v>28</v>
      </c>
      <c r="C21" s="25" t="n">
        <v>20211414</v>
      </c>
      <c r="D21" s="25" t="s">
        <v>182</v>
      </c>
      <c r="E21" s="9" t="s">
        <v>183</v>
      </c>
      <c r="F21" s="26" t="s">
        <v>146</v>
      </c>
      <c r="G21" s="24" t="s">
        <v>184</v>
      </c>
      <c r="H21" s="27" t="n">
        <v>44722</v>
      </c>
      <c r="I21" s="14" t="s">
        <v>109</v>
      </c>
      <c r="J21" s="14" t="s">
        <v>104</v>
      </c>
      <c r="K21" s="28" t="n">
        <v>2025</v>
      </c>
    </row>
    <row r="22" customFormat="false" ht="51" hidden="false" customHeight="false" outlineLevel="0" collapsed="false">
      <c r="A22" s="30" t="n">
        <v>31</v>
      </c>
      <c r="B22" s="24" t="s">
        <v>32</v>
      </c>
      <c r="C22" s="25" t="n">
        <v>20211416</v>
      </c>
      <c r="D22" s="25" t="s">
        <v>195</v>
      </c>
      <c r="E22" s="9" t="s">
        <v>120</v>
      </c>
      <c r="F22" s="26" t="s">
        <v>152</v>
      </c>
      <c r="G22" s="24" t="s">
        <v>196</v>
      </c>
      <c r="H22" s="27" t="n">
        <v>44722</v>
      </c>
      <c r="I22" s="14" t="s">
        <v>109</v>
      </c>
      <c r="J22" s="14" t="s">
        <v>104</v>
      </c>
      <c r="K22" s="28" t="n">
        <v>2025</v>
      </c>
    </row>
    <row r="23" customFormat="false" ht="15.75" hidden="false" customHeight="false" outlineLevel="0" collapsed="false">
      <c r="A23" s="30" t="n">
        <v>32</v>
      </c>
      <c r="B23" s="24" t="s">
        <v>33</v>
      </c>
      <c r="C23" s="25" t="n">
        <v>20211413</v>
      </c>
      <c r="D23" s="25" t="s">
        <v>197</v>
      </c>
      <c r="E23" s="9" t="s">
        <v>120</v>
      </c>
      <c r="F23" s="26" t="s">
        <v>152</v>
      </c>
      <c r="G23" s="24" t="s">
        <v>198</v>
      </c>
      <c r="H23" s="27" t="n">
        <v>44722</v>
      </c>
      <c r="I23" s="14" t="s">
        <v>109</v>
      </c>
      <c r="J23" s="14" t="s">
        <v>104</v>
      </c>
      <c r="K23" s="28" t="n">
        <v>2025</v>
      </c>
    </row>
    <row r="24" customFormat="false" ht="25.5" hidden="false" customHeight="false" outlineLevel="0" collapsed="false">
      <c r="A24" s="30" t="n">
        <v>33</v>
      </c>
      <c r="B24" s="24" t="s">
        <v>34</v>
      </c>
      <c r="C24" s="25" t="n">
        <v>20211558</v>
      </c>
      <c r="D24" s="25" t="s">
        <v>199</v>
      </c>
      <c r="E24" s="9" t="s">
        <v>120</v>
      </c>
      <c r="F24" s="26" t="s">
        <v>152</v>
      </c>
      <c r="G24" s="24" t="s">
        <v>200</v>
      </c>
      <c r="H24" s="27" t="n">
        <v>44722</v>
      </c>
      <c r="I24" s="14" t="s">
        <v>109</v>
      </c>
      <c r="J24" s="14" t="s">
        <v>104</v>
      </c>
      <c r="K24" s="28" t="n">
        <v>2025</v>
      </c>
    </row>
    <row r="25" customFormat="false" ht="63.75" hidden="false" customHeight="false" outlineLevel="0" collapsed="false">
      <c r="A25" s="30" t="n">
        <v>35</v>
      </c>
      <c r="B25" s="24" t="s">
        <v>35</v>
      </c>
      <c r="C25" s="25" t="n">
        <v>20211451</v>
      </c>
      <c r="D25" s="25" t="s">
        <v>201</v>
      </c>
      <c r="E25" s="9" t="s">
        <v>101</v>
      </c>
      <c r="F25" s="26" t="s">
        <v>146</v>
      </c>
      <c r="G25" s="24" t="s">
        <v>202</v>
      </c>
      <c r="H25" s="27" t="n">
        <v>44722</v>
      </c>
      <c r="I25" s="14" t="s">
        <v>109</v>
      </c>
      <c r="J25" s="14" t="s">
        <v>104</v>
      </c>
      <c r="K25" s="28" t="n">
        <v>2025</v>
      </c>
    </row>
    <row r="26" customFormat="false" ht="51" hidden="false" customHeight="false" outlineLevel="0" collapsed="false">
      <c r="A26" s="30" t="n">
        <v>36</v>
      </c>
      <c r="B26" s="24" t="s">
        <v>36</v>
      </c>
      <c r="C26" s="25" t="n">
        <v>20211413</v>
      </c>
      <c r="D26" s="25" t="s">
        <v>197</v>
      </c>
      <c r="E26" s="9" t="s">
        <v>101</v>
      </c>
      <c r="F26" s="26" t="s">
        <v>146</v>
      </c>
      <c r="G26" s="24" t="s">
        <v>203</v>
      </c>
      <c r="H26" s="27" t="n">
        <v>44722</v>
      </c>
      <c r="I26" s="14" t="s">
        <v>109</v>
      </c>
      <c r="J26" s="14" t="s">
        <v>104</v>
      </c>
      <c r="K26" s="28" t="n">
        <v>2025</v>
      </c>
    </row>
    <row r="27" customFormat="false" ht="51" hidden="false" customHeight="false" outlineLevel="0" collapsed="false">
      <c r="A27" s="32" t="n">
        <v>39</v>
      </c>
      <c r="B27" s="24" t="s">
        <v>39</v>
      </c>
      <c r="C27" s="25" t="n">
        <v>20211558</v>
      </c>
      <c r="D27" s="25" t="s">
        <v>209</v>
      </c>
      <c r="E27" s="9" t="s">
        <v>120</v>
      </c>
      <c r="F27" s="26" t="s">
        <v>193</v>
      </c>
      <c r="G27" s="24" t="s">
        <v>210</v>
      </c>
      <c r="H27" s="27" t="n">
        <v>44827</v>
      </c>
      <c r="I27" s="14" t="s">
        <v>109</v>
      </c>
      <c r="J27" s="14" t="s">
        <v>104</v>
      </c>
      <c r="K27" s="28" t="n">
        <v>2025</v>
      </c>
    </row>
    <row r="28" customFormat="false" ht="63.75" hidden="false" customHeight="false" outlineLevel="0" collapsed="false">
      <c r="A28" s="32" t="n">
        <v>40</v>
      </c>
      <c r="B28" s="24" t="s">
        <v>40</v>
      </c>
      <c r="C28" s="25" t="n">
        <v>20211416</v>
      </c>
      <c r="D28" s="25" t="s">
        <v>211</v>
      </c>
      <c r="E28" s="9" t="s">
        <v>120</v>
      </c>
      <c r="F28" s="26" t="s">
        <v>193</v>
      </c>
      <c r="G28" s="24" t="s">
        <v>212</v>
      </c>
      <c r="H28" s="27" t="n">
        <v>44827</v>
      </c>
      <c r="I28" s="14" t="s">
        <v>109</v>
      </c>
      <c r="J28" s="14" t="s">
        <v>104</v>
      </c>
      <c r="K28" s="28" t="n">
        <v>2025</v>
      </c>
    </row>
    <row r="29" customFormat="false" ht="38.25" hidden="false" customHeight="false" outlineLevel="0" collapsed="false">
      <c r="A29" s="32" t="n">
        <v>45</v>
      </c>
      <c r="B29" s="25" t="s">
        <v>45</v>
      </c>
      <c r="C29" s="9" t="n">
        <v>20211415</v>
      </c>
      <c r="D29" s="25" t="s">
        <v>224</v>
      </c>
      <c r="E29" s="25" t="s">
        <v>155</v>
      </c>
      <c r="F29" s="34" t="s">
        <v>225</v>
      </c>
      <c r="G29" s="24" t="s">
        <v>226</v>
      </c>
      <c r="H29" s="27" t="n">
        <v>44827</v>
      </c>
      <c r="I29" s="14" t="s">
        <v>109</v>
      </c>
      <c r="J29" s="14" t="s">
        <v>104</v>
      </c>
      <c r="K29" s="28" t="n">
        <v>2025</v>
      </c>
    </row>
    <row r="30" customFormat="false" ht="127.5" hidden="false" customHeight="false" outlineLevel="0" collapsed="false">
      <c r="A30" s="32" t="n">
        <v>46</v>
      </c>
      <c r="B30" s="25" t="s">
        <v>46</v>
      </c>
      <c r="C30" s="25" t="n">
        <v>20211468</v>
      </c>
      <c r="D30" s="25" t="s">
        <v>170</v>
      </c>
      <c r="E30" s="35" t="s">
        <v>101</v>
      </c>
      <c r="F30" s="26" t="s">
        <v>146</v>
      </c>
      <c r="G30" s="24" t="s">
        <v>227</v>
      </c>
      <c r="H30" s="27" t="n">
        <v>44827</v>
      </c>
      <c r="I30" s="14" t="s">
        <v>109</v>
      </c>
      <c r="J30" s="14" t="s">
        <v>104</v>
      </c>
      <c r="K30" s="28" t="n">
        <v>2025</v>
      </c>
    </row>
    <row r="31" customFormat="false" ht="63.75" hidden="false" customHeight="false" outlineLevel="0" collapsed="false">
      <c r="A31" s="32" t="n">
        <v>47</v>
      </c>
      <c r="B31" s="25" t="s">
        <v>47</v>
      </c>
      <c r="C31" s="25" t="n">
        <v>20211451</v>
      </c>
      <c r="D31" s="25" t="s">
        <v>201</v>
      </c>
      <c r="E31" s="9" t="s">
        <v>101</v>
      </c>
      <c r="F31" s="26" t="s">
        <v>146</v>
      </c>
      <c r="G31" s="24" t="s">
        <v>228</v>
      </c>
      <c r="H31" s="27" t="n">
        <v>44827</v>
      </c>
      <c r="I31" s="14" t="s">
        <v>109</v>
      </c>
      <c r="J31" s="14" t="s">
        <v>104</v>
      </c>
      <c r="K31" s="28" t="n">
        <v>2025</v>
      </c>
    </row>
    <row r="32" customFormat="false" ht="165.75" hidden="false" customHeight="false" outlineLevel="0" collapsed="false">
      <c r="A32" s="32" t="n">
        <v>49</v>
      </c>
      <c r="B32" s="25" t="s">
        <v>49</v>
      </c>
      <c r="C32" s="9" t="n">
        <v>20211413</v>
      </c>
      <c r="D32" s="25" t="s">
        <v>177</v>
      </c>
      <c r="E32" s="9" t="s">
        <v>101</v>
      </c>
      <c r="F32" s="26" t="s">
        <v>146</v>
      </c>
      <c r="G32" s="24" t="s">
        <v>231</v>
      </c>
      <c r="H32" s="27" t="n">
        <v>44827</v>
      </c>
      <c r="I32" s="14" t="s">
        <v>109</v>
      </c>
      <c r="J32" s="14" t="s">
        <v>104</v>
      </c>
      <c r="K32" s="28" t="n">
        <v>2025</v>
      </c>
    </row>
    <row r="33" customFormat="false" ht="38.25" hidden="false" customHeight="false" outlineLevel="0" collapsed="false">
      <c r="A33" s="32" t="n">
        <v>51</v>
      </c>
      <c r="B33" s="25" t="s">
        <v>51</v>
      </c>
      <c r="C33" s="9" t="n">
        <v>20220471</v>
      </c>
      <c r="D33" s="25" t="s">
        <v>235</v>
      </c>
      <c r="E33" s="9" t="s">
        <v>120</v>
      </c>
      <c r="F33" s="26" t="s">
        <v>193</v>
      </c>
      <c r="G33" s="24" t="s">
        <v>236</v>
      </c>
      <c r="H33" s="27" t="n">
        <v>44827</v>
      </c>
      <c r="I33" s="14" t="s">
        <v>109</v>
      </c>
      <c r="J33" s="14" t="s">
        <v>95</v>
      </c>
      <c r="K33" s="28" t="n">
        <v>2022</v>
      </c>
    </row>
    <row r="34" customFormat="false" ht="51" hidden="false" customHeight="false" outlineLevel="0" collapsed="false">
      <c r="A34" s="32" t="n">
        <v>52</v>
      </c>
      <c r="B34" s="25" t="s">
        <v>52</v>
      </c>
      <c r="C34" s="9" t="n">
        <v>20220470</v>
      </c>
      <c r="D34" s="25" t="s">
        <v>237</v>
      </c>
      <c r="E34" s="9" t="s">
        <v>238</v>
      </c>
      <c r="F34" s="26" t="s">
        <v>146</v>
      </c>
      <c r="G34" s="24" t="s">
        <v>239</v>
      </c>
      <c r="H34" s="27" t="n">
        <v>44827</v>
      </c>
      <c r="I34" s="14" t="s">
        <v>109</v>
      </c>
      <c r="J34" s="14" t="s">
        <v>95</v>
      </c>
      <c r="K34" s="28" t="n">
        <v>2022</v>
      </c>
    </row>
    <row r="35" customFormat="false" ht="63.75" hidden="false" customHeight="false" outlineLevel="0" collapsed="false">
      <c r="A35" s="32" t="n">
        <v>53</v>
      </c>
      <c r="B35" s="25" t="s">
        <v>53</v>
      </c>
      <c r="C35" s="9" t="n">
        <v>20211468</v>
      </c>
      <c r="D35" s="25" t="s">
        <v>240</v>
      </c>
      <c r="E35" s="9" t="s">
        <v>101</v>
      </c>
      <c r="F35" s="26" t="s">
        <v>146</v>
      </c>
      <c r="G35" s="24" t="s">
        <v>241</v>
      </c>
      <c r="H35" s="27" t="n">
        <v>44827</v>
      </c>
      <c r="I35" s="14" t="s">
        <v>109</v>
      </c>
      <c r="J35" s="14" t="s">
        <v>104</v>
      </c>
      <c r="K35" s="28" t="n">
        <v>2025</v>
      </c>
    </row>
    <row r="36" customFormat="false" ht="38.25" hidden="false" customHeight="false" outlineLevel="0" collapsed="false">
      <c r="A36" s="32" t="n">
        <v>56</v>
      </c>
      <c r="B36" s="25" t="s">
        <v>56</v>
      </c>
      <c r="C36" s="9" t="n">
        <v>20221040</v>
      </c>
      <c r="D36" s="25" t="s">
        <v>247</v>
      </c>
      <c r="E36" s="9" t="s">
        <v>238</v>
      </c>
      <c r="F36" s="26" t="s">
        <v>146</v>
      </c>
      <c r="G36" s="24" t="s">
        <v>248</v>
      </c>
      <c r="H36" s="27" t="n">
        <v>44827</v>
      </c>
      <c r="I36" s="14" t="s">
        <v>109</v>
      </c>
      <c r="J36" s="14" t="s">
        <v>104</v>
      </c>
      <c r="K36" s="28" t="n">
        <v>2024</v>
      </c>
    </row>
    <row r="37" customFormat="false" ht="25.5" hidden="false" customHeight="false" outlineLevel="0" collapsed="false">
      <c r="A37" s="32" t="n">
        <v>60</v>
      </c>
      <c r="B37" s="36" t="s">
        <v>60</v>
      </c>
      <c r="C37" s="25" t="n">
        <v>20211416</v>
      </c>
      <c r="D37" s="25" t="s">
        <v>255</v>
      </c>
      <c r="E37" s="9" t="s">
        <v>120</v>
      </c>
      <c r="F37" s="26" t="s">
        <v>193</v>
      </c>
      <c r="G37" s="24" t="s">
        <v>256</v>
      </c>
      <c r="H37" s="27" t="n">
        <v>44827</v>
      </c>
      <c r="I37" s="37" t="s">
        <v>109</v>
      </c>
      <c r="J37" s="37" t="s">
        <v>104</v>
      </c>
      <c r="K37" s="28" t="n">
        <v>2025</v>
      </c>
    </row>
    <row r="38" customFormat="false" ht="76.5" hidden="false" customHeight="false" outlineLevel="0" collapsed="false">
      <c r="A38" s="32" t="n">
        <v>61</v>
      </c>
      <c r="B38" s="25" t="s">
        <v>61</v>
      </c>
      <c r="C38" s="25" t="n">
        <v>20211468</v>
      </c>
      <c r="D38" s="25" t="s">
        <v>163</v>
      </c>
      <c r="E38" s="9" t="s">
        <v>120</v>
      </c>
      <c r="F38" s="26" t="s">
        <v>193</v>
      </c>
      <c r="G38" s="24" t="s">
        <v>257</v>
      </c>
      <c r="H38" s="27" t="n">
        <v>44827</v>
      </c>
      <c r="I38" s="37" t="s">
        <v>109</v>
      </c>
      <c r="J38" s="37" t="s">
        <v>104</v>
      </c>
      <c r="K38" s="28" t="n">
        <v>2025</v>
      </c>
    </row>
    <row r="39" customFormat="false" ht="51" hidden="false" customHeight="false" outlineLevel="0" collapsed="false">
      <c r="A39" s="32" t="n">
        <v>62</v>
      </c>
      <c r="B39" s="36" t="s">
        <v>62</v>
      </c>
      <c r="C39" s="25" t="n">
        <v>20211413</v>
      </c>
      <c r="D39" s="25" t="s">
        <v>255</v>
      </c>
      <c r="E39" s="9" t="s">
        <v>120</v>
      </c>
      <c r="F39" s="26" t="s">
        <v>193</v>
      </c>
      <c r="G39" s="24" t="s">
        <v>258</v>
      </c>
      <c r="H39" s="27" t="n">
        <v>44827</v>
      </c>
      <c r="I39" s="37" t="s">
        <v>109</v>
      </c>
      <c r="J39" s="37" t="s">
        <v>104</v>
      </c>
      <c r="K39" s="28" t="n">
        <v>2025</v>
      </c>
    </row>
    <row r="40" customFormat="false" ht="38.25" hidden="false" customHeight="false" outlineLevel="0" collapsed="false">
      <c r="A40" s="32" t="n">
        <v>64</v>
      </c>
      <c r="B40" s="24" t="s">
        <v>64</v>
      </c>
      <c r="C40" s="25" t="s">
        <v>260</v>
      </c>
      <c r="D40" s="25" t="s">
        <v>261</v>
      </c>
      <c r="E40" s="25" t="s">
        <v>262</v>
      </c>
      <c r="F40" s="34" t="s">
        <v>193</v>
      </c>
      <c r="G40" s="24" t="s">
        <v>263</v>
      </c>
      <c r="H40" s="27" t="n">
        <v>44827</v>
      </c>
      <c r="I40" s="14" t="s">
        <v>109</v>
      </c>
      <c r="J40" s="14" t="s">
        <v>123</v>
      </c>
      <c r="K40" s="28" t="n">
        <v>2025</v>
      </c>
    </row>
    <row r="41" customFormat="false" ht="38.25" hidden="false" customHeight="false" outlineLevel="0" collapsed="false">
      <c r="A41" s="32" t="n">
        <v>66</v>
      </c>
      <c r="B41" s="24" t="s">
        <v>66</v>
      </c>
      <c r="C41" s="33" t="n">
        <v>20211453</v>
      </c>
      <c r="D41" s="25" t="s">
        <v>266</v>
      </c>
      <c r="E41" s="25" t="s">
        <v>205</v>
      </c>
      <c r="F41" s="34" t="s">
        <v>146</v>
      </c>
      <c r="G41" s="24" t="s">
        <v>267</v>
      </c>
      <c r="H41" s="27" t="n">
        <v>44827</v>
      </c>
      <c r="I41" s="37" t="s">
        <v>109</v>
      </c>
      <c r="J41" s="37" t="s">
        <v>104</v>
      </c>
      <c r="K41" s="28" t="n">
        <v>2025</v>
      </c>
    </row>
    <row r="42" customFormat="false" ht="51" hidden="false" customHeight="false" outlineLevel="0" collapsed="false">
      <c r="A42" s="32" t="n">
        <v>67</v>
      </c>
      <c r="B42" s="24" t="s">
        <v>67</v>
      </c>
      <c r="C42" s="33" t="n">
        <v>20211453</v>
      </c>
      <c r="D42" s="25" t="s">
        <v>268</v>
      </c>
      <c r="E42" s="25" t="s">
        <v>205</v>
      </c>
      <c r="F42" s="34" t="s">
        <v>146</v>
      </c>
      <c r="G42" s="24" t="s">
        <v>269</v>
      </c>
      <c r="H42" s="27" t="n">
        <v>44827</v>
      </c>
      <c r="I42" s="37" t="s">
        <v>109</v>
      </c>
      <c r="J42" s="37" t="s">
        <v>104</v>
      </c>
      <c r="K42" s="28" t="n">
        <v>2025</v>
      </c>
    </row>
    <row r="43" customFormat="false" ht="63.75" hidden="false" customHeight="false" outlineLevel="0" collapsed="false">
      <c r="A43" s="32" t="n">
        <v>68</v>
      </c>
      <c r="B43" s="24" t="s">
        <v>68</v>
      </c>
      <c r="C43" s="33" t="n">
        <v>20211453</v>
      </c>
      <c r="D43" s="25" t="s">
        <v>249</v>
      </c>
      <c r="E43" s="25" t="s">
        <v>205</v>
      </c>
      <c r="F43" s="34" t="s">
        <v>146</v>
      </c>
      <c r="G43" s="24" t="s">
        <v>270</v>
      </c>
      <c r="H43" s="27" t="n">
        <v>44827</v>
      </c>
      <c r="I43" s="37" t="s">
        <v>109</v>
      </c>
      <c r="J43" s="37" t="s">
        <v>104</v>
      </c>
      <c r="K43" s="28" t="n">
        <v>2025</v>
      </c>
    </row>
    <row r="44" customFormat="false" ht="51" hidden="false" customHeight="false" outlineLevel="0" collapsed="false">
      <c r="A44" s="32" t="n">
        <v>69</v>
      </c>
      <c r="B44" s="24" t="s">
        <v>69</v>
      </c>
      <c r="C44" s="25" t="n">
        <v>20211450</v>
      </c>
      <c r="D44" s="25" t="s">
        <v>271</v>
      </c>
      <c r="E44" s="25" t="s">
        <v>262</v>
      </c>
      <c r="F44" s="34" t="s">
        <v>193</v>
      </c>
      <c r="G44" s="24" t="s">
        <v>272</v>
      </c>
      <c r="H44" s="27" t="n">
        <v>44827</v>
      </c>
      <c r="I44" s="37" t="s">
        <v>109</v>
      </c>
      <c r="J44" s="37" t="s">
        <v>104</v>
      </c>
      <c r="K44" s="28" t="n">
        <v>2025</v>
      </c>
    </row>
    <row r="45" customFormat="false" ht="51" hidden="false" customHeight="false" outlineLevel="0" collapsed="false">
      <c r="A45" s="32" t="n">
        <v>70</v>
      </c>
      <c r="B45" s="24" t="s">
        <v>70</v>
      </c>
      <c r="C45" s="25" t="s">
        <v>260</v>
      </c>
      <c r="D45" s="25" t="s">
        <v>273</v>
      </c>
      <c r="E45" s="25" t="s">
        <v>262</v>
      </c>
      <c r="F45" s="34" t="s">
        <v>193</v>
      </c>
      <c r="G45" s="24" t="s">
        <v>274</v>
      </c>
      <c r="H45" s="27" t="n">
        <v>44827</v>
      </c>
      <c r="I45" s="37" t="s">
        <v>109</v>
      </c>
      <c r="J45" s="37" t="s">
        <v>104</v>
      </c>
      <c r="K45" s="28" t="n">
        <v>2025</v>
      </c>
    </row>
    <row r="46" customFormat="false" ht="38.25" hidden="false" customHeight="false" outlineLevel="0" collapsed="false">
      <c r="A46" s="32" t="n">
        <v>72</v>
      </c>
      <c r="B46" s="40" t="s">
        <v>72</v>
      </c>
      <c r="C46" s="8" t="n">
        <v>20211416</v>
      </c>
      <c r="D46" s="8" t="s">
        <v>235</v>
      </c>
      <c r="E46" s="8" t="s">
        <v>120</v>
      </c>
      <c r="F46" s="34" t="s">
        <v>278</v>
      </c>
      <c r="G46" s="40" t="s">
        <v>279</v>
      </c>
      <c r="H46" s="27" t="n">
        <v>44827</v>
      </c>
      <c r="I46" s="39" t="s">
        <v>109</v>
      </c>
      <c r="J46" s="39" t="s">
        <v>118</v>
      </c>
      <c r="K46" s="28" t="n">
        <v>2025</v>
      </c>
    </row>
    <row r="47" customFormat="false" ht="51" hidden="false" customHeight="false" outlineLevel="0" collapsed="false">
      <c r="A47" s="32" t="n">
        <v>75</v>
      </c>
      <c r="B47" s="40" t="s">
        <v>75</v>
      </c>
      <c r="C47" s="8" t="n">
        <v>20211415</v>
      </c>
      <c r="D47" s="8" t="s">
        <v>285</v>
      </c>
      <c r="E47" s="8" t="s">
        <v>222</v>
      </c>
      <c r="F47" s="34" t="s">
        <v>146</v>
      </c>
      <c r="G47" s="40" t="s">
        <v>286</v>
      </c>
      <c r="H47" s="27" t="n">
        <v>44827</v>
      </c>
      <c r="I47" s="39" t="s">
        <v>109</v>
      </c>
      <c r="J47" s="39" t="s">
        <v>128</v>
      </c>
      <c r="K47" s="28" t="n">
        <v>2025</v>
      </c>
    </row>
    <row r="48" customFormat="false" ht="38.25" hidden="false" customHeight="false" outlineLevel="0" collapsed="false">
      <c r="A48" s="48" t="n">
        <v>82</v>
      </c>
      <c r="B48" s="49" t="s">
        <v>82</v>
      </c>
      <c r="C48" s="40" t="n">
        <v>20211450</v>
      </c>
      <c r="D48" s="40" t="s">
        <v>302</v>
      </c>
      <c r="E48" s="40" t="s">
        <v>138</v>
      </c>
      <c r="F48" s="34" t="s">
        <v>303</v>
      </c>
      <c r="G48" s="51" t="s">
        <v>214</v>
      </c>
      <c r="H48" s="50" t="n">
        <v>44880</v>
      </c>
      <c r="I48" s="39" t="s">
        <v>109</v>
      </c>
      <c r="J48" s="39" t="s">
        <v>305</v>
      </c>
      <c r="K48" s="28" t="n">
        <v>2025</v>
      </c>
    </row>
    <row r="49" customFormat="false" ht="38.25" hidden="false" customHeight="false" outlineLevel="0" collapsed="false">
      <c r="A49" s="48" t="n">
        <v>86</v>
      </c>
      <c r="B49" s="49" t="s">
        <v>86</v>
      </c>
      <c r="C49" s="40" t="n">
        <v>20211415</v>
      </c>
      <c r="D49" s="40" t="s">
        <v>311</v>
      </c>
      <c r="E49" s="40" t="s">
        <v>222</v>
      </c>
      <c r="F49" s="55" t="s">
        <v>102</v>
      </c>
      <c r="G49" s="40" t="s">
        <v>312</v>
      </c>
      <c r="H49" s="50" t="n">
        <v>44880</v>
      </c>
      <c r="I49" s="39" t="s">
        <v>109</v>
      </c>
      <c r="J49" s="39" t="s">
        <v>104</v>
      </c>
      <c r="K49" s="28" t="n">
        <v>2025</v>
      </c>
    </row>
    <row r="50" customFormat="false" ht="15.75" hidden="false" customHeight="false" outlineLevel="0" collapsed="false">
      <c r="A50" s="65"/>
      <c r="B50" s="31"/>
      <c r="C50" s="33"/>
      <c r="D50" s="33"/>
      <c r="E50" s="33"/>
      <c r="F50" s="53"/>
      <c r="G50" s="33"/>
      <c r="H50" s="66"/>
      <c r="K50" s="10"/>
    </row>
    <row r="51" customFormat="false" ht="15.75" hidden="false" customHeight="false" outlineLevel="0" collapsed="false">
      <c r="A51" s="65"/>
      <c r="B51" s="31"/>
      <c r="C51" s="33"/>
      <c r="D51" s="33"/>
      <c r="E51" s="33"/>
      <c r="F51" s="53"/>
      <c r="G51" s="33"/>
      <c r="H51" s="66"/>
      <c r="K51" s="10"/>
    </row>
    <row r="52" customFormat="false" ht="15.75" hidden="false" customHeight="false" outlineLevel="0" collapsed="false">
      <c r="A52" s="65"/>
      <c r="B52" s="31"/>
      <c r="C52" s="35"/>
      <c r="D52" s="33"/>
      <c r="E52" s="35"/>
      <c r="F52" s="59"/>
      <c r="G52" s="33"/>
      <c r="H52" s="66"/>
      <c r="K52" s="10"/>
    </row>
    <row r="53" customFormat="false" ht="15.75" hidden="false" customHeight="false" outlineLevel="0" collapsed="false">
      <c r="A53" s="65"/>
      <c r="B53" s="31"/>
      <c r="C53" s="35"/>
      <c r="D53" s="33"/>
      <c r="E53" s="35"/>
      <c r="F53" s="59"/>
      <c r="G53" s="33"/>
      <c r="H53" s="66"/>
      <c r="K53" s="10"/>
    </row>
    <row r="54" customFormat="false" ht="15.75" hidden="false" customHeight="false" outlineLevel="0" collapsed="false">
      <c r="A54" s="65"/>
      <c r="B54" s="31"/>
      <c r="C54" s="33"/>
      <c r="D54" s="33"/>
      <c r="E54" s="33"/>
      <c r="F54" s="53"/>
      <c r="G54" s="33"/>
      <c r="H54" s="66"/>
      <c r="K54" s="10"/>
    </row>
    <row r="55" customFormat="false" ht="15.75" hidden="false" customHeight="false" outlineLevel="0" collapsed="false">
      <c r="A55" s="65"/>
      <c r="B55" s="31"/>
      <c r="C55" s="33"/>
      <c r="D55" s="33"/>
      <c r="E55" s="33"/>
      <c r="F55" s="59"/>
      <c r="G55" s="33"/>
      <c r="H55" s="66"/>
      <c r="K55" s="10"/>
    </row>
    <row r="56" customFormat="false" ht="15.75" hidden="false" customHeight="false" outlineLevel="0" collapsed="false">
      <c r="A56" s="56"/>
      <c r="B56" s="36"/>
      <c r="C56" s="33"/>
      <c r="D56" s="33"/>
      <c r="E56" s="33"/>
      <c r="F56" s="53"/>
      <c r="G56" s="33"/>
      <c r="H56" s="66"/>
      <c r="K56" s="10"/>
    </row>
    <row r="57" customFormat="false" ht="15.75" hidden="false" customHeight="false" outlineLevel="0" collapsed="false">
      <c r="A57" s="56"/>
      <c r="B57" s="35"/>
      <c r="C57" s="38"/>
      <c r="D57" s="67"/>
      <c r="E57" s="33"/>
      <c r="F57" s="68"/>
      <c r="G57" s="33"/>
      <c r="H57" s="66"/>
      <c r="K57" s="10"/>
    </row>
    <row r="58" customFormat="false" ht="15.75" hidden="false" customHeight="false" outlineLevel="0" collapsed="false">
      <c r="A58" s="56"/>
      <c r="B58" s="33"/>
      <c r="C58" s="33"/>
      <c r="D58" s="67"/>
      <c r="E58" s="33"/>
      <c r="F58" s="68"/>
      <c r="G58" s="33"/>
      <c r="H58" s="66"/>
      <c r="K58" s="10"/>
    </row>
    <row r="59" customFormat="false" ht="15.75" hidden="false" customHeight="false" outlineLevel="0" collapsed="false">
      <c r="A59" s="56"/>
      <c r="B59" s="33"/>
      <c r="C59" s="33"/>
      <c r="D59" s="67"/>
      <c r="E59" s="33"/>
      <c r="F59" s="68"/>
      <c r="G59" s="33"/>
      <c r="H59" s="66"/>
      <c r="K59" s="10"/>
    </row>
    <row r="60" customFormat="false" ht="15.75" hidden="false" customHeight="false" outlineLevel="0" collapsed="false">
      <c r="A60" s="56"/>
      <c r="B60" s="33"/>
      <c r="C60" s="33"/>
      <c r="D60" s="69"/>
      <c r="E60" s="33"/>
      <c r="F60" s="68"/>
      <c r="G60" s="33"/>
      <c r="H60" s="66"/>
      <c r="K60" s="10"/>
    </row>
    <row r="61" customFormat="false" ht="15.75" hidden="false" customHeight="false" outlineLevel="0" collapsed="false">
      <c r="G61" s="25"/>
      <c r="H61" s="27"/>
      <c r="K61" s="10"/>
    </row>
    <row r="62" customFormat="false" ht="15.75" hidden="false" customHeight="false" outlineLevel="0" collapsed="false">
      <c r="G62" s="25"/>
      <c r="H62" s="27"/>
      <c r="K62" s="10"/>
    </row>
    <row r="63" customFormat="false" ht="15.75" hidden="false" customHeight="false" outlineLevel="0" collapsed="false">
      <c r="G63" s="25"/>
      <c r="H63" s="27"/>
      <c r="K63" s="10"/>
    </row>
    <row r="64" customFormat="false" ht="15.75" hidden="false" customHeight="false" outlineLevel="0" collapsed="false">
      <c r="G64" s="25"/>
      <c r="H64" s="27"/>
      <c r="K64" s="10"/>
    </row>
    <row r="65" customFormat="false" ht="15.75" hidden="false" customHeight="false" outlineLevel="0" collapsed="false">
      <c r="G65" s="25"/>
      <c r="H65" s="27"/>
      <c r="K65" s="10"/>
    </row>
    <row r="66" customFormat="false" ht="15.75" hidden="false" customHeight="false" outlineLevel="0" collapsed="false">
      <c r="G66" s="25"/>
      <c r="H66" s="27"/>
      <c r="K66" s="10"/>
    </row>
    <row r="67" customFormat="false" ht="15.75" hidden="false" customHeight="false" outlineLevel="0" collapsed="false">
      <c r="G67" s="25"/>
      <c r="H67" s="27"/>
      <c r="K67" s="10"/>
    </row>
    <row r="68" customFormat="false" ht="15.75" hidden="false" customHeight="false" outlineLevel="0" collapsed="false">
      <c r="B68" s="25"/>
      <c r="C68" s="9"/>
      <c r="E68" s="9"/>
      <c r="F68" s="26"/>
      <c r="G68" s="25"/>
      <c r="K68" s="10"/>
    </row>
    <row r="69" customFormat="false" ht="15.75" hidden="false" customHeight="false" outlineLevel="0" collapsed="false">
      <c r="A69" s="62"/>
      <c r="G69" s="25"/>
      <c r="I69" s="10"/>
      <c r="J69" s="10"/>
      <c r="K69" s="10"/>
    </row>
    <row r="70" customFormat="false" ht="15.75" hidden="false" customHeight="false" outlineLevel="0" collapsed="false">
      <c r="A70" s="62"/>
      <c r="G70" s="25"/>
      <c r="I70" s="10"/>
      <c r="J70" s="10"/>
      <c r="K70" s="10"/>
    </row>
    <row r="71" customFormat="false" ht="15.75" hidden="false" customHeight="false" outlineLevel="0" collapsed="false">
      <c r="A71" s="62"/>
      <c r="G71" s="25"/>
      <c r="I71" s="10"/>
      <c r="J71" s="10"/>
      <c r="K71" s="10"/>
    </row>
    <row r="72" customFormat="false" ht="15.75" hidden="false" customHeight="false" outlineLevel="0" collapsed="false">
      <c r="A72" s="62"/>
      <c r="G72" s="25"/>
      <c r="I72" s="10"/>
      <c r="J72" s="10"/>
      <c r="K72" s="10"/>
    </row>
    <row r="73" customFormat="false" ht="15.75" hidden="false" customHeight="false" outlineLevel="0" collapsed="false">
      <c r="A73" s="62"/>
      <c r="G73" s="25"/>
      <c r="I73" s="10"/>
      <c r="J73" s="10"/>
      <c r="K73" s="10"/>
    </row>
    <row r="74" customFormat="false" ht="15.75" hidden="false" customHeight="false" outlineLevel="0" collapsed="false">
      <c r="A74" s="62"/>
      <c r="G74" s="25"/>
      <c r="I74" s="10"/>
      <c r="J74" s="10"/>
      <c r="K74" s="10"/>
    </row>
    <row r="75" customFormat="false" ht="15.75" hidden="false" customHeight="false" outlineLevel="0" collapsed="false">
      <c r="A75" s="62"/>
      <c r="I75" s="10"/>
      <c r="J75" s="10"/>
      <c r="K7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38:08Z</dcterms:created>
  <dc:creator>ShaTar</dc:creator>
  <dc:description/>
  <dc:language>en-US</dc:language>
  <cp:lastModifiedBy>124-0</cp:lastModifiedBy>
  <dcterms:modified xsi:type="dcterms:W3CDTF">2023-01-06T07:30:43Z</dcterms:modified>
  <cp:revision>0</cp:revision>
  <dc:subject/>
  <dc:title/>
</cp:coreProperties>
</file>