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олжники  ноябрь 2022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08523</t>
  </si>
  <si>
    <t xml:space="preserve">Склад ОМТС</t>
  </si>
  <si>
    <t xml:space="preserve">455647</t>
  </si>
  <si>
    <t xml:space="preserve">Агробиологический Центр</t>
  </si>
  <si>
    <t xml:space="preserve">216368</t>
  </si>
  <si>
    <t xml:space="preserve">ДАНИШ Ирина Николаевна,                 ПРОЦЕНКО Ирина Николаевна,        СКВОРЦОВА Ангелина Игоревна</t>
  </si>
  <si>
    <t xml:space="preserve">Секретарь социально-педагогического факультета, заместители декана, диспетчер,  Специалист по организации и обеспечению образовательного процесса</t>
  </si>
  <si>
    <t xml:space="preserve">219243</t>
  </si>
  <si>
    <t xml:space="preserve">МОРОЗ Людмила Васильевна</t>
  </si>
  <si>
    <t xml:space="preserve">Отдел аспирантуры</t>
  </si>
  <si>
    <t xml:space="preserve">Заведующий общежитием № 4, корпус № 2</t>
  </si>
  <si>
    <t xml:space="preserve">216414</t>
  </si>
  <si>
    <t xml:space="preserve">Специалист по организации и обеспечению образовательного процесса физ-мат факульт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9.28"/>
    <col collapsed="false" customWidth="true" hidden="false" outlineLevel="0" max="3" min="3" style="2" width="63.7"/>
    <col collapsed="false" customWidth="true" hidden="false" outlineLevel="0" max="4" min="4" style="3" width="13.14"/>
    <col collapsed="false" customWidth="true" hidden="false" outlineLevel="0" max="5" min="5" style="4" width="13.85"/>
    <col collapsed="false" customWidth="true" hidden="false" outlineLevel="0" max="6" min="6" style="5" width="14.28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s="17" customFormat="true" ht="27.75" hidden="false" customHeight="true" outlineLevel="0" collapsed="false">
      <c r="A3" s="12" t="s">
        <v>7</v>
      </c>
      <c r="B3" s="13"/>
      <c r="C3" s="13" t="s">
        <v>8</v>
      </c>
      <c r="D3" s="14" t="n">
        <v>3</v>
      </c>
      <c r="E3" s="15" t="n">
        <v>3.57</v>
      </c>
      <c r="F3" s="16" t="n">
        <f aca="false">E3-D3</f>
        <v>0.57</v>
      </c>
      <c r="G3" s="2"/>
      <c r="H3" s="2"/>
      <c r="I3" s="2"/>
      <c r="J3" s="2"/>
    </row>
    <row r="4" customFormat="false" ht="23.25" hidden="false" customHeight="true" outlineLevel="0" collapsed="false">
      <c r="A4" s="12" t="s">
        <v>9</v>
      </c>
      <c r="B4" s="13"/>
      <c r="C4" s="13" t="s">
        <v>10</v>
      </c>
      <c r="D4" s="14" t="n">
        <v>3</v>
      </c>
      <c r="E4" s="15" t="n">
        <v>3.97</v>
      </c>
      <c r="F4" s="16" t="n">
        <f aca="false">E4-D4</f>
        <v>0.97</v>
      </c>
    </row>
    <row r="5" customFormat="false" ht="48" hidden="false" customHeight="true" outlineLevel="0" collapsed="false">
      <c r="A5" s="12" t="s">
        <v>11</v>
      </c>
      <c r="B5" s="18" t="s">
        <v>12</v>
      </c>
      <c r="C5" s="13" t="s">
        <v>13</v>
      </c>
      <c r="D5" s="14" t="n">
        <v>3</v>
      </c>
      <c r="E5" s="15" t="n">
        <v>4.22</v>
      </c>
      <c r="F5" s="16" t="n">
        <f aca="false">E5-D5</f>
        <v>1.22</v>
      </c>
    </row>
    <row r="6" customFormat="false" ht="27.75" hidden="false" customHeight="true" outlineLevel="0" collapsed="false">
      <c r="A6" s="12" t="s">
        <v>14</v>
      </c>
      <c r="B6" s="13" t="s">
        <v>15</v>
      </c>
      <c r="C6" s="13" t="s">
        <v>16</v>
      </c>
      <c r="D6" s="14" t="n">
        <v>4</v>
      </c>
      <c r="E6" s="15" t="n">
        <v>5.23</v>
      </c>
      <c r="F6" s="16" t="n">
        <f aca="false">E6-D6</f>
        <v>1.23</v>
      </c>
    </row>
    <row r="7" customFormat="false" ht="22.5" hidden="false" customHeight="true" outlineLevel="0" collapsed="false">
      <c r="A7" s="19" t="n">
        <v>584574</v>
      </c>
      <c r="B7" s="20"/>
      <c r="C7" s="20" t="s">
        <v>17</v>
      </c>
      <c r="D7" s="21"/>
      <c r="E7" s="15" t="n">
        <v>1.73</v>
      </c>
      <c r="F7" s="16" t="n">
        <f aca="false">E7-D7</f>
        <v>1.73</v>
      </c>
    </row>
    <row r="8" customFormat="false" ht="25.5" hidden="false" customHeight="false" outlineLevel="0" collapsed="false">
      <c r="A8" s="12" t="s">
        <v>18</v>
      </c>
      <c r="B8" s="13"/>
      <c r="C8" s="13" t="s">
        <v>19</v>
      </c>
      <c r="D8" s="14" t="n">
        <v>2</v>
      </c>
      <c r="E8" s="15" t="n">
        <v>4.63</v>
      </c>
      <c r="F8" s="16" t="n">
        <f aca="false">E8-D8</f>
        <v>2.63</v>
      </c>
    </row>
  </sheetData>
  <mergeCells count="1">
    <mergeCell ref="A1:F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dcterms:modified xsi:type="dcterms:W3CDTF">2023-01-06T08:13:47Z</dcterms:modified>
  <cp:revision>0</cp:revision>
  <dc:subject/>
  <dc:title/>
</cp:coreProperties>
</file>