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1657</t>
  </si>
  <si>
    <t xml:space="preserve">Вахта спорткомплекс (внутренний двор)</t>
  </si>
  <si>
    <t xml:space="preserve">Специалист по организации и обеспечению образовательного процесса факультета ФИВ, Вахта(внутренний двор)</t>
  </si>
  <si>
    <t xml:space="preserve">219243</t>
  </si>
  <si>
    <t xml:space="preserve">МОРОЗ Людмила Васильевна</t>
  </si>
  <si>
    <t xml:space="preserve">Отдел аспирантуры</t>
  </si>
  <si>
    <t xml:space="preserve">216566</t>
  </si>
  <si>
    <t xml:space="preserve">ХУТАРЦОВА Светлана Ивановна,                 ЛАЗЕБА Елена Федоровна,                 МЕДВЕДЕВА Елена Юрьевна</t>
  </si>
  <si>
    <t xml:space="preserve">Специалисты УМ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 t="s">
        <v>8</v>
      </c>
      <c r="C3" s="13" t="s">
        <v>9</v>
      </c>
      <c r="D3" s="14" t="n">
        <v>1</v>
      </c>
      <c r="E3" s="15" t="n">
        <v>1.75</v>
      </c>
      <c r="F3" s="16" t="n">
        <f aca="false">E3-D3</f>
        <v>0.75</v>
      </c>
      <c r="G3" s="17"/>
      <c r="H3" s="17"/>
      <c r="I3" s="17"/>
      <c r="J3" s="17"/>
    </row>
    <row r="4" s="17" customFormat="true" ht="27.75" hidden="false" customHeight="true" outlineLevel="0" collapsed="false">
      <c r="A4" s="18" t="s">
        <v>10</v>
      </c>
      <c r="B4" s="19" t="s">
        <v>11</v>
      </c>
      <c r="C4" s="19" t="s">
        <v>12</v>
      </c>
      <c r="D4" s="20" t="n">
        <v>4</v>
      </c>
      <c r="E4" s="15" t="n">
        <v>5.39</v>
      </c>
      <c r="F4" s="16" t="n">
        <f aca="false">E4-D4</f>
        <v>1.39</v>
      </c>
      <c r="G4" s="2"/>
      <c r="H4" s="2"/>
      <c r="I4" s="2"/>
      <c r="J4" s="2"/>
    </row>
    <row r="5" s="17" customFormat="true" ht="45" hidden="false" customHeight="true" outlineLevel="0" collapsed="false">
      <c r="A5" s="18" t="s">
        <v>13</v>
      </c>
      <c r="B5" s="19" t="s">
        <v>14</v>
      </c>
      <c r="C5" s="19" t="s">
        <v>15</v>
      </c>
      <c r="D5" s="20" t="n">
        <v>5</v>
      </c>
      <c r="E5" s="15" t="n">
        <v>6.91</v>
      </c>
      <c r="F5" s="16" t="n">
        <f aca="false">E5-D5</f>
        <v>1.91</v>
      </c>
      <c r="G5" s="2"/>
      <c r="H5" s="2"/>
      <c r="I5" s="2"/>
      <c r="J5" s="2"/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2-04-01T12:30:48Z</dcterms:modified>
  <cp:revision>0</cp:revision>
  <dc:subject/>
  <dc:title/>
</cp:coreProperties>
</file>