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Должники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208414</t>
  </si>
  <si>
    <t xml:space="preserve">Вахта учебного корпуса №2</t>
  </si>
  <si>
    <t xml:space="preserve">216350</t>
  </si>
  <si>
    <t xml:space="preserve">СКИБИЦКАЯ Людмила Васильевна,  ЯКУБУК Наталья Романовна</t>
  </si>
  <si>
    <t xml:space="preserve">Кафедра журналистики, Кафедра белорусской филологии</t>
  </si>
  <si>
    <t xml:space="preserve">216368</t>
  </si>
  <si>
    <t xml:space="preserve">ДАНИШ Ирина Николаевна,                 ПРОЦЕНКО Ирина Николаевна,        СКВОРЦОВА Ангелина Игоревна</t>
  </si>
  <si>
    <t xml:space="preserve">Секретарь социально-педагогического факультета, заместители декана, диспетчер,  Специалист по организации и обеспечению образовательного процесса</t>
  </si>
  <si>
    <t xml:space="preserve">216566</t>
  </si>
  <si>
    <t xml:space="preserve">ХУТАРЦОВА Светлана Ивановна,                 ЛАЗЕБА Елена Федоровна,                  МЕДВЕДЕВА Елена Юрьевна</t>
  </si>
  <si>
    <t xml:space="preserve">Специалисты УМО</t>
  </si>
  <si>
    <t xml:space="preserve">217123</t>
  </si>
  <si>
    <t xml:space="preserve">Вахта учебного корпуса №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9.28"/>
    <col collapsed="false" customWidth="true" hidden="false" outlineLevel="0" max="3" min="3" style="2" width="56.85"/>
    <col collapsed="false" customWidth="true" hidden="false" outlineLevel="0" max="4" min="4" style="3" width="10.85"/>
    <col collapsed="false" customWidth="true" hidden="false" outlineLevel="0" max="5" min="5" style="4" width="11.7"/>
    <col collapsed="false" customWidth="true" hidden="false" outlineLevel="0" max="6" min="6" style="5" width="14.28"/>
    <col collapsed="false" customWidth="false" hidden="false" outlineLevel="0" max="257" min="7" style="2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27.75" hidden="false" customHeight="true" outlineLevel="0" collapsed="false">
      <c r="A3" s="12" t="s">
        <v>7</v>
      </c>
      <c r="B3" s="13"/>
      <c r="C3" s="13" t="s">
        <v>8</v>
      </c>
      <c r="D3" s="14" t="n">
        <v>4</v>
      </c>
      <c r="E3" s="15" t="n">
        <v>6.35</v>
      </c>
      <c r="F3" s="16" t="n">
        <f aca="false">E3-D3</f>
        <v>2.35</v>
      </c>
    </row>
    <row r="4" customFormat="false" ht="37.5" hidden="false" customHeight="true" outlineLevel="0" collapsed="false">
      <c r="A4" s="17" t="s">
        <v>9</v>
      </c>
      <c r="B4" s="18" t="s">
        <v>10</v>
      </c>
      <c r="C4" s="18" t="s">
        <v>11</v>
      </c>
      <c r="D4" s="14" t="n">
        <v>4</v>
      </c>
      <c r="E4" s="15" t="n">
        <v>6.94</v>
      </c>
      <c r="F4" s="16" t="n">
        <f aca="false">E4-D4</f>
        <v>2.94</v>
      </c>
    </row>
    <row r="5" customFormat="false" ht="48.75" hidden="false" customHeight="true" outlineLevel="0" collapsed="false">
      <c r="A5" s="12" t="s">
        <v>12</v>
      </c>
      <c r="B5" s="18" t="s">
        <v>13</v>
      </c>
      <c r="C5" s="18" t="s">
        <v>14</v>
      </c>
      <c r="D5" s="14" t="n">
        <v>3</v>
      </c>
      <c r="E5" s="15" t="n">
        <v>4.04</v>
      </c>
      <c r="F5" s="16" t="n">
        <f aca="false">E5-D5</f>
        <v>1.04</v>
      </c>
    </row>
    <row r="6" s="19" customFormat="true" ht="57.75" hidden="false" customHeight="true" outlineLevel="0" collapsed="false">
      <c r="A6" s="12" t="s">
        <v>15</v>
      </c>
      <c r="B6" s="18" t="s">
        <v>16</v>
      </c>
      <c r="C6" s="18" t="s">
        <v>17</v>
      </c>
      <c r="D6" s="14" t="n">
        <v>5</v>
      </c>
      <c r="E6" s="15" t="n">
        <v>8.95</v>
      </c>
      <c r="F6" s="16" t="n">
        <f aca="false">E6-D6</f>
        <v>3.95</v>
      </c>
      <c r="G6" s="2"/>
      <c r="H6" s="2"/>
      <c r="I6" s="2"/>
      <c r="J6" s="2"/>
    </row>
    <row r="7" s="19" customFormat="true" ht="27.75" hidden="false" customHeight="true" outlineLevel="0" collapsed="false">
      <c r="A7" s="12" t="s">
        <v>18</v>
      </c>
      <c r="B7" s="18"/>
      <c r="C7" s="18" t="s">
        <v>19</v>
      </c>
      <c r="D7" s="14" t="n">
        <v>5</v>
      </c>
      <c r="E7" s="15" t="n">
        <v>5.97</v>
      </c>
      <c r="F7" s="16" t="n">
        <f aca="false">E7-D7</f>
        <v>0.97</v>
      </c>
      <c r="G7" s="2"/>
      <c r="H7" s="2"/>
      <c r="I7" s="2"/>
      <c r="J7" s="2"/>
    </row>
  </sheetData>
  <mergeCells count="1">
    <mergeCell ref="A1:F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dcterms:modified xsi:type="dcterms:W3CDTF">2022-04-01T12:38:25Z</dcterms:modified>
  <cp:revision>0</cp:revision>
  <dc:subject/>
  <dc:title/>
</cp:coreProperties>
</file>