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приемки (передачи) ТМЦ" sheetId="1" state="visible" r:id="rId2"/>
    <sheet name="пропись количество" sheetId="2" state="hidden" r:id="rId3"/>
    <sheet name="пропись сумма" sheetId="3" state="hidden" r:id="rId4"/>
  </sheets>
  <definedNames>
    <definedName function="false" hidden="false" localSheetId="0" name="_xlnm.Print_Area" vbProcedure="false">'Акт приемки (передачи) ТМЦ'!$A$1:$DH$152</definedName>
    <definedName function="false" hidden="false" name="КТ" vbProcedure="false">'Акт приемки (передачи) ТМЦ'!$105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1">
  <si>
    <t xml:space="preserve">УО "Брестский государственный университет им. А.С.Пушкина"</t>
  </si>
  <si>
    <t xml:space="preserve">УТВЕРЖДАЮ</t>
  </si>
  <si>
    <t xml:space="preserve">наименование организации</t>
  </si>
  <si>
    <t xml:space="preserve">наименование должности руководителя организации</t>
  </si>
  <si>
    <t xml:space="preserve">АКТ</t>
  </si>
  <si>
    <t xml:space="preserve">№</t>
  </si>
  <si>
    <t xml:space="preserve">от                                           20    г.</t>
  </si>
  <si>
    <t xml:space="preserve">"      "                              20     г.</t>
  </si>
  <si>
    <t xml:space="preserve">подпись</t>
  </si>
  <si>
    <t xml:space="preserve">расшифровка подписи</t>
  </si>
  <si>
    <t xml:space="preserve">"</t>
  </si>
  <si>
    <t xml:space="preserve">20</t>
  </si>
  <si>
    <t xml:space="preserve">г.</t>
  </si>
  <si>
    <t xml:space="preserve">место составления акта приемки (передачи)</t>
  </si>
  <si>
    <t xml:space="preserve">приемки (передачи)</t>
  </si>
  <si>
    <t xml:space="preserve">товарно-материальных ценностей</t>
  </si>
  <si>
    <t xml:space="preserve">Основание:     приказ руководителя от</t>
  </si>
  <si>
    <t xml:space="preserve">Настоящий акт составлен  комиссией в составе:</t>
  </si>
  <si>
    <t xml:space="preserve">Председатель</t>
  </si>
  <si>
    <t xml:space="preserve">(должность, инициалы, фамилия)</t>
  </si>
  <si>
    <t xml:space="preserve">Члены комиссии</t>
  </si>
  <si>
    <t xml:space="preserve">В ячейках, помеченных цветом, содержатся формулы. Не рекомендуется удалять информацию из данных ячеек!</t>
  </si>
  <si>
    <t xml:space="preserve">Сведения о товарно-материальных ценностях:</t>
  </si>
  <si>
    <t xml:space="preserve">№ п/п</t>
  </si>
  <si>
    <t xml:space="preserve">Наименование, сорт, краткая характеристика ТМЦ</t>
  </si>
  <si>
    <t xml:space="preserve">Инв. номер</t>
  </si>
  <si>
    <t xml:space="preserve">Ед. изм.</t>
  </si>
  <si>
    <t xml:space="preserve">Количество</t>
  </si>
  <si>
    <t xml:space="preserve">Цена,  руб </t>
  </si>
  <si>
    <t xml:space="preserve">Сумма, руб</t>
  </si>
  <si>
    <t xml:space="preserve">Фактичес-кое</t>
  </si>
  <si>
    <t xml:space="preserve">Докумен-тальное </t>
  </si>
  <si>
    <t xml:space="preserve">Фактичес-кая</t>
  </si>
  <si>
    <t xml:space="preserve">Докумен-тальна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Всего</t>
  </si>
  <si>
    <t xml:space="preserve">x</t>
  </si>
  <si>
    <t xml:space="preserve">Количество принятых  (переданных) товарно-материальных ценностей)</t>
  </si>
  <si>
    <t xml:space="preserve">(цифрами</t>
  </si>
  <si>
    <t xml:space="preserve">и прописью)</t>
  </si>
  <si>
    <t xml:space="preserve">Товарно-материальные ценности приняты (переданы) на сумму</t>
  </si>
  <si>
    <t xml:space="preserve">При приемке (передаче) товарно-материальных ценностей обнаружены следующие дефекты</t>
  </si>
  <si>
    <t xml:space="preserve">Заключение комиссии</t>
  </si>
  <si>
    <t xml:space="preserve">Председатель комиссии</t>
  </si>
  <si>
    <t xml:space="preserve">(должность)</t>
  </si>
  <si>
    <t xml:space="preserve">(подпись)</t>
  </si>
  <si>
    <t xml:space="preserve">(инициалы, фамилия)</t>
  </si>
  <si>
    <t xml:space="preserve">Материально ответственные лица:</t>
  </si>
  <si>
    <t xml:space="preserve">Сдал</t>
  </si>
  <si>
    <t xml:space="preserve">Принял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[$-409]m/d/yyyy"/>
    <numFmt numFmtId="170" formatCode="d\ mmmm&quot;, &quot;yyyy"/>
    <numFmt numFmtId="171" formatCode="_-* #,##0.00[$р.-419]_-;\-* #,##0.00[$р.-419]_-;_-* \-??[$р.-419]_-;_-@_-"/>
    <numFmt numFmtId="172" formatCode="[$-409]m/d/yyyy\ h:mm"/>
    <numFmt numFmtId="173" formatCode="#,##0"/>
    <numFmt numFmtId="174" formatCode="0"/>
  </numFmts>
  <fonts count="44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7.5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7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sz val="10"/>
      <color rgb="FFC0C0C0"/>
      <name val="Arial Cyr"/>
      <family val="0"/>
      <charset val="204"/>
    </font>
    <font>
      <b val="true"/>
      <sz val="12"/>
      <color rgb="FFC0C0C0"/>
      <name val="Arial Cyr"/>
      <family val="2"/>
      <charset val="204"/>
    </font>
    <font>
      <sz val="8"/>
      <color rgb="FFC0C0C0"/>
      <name val="Arial Cyr"/>
      <family val="2"/>
      <charset val="204"/>
    </font>
    <font>
      <b val="true"/>
      <sz val="10"/>
      <color rgb="FFC0C0C0"/>
      <name val="Arial Cyr"/>
      <family val="0"/>
    </font>
    <font>
      <sz val="10"/>
      <color rgb="FFC0C0C0"/>
      <name val="Times New Roman"/>
      <family val="1"/>
    </font>
    <font>
      <b val="true"/>
      <sz val="10"/>
      <color rgb="FFC0C0C0"/>
      <name val="Arial Cyr"/>
      <family val="2"/>
      <charset val="204"/>
    </font>
    <font>
      <sz val="10"/>
      <color rgb="FFC0C0C0"/>
      <name val="Arial Cyr"/>
      <family val="2"/>
      <charset val="204"/>
    </font>
    <font>
      <sz val="8"/>
      <color rgb="FFC0C0C0"/>
      <name val="Arial CYR"/>
      <family val="0"/>
      <charset val="204"/>
    </font>
    <font>
      <sz val="9"/>
      <color rgb="FFC0C0C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C0C0C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false">
      <alignment horizontal="left" vertical="bottom" textRotation="0" wrapText="false" indent="0" shrinkToFit="false"/>
    </xf>
    <xf numFmtId="164" fontId="7" fillId="9" borderId="3" applyFont="true" applyBorder="true" applyAlignment="true" applyProtection="false">
      <alignment horizontal="left" vertical="bottom" textRotation="0" wrapText="false" indent="0" shrinkToFit="false"/>
    </xf>
    <xf numFmtId="164" fontId="8" fillId="9" borderId="2" applyFont="true" applyBorder="true" applyAlignment="true" applyProtection="false">
      <alignment horizontal="left" vertical="bottom" textRotation="0" wrapText="false" indent="0" shrinkToFit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left" vertical="bottom" textRotation="0" wrapText="false" indent="0" shrinkToFit="false"/>
    </xf>
    <xf numFmtId="164" fontId="10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6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left" vertical="bottom" textRotation="0" wrapText="false" indent="0" shrinkToFit="false"/>
    </xf>
    <xf numFmtId="164" fontId="16" fillId="14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1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10" applyFont="true" applyBorder="true" applyAlignment="true" applyProtection="false">
      <alignment horizontal="left" vertical="bottom" textRotation="0" wrapText="false" indent="0" shrinkToFit="false"/>
    </xf>
    <xf numFmtId="164" fontId="24" fillId="0" borderId="11" applyFont="true" applyBorder="true" applyAlignment="true" applyProtection="false">
      <alignment horizontal="left" vertical="bottom" textRotation="0" wrapText="false" indent="0" shrinkToFit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7" borderId="0" applyFont="true" applyBorder="false" applyAlignment="true" applyProtection="false">
      <alignment horizontal="left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7" fillId="4" borderId="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9" fillId="4" borderId="0" xfId="65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5" fontId="30" fillId="4" borderId="9" xfId="6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4" borderId="9" xfId="6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1" fillId="4" borderId="9" xfId="6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6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66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4" borderId="1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4" borderId="1" xfId="56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4" borderId="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7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4" borderId="1" xfId="7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1" xfId="7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71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4" borderId="1" xfId="71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2" borderId="1" xfId="7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4" borderId="1" xfId="71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1" xfId="7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1" xfId="71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12" xfId="71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2" borderId="12" xfId="7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4" borderId="0" xfId="0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28" fillId="4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4" xfId="7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8" fillId="2" borderId="15" xfId="7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4" borderId="16" xfId="7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8" fillId="2" borderId="14" xfId="7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8" fillId="2" borderId="15" xfId="7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30" fillId="2" borderId="9" xfId="6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30" fillId="2" borderId="9" xfId="66" applyFont="true" applyBorder="true" applyAlignment="false" applyProtection="true">
      <alignment horizontal="center" vertical="bottom" textRotation="0" wrapText="false" indent="0" shrinkToFit="false"/>
      <protection locked="true" hidden="true"/>
    </xf>
    <xf numFmtId="166" fontId="30" fillId="2" borderId="9" xfId="6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0" fillId="4" borderId="9" xfId="6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4" borderId="0" xfId="6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4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7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9" borderId="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9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4" fillId="9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9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8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9" borderId="0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9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9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9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3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9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9" borderId="0" xfId="6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9" fillId="9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9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9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9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9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1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1" fillId="9" borderId="0" xfId="6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3" fontId="39" fillId="9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9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9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бзац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лок" xfId="46"/>
    <cellStyle name="Ввод " xfId="47"/>
    <cellStyle name="Вывод" xfId="48"/>
    <cellStyle name="Вычисление" xfId="49"/>
    <cellStyle name="Дата" xfId="50"/>
    <cellStyle name="Заголовок 1" xfId="51"/>
    <cellStyle name="Заголовок 2" xfId="52"/>
    <cellStyle name="Заголовок 3" xfId="53"/>
    <cellStyle name="Заголовок 4" xfId="54"/>
    <cellStyle name="ЗаголовокБланка" xfId="55"/>
    <cellStyle name="ЗаголовокТаблицы" xfId="56"/>
    <cellStyle name="ЗвездочкаСноски" xfId="57"/>
    <cellStyle name="Итог" xfId="58"/>
    <cellStyle name="Контрольная ячейка" xfId="59"/>
    <cellStyle name="Название" xfId="60"/>
    <cellStyle name="Нейтральный" xfId="61"/>
    <cellStyle name="Обычный_ПС 112 электронный денежный перевод11111" xfId="62"/>
    <cellStyle name="Плохой" xfId="63"/>
    <cellStyle name="Подпись" xfId="64"/>
    <cellStyle name="Подстрочный" xfId="65"/>
    <cellStyle name="ПоляЗаполнения" xfId="66"/>
    <cellStyle name="Пояснение" xfId="67"/>
    <cellStyle name="Приложение" xfId="68"/>
    <cellStyle name="Примечание" xfId="69"/>
    <cellStyle name="Связанная ячейка" xfId="70"/>
    <cellStyle name="Табличный" xfId="71"/>
    <cellStyle name="Текст предупреждения" xfId="72"/>
    <cellStyle name="ТекстСноски" xfId="73"/>
    <cellStyle name="Хороший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2</xdr:col>
      <xdr:colOff>42120</xdr:colOff>
      <xdr:row>105</xdr:row>
      <xdr:rowOff>18720</xdr:rowOff>
    </xdr:from>
    <xdr:to>
      <xdr:col>117</xdr:col>
      <xdr:colOff>41760</xdr:colOff>
      <xdr:row>106</xdr:row>
      <xdr:rowOff>56880</xdr:rowOff>
    </xdr:to>
    <xdr:clientData/>
  </xdr:twoCellAnchor>
  <xdr:twoCellAnchor editAs="oneCell">
    <xdr:from>
      <xdr:col>117</xdr:col>
      <xdr:colOff>52200</xdr:colOff>
      <xdr:row>105</xdr:row>
      <xdr:rowOff>18720</xdr:rowOff>
    </xdr:from>
    <xdr:to>
      <xdr:col>122</xdr:col>
      <xdr:colOff>52200</xdr:colOff>
      <xdr:row>106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J152"/>
  <sheetViews>
    <sheetView showFormulas="false" showGridLines="true" showRowColHeaders="true" showZeros="true" rightToLeft="false" tabSelected="true" showOutlineSymbols="true" defaultGridColor="true" view="pageBreakPreview" topLeftCell="C1" colorId="64" zoomScale="120" zoomScaleNormal="100" zoomScalePageLayoutView="120" workbookViewId="0">
      <selection pane="topLeft" activeCell="BL11" activeCellId="0" sqref="BL11"/>
    </sheetView>
  </sheetViews>
  <sheetFormatPr defaultColWidth="0.9921875" defaultRowHeight="11.25" zeroHeight="false" outlineLevelRow="0" outlineLevelCol="0"/>
  <cols>
    <col collapsed="false" customWidth="false" hidden="false" outlineLevel="0" max="19" min="1" style="1" width="0.99"/>
    <col collapsed="false" customWidth="true" hidden="false" outlineLevel="0" max="20" min="20" style="1" width="1.49"/>
    <col collapsed="false" customWidth="false" hidden="false" outlineLevel="0" max="100" min="21" style="1" width="0.99"/>
    <col collapsed="false" customWidth="true" hidden="false" outlineLevel="0" max="101" min="101" style="1" width="1.15"/>
    <col collapsed="false" customWidth="false" hidden="false" outlineLevel="0" max="257" min="102" style="1" width="0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 t="s">
        <v>1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3"/>
    </row>
    <row r="2" customFormat="false" ht="3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5" t="s">
        <v>3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3"/>
    </row>
    <row r="5" customFormat="false" ht="11.2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3"/>
    </row>
    <row r="6" customFormat="false" ht="24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3"/>
      <c r="CJ6" s="3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3"/>
    </row>
    <row r="7" customFormat="false" ht="11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3"/>
      <c r="P7" s="9" t="s">
        <v>6</v>
      </c>
      <c r="Q7" s="9"/>
      <c r="R7" s="9"/>
      <c r="S7" s="3"/>
      <c r="T7" s="10" t="s">
        <v>7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5" t="s">
        <v>8</v>
      </c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3"/>
      <c r="CJ7" s="3"/>
      <c r="CK7" s="5" t="s">
        <v>9</v>
      </c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3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3"/>
      <c r="P8" s="9"/>
      <c r="Q8" s="9"/>
      <c r="R8" s="9"/>
      <c r="S8" s="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</row>
    <row r="9" customFormat="false" ht="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11" t="s">
        <v>10</v>
      </c>
      <c r="BU10" s="11"/>
      <c r="BV10" s="6"/>
      <c r="BW10" s="6"/>
      <c r="BX10" s="6"/>
      <c r="BY10" s="9" t="s">
        <v>10</v>
      </c>
      <c r="BZ10" s="9"/>
      <c r="CA10" s="3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3"/>
      <c r="CW10" s="12" t="s">
        <v>11</v>
      </c>
      <c r="CX10" s="12"/>
      <c r="CY10" s="6"/>
      <c r="CZ10" s="6"/>
      <c r="DA10" s="6"/>
      <c r="DB10" s="6"/>
      <c r="DC10" s="6"/>
      <c r="DD10" s="6"/>
      <c r="DE10" s="3"/>
      <c r="DF10" s="9" t="s">
        <v>12</v>
      </c>
      <c r="DG10" s="9"/>
      <c r="DH10" s="3"/>
    </row>
    <row r="11" customFormat="false" ht="11.25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</row>
    <row r="13" customFormat="false" ht="1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4"/>
      <c r="BA13" s="14"/>
      <c r="BB13" s="14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</row>
    <row r="14" customFormat="false" ht="14.2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</row>
    <row r="15" customFormat="false" ht="11.25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</row>
    <row r="16" customFormat="false" ht="17.25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3"/>
      <c r="AR16" s="11" t="s">
        <v>10</v>
      </c>
      <c r="AS16" s="11"/>
      <c r="AT16" s="6"/>
      <c r="AU16" s="6"/>
      <c r="AV16" s="6"/>
      <c r="AW16" s="9" t="s">
        <v>10</v>
      </c>
      <c r="AX16" s="9"/>
      <c r="AY16" s="3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3"/>
      <c r="BU16" s="15" t="n">
        <v>20</v>
      </c>
      <c r="BV16" s="15"/>
      <c r="BW16" s="15"/>
      <c r="BX16" s="8"/>
      <c r="BY16" s="8"/>
      <c r="BZ16" s="8"/>
      <c r="CA16" s="3"/>
      <c r="CB16" s="9" t="s">
        <v>12</v>
      </c>
      <c r="CC16" s="9"/>
      <c r="CD16" s="3"/>
      <c r="CE16" s="15" t="s">
        <v>5</v>
      </c>
      <c r="CF16" s="15"/>
      <c r="CG16" s="15"/>
      <c r="CH16" s="3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3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</row>
    <row r="18" customFormat="false" ht="11.25" hidden="false" customHeight="tru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</row>
    <row r="19" customFormat="false" ht="3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</row>
    <row r="20" customFormat="false" ht="12.75" hidden="false" customHeight="true" outlineLevel="0" collapsed="false">
      <c r="A20" s="9" t="s">
        <v>1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3"/>
      <c r="Q20" s="16"/>
      <c r="R20" s="1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3"/>
    </row>
    <row r="21" customFormat="false" ht="11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5" t="s">
        <v>19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3"/>
    </row>
    <row r="22" customFormat="false" ht="0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</row>
    <row r="23" customFormat="false" ht="12.75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8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3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5" t="s">
        <v>19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3"/>
    </row>
    <row r="25" customFormat="false" ht="0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18"/>
      <c r="R26" s="18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5" t="s">
        <v>19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3"/>
    </row>
    <row r="28" customFormat="false" ht="0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L28" s="19" t="s">
        <v>21</v>
      </c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20"/>
      <c r="Q29" s="18"/>
      <c r="R29" s="18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3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" t="s">
        <v>19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3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</row>
    <row r="31" customFormat="false" ht="2.25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</row>
    <row r="32" customFormat="false" ht="11.25" hidden="false" customHeight="true" outlineLevel="0" collapsed="false">
      <c r="A32" s="9" t="s">
        <v>2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</row>
    <row r="33" customFormat="false" ht="1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</row>
    <row r="34" customFormat="false" ht="11.25" hidden="false" customHeight="true" outlineLevel="0" collapsed="false">
      <c r="A34" s="21" t="s">
        <v>23</v>
      </c>
      <c r="B34" s="21"/>
      <c r="C34" s="21"/>
      <c r="D34" s="21"/>
      <c r="E34" s="21" t="s">
        <v>24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 t="s">
        <v>25</v>
      </c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 t="s">
        <v>26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 t="s">
        <v>27</v>
      </c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 t="s">
        <v>28</v>
      </c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 t="s">
        <v>29</v>
      </c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3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</row>
    <row r="35" customFormat="false" ht="27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 t="s">
        <v>30</v>
      </c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 t="s">
        <v>31</v>
      </c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 t="s">
        <v>32</v>
      </c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 t="s">
        <v>33</v>
      </c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3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</row>
    <row r="36" customFormat="false" ht="11.25" hidden="false" customHeight="true" outlineLevel="0" collapsed="false">
      <c r="A36" s="22" t="n">
        <v>1</v>
      </c>
      <c r="B36" s="22"/>
      <c r="C36" s="22"/>
      <c r="D36" s="22"/>
      <c r="E36" s="22" t="n">
        <v>2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3" t="n">
        <v>3</v>
      </c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2" t="n">
        <v>4</v>
      </c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 t="n">
        <v>5</v>
      </c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 t="n">
        <v>6</v>
      </c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 t="n">
        <v>7</v>
      </c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 t="n">
        <v>8</v>
      </c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 t="n">
        <v>9</v>
      </c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3"/>
    </row>
    <row r="37" customFormat="false" ht="20.1" hidden="false" customHeight="true" outlineLevel="0" collapsed="false">
      <c r="A37" s="24" t="s">
        <v>34</v>
      </c>
      <c r="B37" s="24"/>
      <c r="C37" s="24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9" t="n">
        <f aca="false">AZ37*BX37</f>
        <v>0</v>
      </c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 t="n">
        <f aca="false">BL37*BX37</f>
        <v>0</v>
      </c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3"/>
    </row>
    <row r="38" customFormat="false" ht="20.1" hidden="false" customHeight="true" outlineLevel="0" collapsed="false">
      <c r="A38" s="24" t="s">
        <v>35</v>
      </c>
      <c r="B38" s="24"/>
      <c r="C38" s="2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9" t="n">
        <f aca="false">AZ38*BX38</f>
        <v>0</v>
      </c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 t="n">
        <f aca="false">BL38*BX38</f>
        <v>0</v>
      </c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3"/>
    </row>
    <row r="39" customFormat="false" ht="20.1" hidden="false" customHeight="true" outlineLevel="0" collapsed="false">
      <c r="A39" s="24" t="s">
        <v>36</v>
      </c>
      <c r="B39" s="24"/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9" t="n">
        <f aca="false">AZ39*BX39</f>
        <v>0</v>
      </c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 t="n">
        <f aca="false">BL39*BX39</f>
        <v>0</v>
      </c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3"/>
    </row>
    <row r="40" customFormat="false" ht="20.1" hidden="false" customHeight="true" outlineLevel="0" collapsed="false">
      <c r="A40" s="24" t="s">
        <v>37</v>
      </c>
      <c r="B40" s="24"/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9" t="n">
        <f aca="false">AZ40*BX40</f>
        <v>0</v>
      </c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 t="n">
        <f aca="false">BL40*BX40</f>
        <v>0</v>
      </c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3"/>
    </row>
    <row r="41" customFormat="false" ht="20.1" hidden="false" customHeight="true" outlineLevel="0" collapsed="false">
      <c r="A41" s="24" t="s">
        <v>38</v>
      </c>
      <c r="B41" s="24"/>
      <c r="C41" s="24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9" t="n">
        <f aca="false">AZ41*BX41</f>
        <v>0</v>
      </c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 t="n">
        <f aca="false">BL41*BX41</f>
        <v>0</v>
      </c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3"/>
    </row>
    <row r="42" customFormat="false" ht="20.1" hidden="false" customHeight="true" outlineLevel="0" collapsed="false">
      <c r="A42" s="24" t="s">
        <v>39</v>
      </c>
      <c r="B42" s="24"/>
      <c r="C42" s="24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9" t="n">
        <f aca="false">AZ42*BX42</f>
        <v>0</v>
      </c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 t="n">
        <f aca="false">BL42*BX42</f>
        <v>0</v>
      </c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3"/>
    </row>
    <row r="43" customFormat="false" ht="20.1" hidden="false" customHeight="true" outlineLevel="0" collapsed="false">
      <c r="A43" s="24" t="s">
        <v>40</v>
      </c>
      <c r="B43" s="24"/>
      <c r="C43" s="24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9" t="n">
        <f aca="false">AZ43*BX43</f>
        <v>0</v>
      </c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 t="n">
        <f aca="false">BL43*BX43</f>
        <v>0</v>
      </c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3"/>
    </row>
    <row r="44" customFormat="false" ht="20.1" hidden="false" customHeight="true" outlineLevel="0" collapsed="false">
      <c r="A44" s="24" t="s">
        <v>41</v>
      </c>
      <c r="B44" s="24"/>
      <c r="C44" s="24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9" t="n">
        <f aca="false">AZ44*BX44</f>
        <v>0</v>
      </c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 t="n">
        <f aca="false">BL44*BX44</f>
        <v>0</v>
      </c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3"/>
    </row>
    <row r="45" customFormat="false" ht="20.1" hidden="false" customHeight="true" outlineLevel="0" collapsed="false">
      <c r="A45" s="24" t="s">
        <v>42</v>
      </c>
      <c r="B45" s="24"/>
      <c r="C45" s="24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9" t="n">
        <f aca="false">AZ45*BX45</f>
        <v>0</v>
      </c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 t="n">
        <f aca="false">BL45*BX45</f>
        <v>0</v>
      </c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3"/>
    </row>
    <row r="46" customFormat="false" ht="29.25" hidden="false" customHeight="true" outlineLevel="0" collapsed="false">
      <c r="A46" s="24" t="s">
        <v>43</v>
      </c>
      <c r="B46" s="24"/>
      <c r="C46" s="24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9" t="n">
        <f aca="false">AZ46*BX46</f>
        <v>0</v>
      </c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 t="n">
        <f aca="false">BL46*BX46</f>
        <v>0</v>
      </c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3"/>
    </row>
    <row r="47" customFormat="false" ht="20.1" hidden="false" customHeight="true" outlineLevel="0" collapsed="false">
      <c r="A47" s="24" t="s">
        <v>44</v>
      </c>
      <c r="B47" s="24"/>
      <c r="C47" s="24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9" t="n">
        <f aca="false">AZ47*BX47</f>
        <v>0</v>
      </c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 t="n">
        <f aca="false">BL47*BX47</f>
        <v>0</v>
      </c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3"/>
    </row>
    <row r="48" customFormat="false" ht="20.1" hidden="false" customHeight="true" outlineLevel="0" collapsed="false">
      <c r="A48" s="24" t="s">
        <v>45</v>
      </c>
      <c r="B48" s="24"/>
      <c r="C48" s="24"/>
      <c r="D48" s="24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34" t="n">
        <f aca="false">AZ48*BX48</f>
        <v>0</v>
      </c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 t="n">
        <f aca="false">BL48*BX48</f>
        <v>0</v>
      </c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"/>
    </row>
    <row r="49" customFormat="false" ht="20.1" hidden="false" customHeight="true" outlineLevel="0" collapsed="false">
      <c r="A49" s="24" t="s">
        <v>46</v>
      </c>
      <c r="B49" s="24"/>
      <c r="C49" s="24"/>
      <c r="D49" s="24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34" t="n">
        <f aca="false">AZ49*BX49</f>
        <v>0</v>
      </c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 t="n">
        <f aca="false">BL49*BX49</f>
        <v>0</v>
      </c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"/>
    </row>
    <row r="50" customFormat="false" ht="20.1" hidden="false" customHeight="true" outlineLevel="0" collapsed="false">
      <c r="A50" s="24" t="s">
        <v>47</v>
      </c>
      <c r="B50" s="24"/>
      <c r="C50" s="24"/>
      <c r="D50" s="24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34" t="n">
        <f aca="false">AZ50*BX50</f>
        <v>0</v>
      </c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 t="n">
        <f aca="false">BL50*BX50</f>
        <v>0</v>
      </c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"/>
    </row>
    <row r="51" customFormat="false" ht="20.1" hidden="false" customHeight="true" outlineLevel="0" collapsed="false">
      <c r="A51" s="24" t="s">
        <v>48</v>
      </c>
      <c r="B51" s="24"/>
      <c r="C51" s="24"/>
      <c r="D51" s="24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34" t="n">
        <f aca="false">AZ51*BX51</f>
        <v>0</v>
      </c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 t="n">
        <f aca="false">BL51*BX51</f>
        <v>0</v>
      </c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"/>
    </row>
    <row r="52" customFormat="false" ht="20.1" hidden="false" customHeight="true" outlineLevel="0" collapsed="false">
      <c r="A52" s="24" t="s">
        <v>49</v>
      </c>
      <c r="B52" s="24"/>
      <c r="C52" s="24"/>
      <c r="D52" s="24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34" t="n">
        <f aca="false">AZ52*BX52</f>
        <v>0</v>
      </c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 t="n">
        <f aca="false">BL52*BX52</f>
        <v>0</v>
      </c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"/>
    </row>
    <row r="53" customFormat="false" ht="20.1" hidden="false" customHeight="true" outlineLevel="0" collapsed="false">
      <c r="A53" s="24" t="s">
        <v>50</v>
      </c>
      <c r="B53" s="24"/>
      <c r="C53" s="24"/>
      <c r="D53" s="24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34" t="n">
        <f aca="false">AZ53*BX53</f>
        <v>0</v>
      </c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 t="n">
        <f aca="false">BL53*BX53</f>
        <v>0</v>
      </c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"/>
    </row>
    <row r="54" customFormat="false" ht="18.75" hidden="false" customHeight="true" outlineLevel="0" collapsed="false">
      <c r="A54" s="24" t="s">
        <v>51</v>
      </c>
      <c r="B54" s="24"/>
      <c r="C54" s="24"/>
      <c r="D54" s="24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34" t="n">
        <f aca="false">AZ54*BX54</f>
        <v>0</v>
      </c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 t="n">
        <f aca="false">BL54*BX54</f>
        <v>0</v>
      </c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"/>
    </row>
    <row r="55" customFormat="false" ht="13.5" hidden="false" customHeight="true" outlineLevel="0" collapsed="false">
      <c r="A55" s="24" t="s">
        <v>52</v>
      </c>
      <c r="B55" s="24"/>
      <c r="C55" s="24"/>
      <c r="D55" s="24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34" t="n">
        <f aca="false">AZ55*BX55</f>
        <v>0</v>
      </c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 t="n">
        <f aca="false">BL55*BX55</f>
        <v>0</v>
      </c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"/>
    </row>
    <row r="56" customFormat="false" ht="18.75" hidden="false" customHeight="true" outlineLevel="0" collapsed="false">
      <c r="A56" s="24" t="s">
        <v>11</v>
      </c>
      <c r="B56" s="24"/>
      <c r="C56" s="24"/>
      <c r="D56" s="24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34" t="n">
        <f aca="false">AZ56*BX56</f>
        <v>0</v>
      </c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 t="n">
        <f aca="false">BL56*BX56</f>
        <v>0</v>
      </c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"/>
    </row>
    <row r="57" customFormat="false" ht="14.25" hidden="false" customHeight="true" outlineLevel="0" collapsed="false">
      <c r="A57" s="24" t="s">
        <v>53</v>
      </c>
      <c r="B57" s="24"/>
      <c r="C57" s="24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34" t="n">
        <f aca="false">AZ57*BX57</f>
        <v>0</v>
      </c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 t="n">
        <f aca="false">BL57*BX57</f>
        <v>0</v>
      </c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"/>
    </row>
    <row r="58" customFormat="false" ht="12.75" hidden="false" customHeight="true" outlineLevel="0" collapsed="false">
      <c r="A58" s="24" t="s">
        <v>54</v>
      </c>
      <c r="B58" s="24"/>
      <c r="C58" s="24"/>
      <c r="D58" s="24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34" t="n">
        <f aca="false">AZ58*BX58</f>
        <v>0</v>
      </c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 t="n">
        <f aca="false">BL58*BX58</f>
        <v>0</v>
      </c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"/>
    </row>
    <row r="59" customFormat="false" ht="12.75" hidden="false" customHeight="true" outlineLevel="0" collapsed="false">
      <c r="A59" s="24" t="s">
        <v>55</v>
      </c>
      <c r="B59" s="24"/>
      <c r="C59" s="24"/>
      <c r="D59" s="24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34" t="n">
        <f aca="false">AZ59*BX59</f>
        <v>0</v>
      </c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 t="n">
        <f aca="false">BL59*BX59</f>
        <v>0</v>
      </c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"/>
    </row>
    <row r="60" customFormat="false" ht="12.75" hidden="false" customHeight="true" outlineLevel="0" collapsed="false">
      <c r="A60" s="24" t="s">
        <v>56</v>
      </c>
      <c r="B60" s="24"/>
      <c r="C60" s="24"/>
      <c r="D60" s="24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34" t="n">
        <f aca="false">AZ60*BX60</f>
        <v>0</v>
      </c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 t="n">
        <f aca="false">BL60*BX60</f>
        <v>0</v>
      </c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"/>
    </row>
    <row r="61" customFormat="false" ht="12.75" hidden="false" customHeight="true" outlineLevel="0" collapsed="false">
      <c r="A61" s="24" t="s">
        <v>57</v>
      </c>
      <c r="B61" s="24"/>
      <c r="C61" s="24"/>
      <c r="D61" s="24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34" t="n">
        <f aca="false">AZ61*BX61</f>
        <v>0</v>
      </c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 t="n">
        <f aca="false">BL61*BX61</f>
        <v>0</v>
      </c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"/>
    </row>
    <row r="62" customFormat="false" ht="12.75" hidden="false" customHeight="true" outlineLevel="0" collapsed="false">
      <c r="A62" s="24" t="s">
        <v>58</v>
      </c>
      <c r="B62" s="24"/>
      <c r="C62" s="24"/>
      <c r="D62" s="24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34" t="n">
        <f aca="false">AZ62*BX62</f>
        <v>0</v>
      </c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 t="n">
        <f aca="false">BL62*BX62</f>
        <v>0</v>
      </c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"/>
    </row>
    <row r="63" customFormat="false" ht="12.75" hidden="false" customHeight="true" outlineLevel="0" collapsed="false">
      <c r="A63" s="24" t="s">
        <v>59</v>
      </c>
      <c r="B63" s="24"/>
      <c r="C63" s="24"/>
      <c r="D63" s="24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34" t="n">
        <f aca="false">AZ63*BX63</f>
        <v>0</v>
      </c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 t="n">
        <f aca="false">BL63*BX63</f>
        <v>0</v>
      </c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"/>
    </row>
    <row r="64" customFormat="false" ht="12.75" hidden="false" customHeight="true" outlineLevel="0" collapsed="false">
      <c r="A64" s="24" t="s">
        <v>60</v>
      </c>
      <c r="B64" s="24"/>
      <c r="C64" s="24"/>
      <c r="D64" s="24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34" t="n">
        <f aca="false">AZ64*BX64</f>
        <v>0</v>
      </c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 t="n">
        <f aca="false">BL64*BX64</f>
        <v>0</v>
      </c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"/>
    </row>
    <row r="65" customFormat="false" ht="12.75" hidden="false" customHeight="true" outlineLevel="0" collapsed="false">
      <c r="A65" s="24" t="s">
        <v>61</v>
      </c>
      <c r="B65" s="24"/>
      <c r="C65" s="24"/>
      <c r="D65" s="24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34" t="n">
        <f aca="false">AZ65*BX65</f>
        <v>0</v>
      </c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 t="n">
        <f aca="false">BL65*BX65</f>
        <v>0</v>
      </c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"/>
    </row>
    <row r="66" customFormat="false" ht="12.75" hidden="false" customHeight="true" outlineLevel="0" collapsed="false">
      <c r="A66" s="24" t="s">
        <v>62</v>
      </c>
      <c r="B66" s="24"/>
      <c r="C66" s="24"/>
      <c r="D66" s="24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34" t="n">
        <f aca="false">AZ66*BX66</f>
        <v>0</v>
      </c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 t="n">
        <f aca="false">BL66*BX66</f>
        <v>0</v>
      </c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"/>
    </row>
    <row r="67" customFormat="false" ht="12.75" hidden="false" customHeight="true" outlineLevel="0" collapsed="false">
      <c r="A67" s="24" t="s">
        <v>63</v>
      </c>
      <c r="B67" s="24"/>
      <c r="C67" s="24"/>
      <c r="D67" s="24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34" t="n">
        <f aca="false">AZ67*BX67</f>
        <v>0</v>
      </c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 t="n">
        <f aca="false">BL67*BX67</f>
        <v>0</v>
      </c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"/>
    </row>
    <row r="68" customFormat="false" ht="12.75" hidden="false" customHeight="true" outlineLevel="0" collapsed="false">
      <c r="A68" s="24" t="s">
        <v>64</v>
      </c>
      <c r="B68" s="24"/>
      <c r="C68" s="24"/>
      <c r="D68" s="24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34" t="n">
        <f aca="false">AZ68*BX68</f>
        <v>0</v>
      </c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 t="n">
        <f aca="false">BL68*BX68</f>
        <v>0</v>
      </c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"/>
    </row>
    <row r="69" customFormat="false" ht="12.75" hidden="false" customHeight="true" outlineLevel="0" collapsed="false">
      <c r="A69" s="24" t="s">
        <v>65</v>
      </c>
      <c r="B69" s="24"/>
      <c r="C69" s="24"/>
      <c r="D69" s="24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34" t="n">
        <f aca="false">AZ69*BX69</f>
        <v>0</v>
      </c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 t="n">
        <f aca="false">BL69*BX69</f>
        <v>0</v>
      </c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"/>
    </row>
    <row r="70" customFormat="false" ht="12.75" hidden="false" customHeight="true" outlineLevel="0" collapsed="false">
      <c r="A70" s="24" t="s">
        <v>66</v>
      </c>
      <c r="B70" s="24"/>
      <c r="C70" s="24"/>
      <c r="D70" s="24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34" t="n">
        <f aca="false">AZ70*BX70</f>
        <v>0</v>
      </c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 t="n">
        <f aca="false">BL70*BX70</f>
        <v>0</v>
      </c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"/>
    </row>
    <row r="71" customFormat="false" ht="12.75" hidden="false" customHeight="true" outlineLevel="0" collapsed="false">
      <c r="A71" s="24" t="s">
        <v>67</v>
      </c>
      <c r="B71" s="24"/>
      <c r="C71" s="24"/>
      <c r="D71" s="24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34" t="n">
        <f aca="false">AZ71*BX71</f>
        <v>0</v>
      </c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 t="n">
        <f aca="false">BL71*BX71</f>
        <v>0</v>
      </c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"/>
    </row>
    <row r="72" customFormat="false" ht="12.75" hidden="false" customHeight="true" outlineLevel="0" collapsed="false">
      <c r="A72" s="24" t="s">
        <v>68</v>
      </c>
      <c r="B72" s="24"/>
      <c r="C72" s="24"/>
      <c r="D72" s="24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34" t="n">
        <f aca="false">AZ72*BX72</f>
        <v>0</v>
      </c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 t="n">
        <f aca="false">BL72*BX72</f>
        <v>0</v>
      </c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"/>
    </row>
    <row r="73" customFormat="false" ht="12.75" hidden="false" customHeight="true" outlineLevel="0" collapsed="false">
      <c r="A73" s="24" t="s">
        <v>69</v>
      </c>
      <c r="B73" s="24"/>
      <c r="C73" s="24"/>
      <c r="D73" s="24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34" t="n">
        <f aca="false">AZ73*BX73</f>
        <v>0</v>
      </c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 t="n">
        <f aca="false">BL73*BX73</f>
        <v>0</v>
      </c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"/>
    </row>
    <row r="74" customFormat="false" ht="12.75" hidden="false" customHeight="true" outlineLevel="0" collapsed="false">
      <c r="A74" s="24" t="s">
        <v>70</v>
      </c>
      <c r="B74" s="24"/>
      <c r="C74" s="24"/>
      <c r="D74" s="24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34" t="n">
        <f aca="false">AZ74*BX74</f>
        <v>0</v>
      </c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 t="n">
        <f aca="false">BL74*BX74</f>
        <v>0</v>
      </c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"/>
    </row>
    <row r="75" customFormat="false" ht="12.75" hidden="false" customHeight="true" outlineLevel="0" collapsed="false">
      <c r="A75" s="24" t="s">
        <v>71</v>
      </c>
      <c r="B75" s="24"/>
      <c r="C75" s="24"/>
      <c r="D75" s="24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34" t="n">
        <f aca="false">AZ75*BX75</f>
        <v>0</v>
      </c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 t="n">
        <f aca="false">BL75*BX75</f>
        <v>0</v>
      </c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"/>
    </row>
    <row r="76" customFormat="false" ht="12.75" hidden="false" customHeight="true" outlineLevel="0" collapsed="false">
      <c r="A76" s="24" t="s">
        <v>72</v>
      </c>
      <c r="B76" s="24"/>
      <c r="C76" s="24"/>
      <c r="D76" s="24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34" t="n">
        <f aca="false">AZ76*BX76</f>
        <v>0</v>
      </c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 t="n">
        <f aca="false">BL76*BX76</f>
        <v>0</v>
      </c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"/>
    </row>
    <row r="77" customFormat="false" ht="12.75" hidden="false" customHeight="true" outlineLevel="0" collapsed="false">
      <c r="A77" s="24" t="s">
        <v>73</v>
      </c>
      <c r="B77" s="24"/>
      <c r="C77" s="24"/>
      <c r="D77" s="24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34" t="n">
        <f aca="false">AZ77*BX77</f>
        <v>0</v>
      </c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 t="n">
        <f aca="false">BL77*BX77</f>
        <v>0</v>
      </c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"/>
    </row>
    <row r="78" customFormat="false" ht="12.75" hidden="false" customHeight="true" outlineLevel="0" collapsed="false">
      <c r="A78" s="24" t="s">
        <v>74</v>
      </c>
      <c r="B78" s="24"/>
      <c r="C78" s="24"/>
      <c r="D78" s="24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34" t="n">
        <f aca="false">AZ78*BX78</f>
        <v>0</v>
      </c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 t="n">
        <f aca="false">BL78*BX78</f>
        <v>0</v>
      </c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"/>
    </row>
    <row r="79" customFormat="false" ht="12.75" hidden="false" customHeight="true" outlineLevel="0" collapsed="false">
      <c r="A79" s="24" t="s">
        <v>75</v>
      </c>
      <c r="B79" s="24"/>
      <c r="C79" s="24"/>
      <c r="D79" s="24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34" t="n">
        <f aca="false">AZ79*BX79</f>
        <v>0</v>
      </c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 t="n">
        <f aca="false">BL79*BX79</f>
        <v>0</v>
      </c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"/>
    </row>
    <row r="80" customFormat="false" ht="12.75" hidden="false" customHeight="true" outlineLevel="0" collapsed="false">
      <c r="A80" s="24" t="s">
        <v>76</v>
      </c>
      <c r="B80" s="24"/>
      <c r="C80" s="24"/>
      <c r="D80" s="24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34" t="n">
        <f aca="false">AZ80*BX80</f>
        <v>0</v>
      </c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 t="n">
        <f aca="false">BL80*BX80</f>
        <v>0</v>
      </c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"/>
    </row>
    <row r="81" customFormat="false" ht="12.75" hidden="false" customHeight="true" outlineLevel="0" collapsed="false">
      <c r="A81" s="24" t="s">
        <v>77</v>
      </c>
      <c r="B81" s="24"/>
      <c r="C81" s="24"/>
      <c r="D81" s="24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34" t="n">
        <f aca="false">AZ81*BX81</f>
        <v>0</v>
      </c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 t="n">
        <f aca="false">BL81*BX81</f>
        <v>0</v>
      </c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"/>
    </row>
    <row r="82" customFormat="false" ht="12.75" hidden="false" customHeight="true" outlineLevel="0" collapsed="false">
      <c r="A82" s="24" t="s">
        <v>78</v>
      </c>
      <c r="B82" s="24"/>
      <c r="C82" s="24"/>
      <c r="D82" s="24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34" t="n">
        <f aca="false">AZ82*BX82</f>
        <v>0</v>
      </c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 t="n">
        <f aca="false">BL82*BX82</f>
        <v>0</v>
      </c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"/>
    </row>
    <row r="83" customFormat="false" ht="12.75" hidden="false" customHeight="true" outlineLevel="0" collapsed="false">
      <c r="A83" s="24" t="s">
        <v>79</v>
      </c>
      <c r="B83" s="24"/>
      <c r="C83" s="24"/>
      <c r="D83" s="24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34" t="n">
        <f aca="false">AZ83*BX83</f>
        <v>0</v>
      </c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 t="n">
        <f aca="false">BL83*BX83</f>
        <v>0</v>
      </c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"/>
    </row>
    <row r="84" customFormat="false" ht="12.75" hidden="false" customHeight="true" outlineLevel="0" collapsed="false">
      <c r="A84" s="24" t="s">
        <v>80</v>
      </c>
      <c r="B84" s="24"/>
      <c r="C84" s="24"/>
      <c r="D84" s="24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34" t="n">
        <f aca="false">AZ84*BX84</f>
        <v>0</v>
      </c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 t="n">
        <f aca="false">BL84*BX84</f>
        <v>0</v>
      </c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"/>
    </row>
    <row r="85" customFormat="false" ht="12.75" hidden="false" customHeight="true" outlineLevel="0" collapsed="false">
      <c r="A85" s="24" t="s">
        <v>81</v>
      </c>
      <c r="B85" s="24"/>
      <c r="C85" s="24"/>
      <c r="D85" s="24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34" t="n">
        <f aca="false">AZ85*BX85</f>
        <v>0</v>
      </c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 t="n">
        <f aca="false">BL85*BX85</f>
        <v>0</v>
      </c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"/>
    </row>
    <row r="86" customFormat="false" ht="12.75" hidden="false" customHeight="true" outlineLevel="0" collapsed="false">
      <c r="A86" s="24" t="s">
        <v>82</v>
      </c>
      <c r="B86" s="24"/>
      <c r="C86" s="24"/>
      <c r="D86" s="24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34" t="n">
        <f aca="false">AZ86*BX86</f>
        <v>0</v>
      </c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 t="n">
        <f aca="false">BL86*BX86</f>
        <v>0</v>
      </c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"/>
    </row>
    <row r="87" customFormat="false" ht="12.75" hidden="false" customHeight="true" outlineLevel="0" collapsed="false">
      <c r="A87" s="24" t="s">
        <v>83</v>
      </c>
      <c r="B87" s="24"/>
      <c r="C87" s="24"/>
      <c r="D87" s="24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34" t="n">
        <f aca="false">AZ87*BX87</f>
        <v>0</v>
      </c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 t="n">
        <f aca="false">BL87*BX87</f>
        <v>0</v>
      </c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"/>
    </row>
    <row r="88" customFormat="false" ht="12.75" hidden="false" customHeight="true" outlineLevel="0" collapsed="false">
      <c r="A88" s="24" t="s">
        <v>84</v>
      </c>
      <c r="B88" s="24"/>
      <c r="C88" s="24"/>
      <c r="D88" s="24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34" t="n">
        <f aca="false">AZ88*BX88</f>
        <v>0</v>
      </c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 t="n">
        <f aca="false">BL88*BX88</f>
        <v>0</v>
      </c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"/>
    </row>
    <row r="89" customFormat="false" ht="12.75" hidden="false" customHeight="true" outlineLevel="0" collapsed="false">
      <c r="A89" s="24" t="s">
        <v>85</v>
      </c>
      <c r="B89" s="24"/>
      <c r="C89" s="24"/>
      <c r="D89" s="24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34" t="n">
        <f aca="false">AZ89*BX89</f>
        <v>0</v>
      </c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 t="n">
        <f aca="false">BL89*BX89</f>
        <v>0</v>
      </c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"/>
    </row>
    <row r="90" customFormat="false" ht="12.75" hidden="false" customHeight="true" outlineLevel="0" collapsed="false">
      <c r="A90" s="24" t="s">
        <v>86</v>
      </c>
      <c r="B90" s="24"/>
      <c r="C90" s="24"/>
      <c r="D90" s="24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34" t="n">
        <f aca="false">AZ90*BX90</f>
        <v>0</v>
      </c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 t="n">
        <f aca="false">BL90*BX90</f>
        <v>0</v>
      </c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"/>
    </row>
    <row r="91" customFormat="false" ht="12.75" hidden="false" customHeight="true" outlineLevel="0" collapsed="false">
      <c r="A91" s="24" t="s">
        <v>87</v>
      </c>
      <c r="B91" s="24"/>
      <c r="C91" s="24"/>
      <c r="D91" s="24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34" t="n">
        <f aca="false">AZ91*BX91</f>
        <v>0</v>
      </c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 t="n">
        <f aca="false">BL91*BX91</f>
        <v>0</v>
      </c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"/>
    </row>
    <row r="92" customFormat="false" ht="12.75" hidden="false" customHeight="true" outlineLevel="0" collapsed="false">
      <c r="A92" s="24" t="s">
        <v>88</v>
      </c>
      <c r="B92" s="24"/>
      <c r="C92" s="24"/>
      <c r="D92" s="24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34" t="n">
        <f aca="false">AZ92*BX92</f>
        <v>0</v>
      </c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 t="n">
        <f aca="false">BL92*BX92</f>
        <v>0</v>
      </c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"/>
    </row>
    <row r="93" customFormat="false" ht="12.75" hidden="false" customHeight="true" outlineLevel="0" collapsed="false">
      <c r="A93" s="24" t="s">
        <v>89</v>
      </c>
      <c r="B93" s="24"/>
      <c r="C93" s="24"/>
      <c r="D93" s="24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34" t="n">
        <f aca="false">AZ93*BX93</f>
        <v>0</v>
      </c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 t="n">
        <f aca="false">BL93*BX93</f>
        <v>0</v>
      </c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"/>
    </row>
    <row r="94" customFormat="false" ht="12.75" hidden="false" customHeight="true" outlineLevel="0" collapsed="false">
      <c r="A94" s="24" t="s">
        <v>90</v>
      </c>
      <c r="B94" s="24"/>
      <c r="C94" s="24"/>
      <c r="D94" s="24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34" t="n">
        <f aca="false">AZ94*BX94</f>
        <v>0</v>
      </c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 t="n">
        <f aca="false">BL94*BX94</f>
        <v>0</v>
      </c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"/>
    </row>
    <row r="95" customFormat="false" ht="12.75" hidden="false" customHeight="true" outlineLevel="0" collapsed="false">
      <c r="A95" s="24" t="s">
        <v>91</v>
      </c>
      <c r="B95" s="24"/>
      <c r="C95" s="24"/>
      <c r="D95" s="24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34" t="n">
        <f aca="false">AZ95*BX95</f>
        <v>0</v>
      </c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 t="n">
        <f aca="false">BL95*BX95</f>
        <v>0</v>
      </c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"/>
    </row>
    <row r="96" customFormat="false" ht="12.75" hidden="false" customHeight="true" outlineLevel="0" collapsed="false">
      <c r="A96" s="24" t="s">
        <v>92</v>
      </c>
      <c r="B96" s="24"/>
      <c r="C96" s="24"/>
      <c r="D96" s="24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34" t="n">
        <f aca="false">AZ96*BX96</f>
        <v>0</v>
      </c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 t="n">
        <f aca="false">BL96*BX96</f>
        <v>0</v>
      </c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"/>
    </row>
    <row r="97" customFormat="false" ht="12.75" hidden="false" customHeight="true" outlineLevel="0" collapsed="false">
      <c r="A97" s="24" t="s">
        <v>93</v>
      </c>
      <c r="B97" s="24"/>
      <c r="C97" s="24"/>
      <c r="D97" s="24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34" t="n">
        <f aca="false">AZ97*BX97</f>
        <v>0</v>
      </c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 t="n">
        <f aca="false">BL97*BX97</f>
        <v>0</v>
      </c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"/>
    </row>
    <row r="98" customFormat="false" ht="12.75" hidden="false" customHeight="true" outlineLevel="0" collapsed="false">
      <c r="A98" s="24" t="s">
        <v>94</v>
      </c>
      <c r="B98" s="24"/>
      <c r="C98" s="24"/>
      <c r="D98" s="24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34" t="n">
        <f aca="false">AZ98*BX98</f>
        <v>0</v>
      </c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 t="n">
        <f aca="false">BL98*BX98</f>
        <v>0</v>
      </c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"/>
    </row>
    <row r="99" customFormat="false" ht="12.75" hidden="false" customHeight="true" outlineLevel="0" collapsed="false">
      <c r="A99" s="24" t="s">
        <v>95</v>
      </c>
      <c r="B99" s="24"/>
      <c r="C99" s="24"/>
      <c r="D99" s="24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34" t="n">
        <f aca="false">AZ99*BX99</f>
        <v>0</v>
      </c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 t="n">
        <f aca="false">BL99*BX99</f>
        <v>0</v>
      </c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"/>
    </row>
    <row r="100" customFormat="false" ht="12.75" hidden="false" customHeight="true" outlineLevel="0" collapsed="false">
      <c r="A100" s="24" t="s">
        <v>96</v>
      </c>
      <c r="B100" s="24"/>
      <c r="C100" s="24"/>
      <c r="D100" s="24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34" t="n">
        <f aca="false">AZ100*BX100</f>
        <v>0</v>
      </c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 t="n">
        <f aca="false">BL100*BX100</f>
        <v>0</v>
      </c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"/>
    </row>
    <row r="101" customFormat="false" ht="12.75" hidden="false" customHeight="true" outlineLevel="0" collapsed="false">
      <c r="A101" s="24" t="s">
        <v>97</v>
      </c>
      <c r="B101" s="24"/>
      <c r="C101" s="24"/>
      <c r="D101" s="24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34" t="n">
        <f aca="false">AZ101*BX101</f>
        <v>0</v>
      </c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 t="n">
        <f aca="false">BL101*BX101</f>
        <v>0</v>
      </c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"/>
    </row>
    <row r="102" customFormat="false" ht="12.75" hidden="false" customHeight="true" outlineLevel="0" collapsed="false">
      <c r="A102" s="24" t="s">
        <v>98</v>
      </c>
      <c r="B102" s="24"/>
      <c r="C102" s="24"/>
      <c r="D102" s="24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34" t="n">
        <f aca="false">AZ102*BX102</f>
        <v>0</v>
      </c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 t="n">
        <f aca="false">BL102*BX102</f>
        <v>0</v>
      </c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"/>
    </row>
    <row r="103" customFormat="false" ht="12.75" hidden="false" customHeight="true" outlineLevel="0" collapsed="false">
      <c r="A103" s="24" t="s">
        <v>99</v>
      </c>
      <c r="B103" s="24"/>
      <c r="C103" s="24"/>
      <c r="D103" s="24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34" t="n">
        <f aca="false">AZ103*BX103</f>
        <v>0</v>
      </c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 t="n">
        <f aca="false">BL103*BX103</f>
        <v>0</v>
      </c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"/>
    </row>
    <row r="104" customFormat="false" ht="12.75" hidden="false" customHeight="true" outlineLevel="0" collapsed="false">
      <c r="A104" s="24" t="s">
        <v>100</v>
      </c>
      <c r="B104" s="24"/>
      <c r="C104" s="24"/>
      <c r="D104" s="24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34" t="n">
        <f aca="false">AZ104*BX104</f>
        <v>0</v>
      </c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 t="n">
        <f aca="false">BL104*BX104</f>
        <v>0</v>
      </c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"/>
    </row>
    <row r="105" customFormat="false" ht="12.75" hidden="true" customHeight="true" outlineLevel="0" collapsed="false">
      <c r="A105" s="24" t="s">
        <v>101</v>
      </c>
      <c r="B105" s="24"/>
      <c r="C105" s="24"/>
      <c r="D105" s="24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34" t="n">
        <f aca="false">AZ105*BX105</f>
        <v>0</v>
      </c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 t="n">
        <f aca="false">BL105*BX105</f>
        <v>0</v>
      </c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"/>
    </row>
    <row r="106" customFormat="false" ht="20.1" hidden="false" customHeight="true" outlineLevel="0" collapsed="false">
      <c r="A106" s="36" t="s">
        <v>102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7" t="n">
        <f aca="false">SUM(AZ37:BK105)</f>
        <v>0</v>
      </c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8" t="n">
        <f aca="false">SUM(BL37:BW105)</f>
        <v>0</v>
      </c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9" t="s">
        <v>103</v>
      </c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40" t="n">
        <f aca="false">SUM(CJ37:CU105)</f>
        <v>0</v>
      </c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1" t="n">
        <f aca="false">SUM(CV37:DG105)</f>
        <v>0</v>
      </c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3"/>
    </row>
    <row r="107" customFormat="false" ht="11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</row>
    <row r="108" customFormat="false" ht="12.75" hidden="false" customHeight="true" outlineLevel="0" collapsed="false">
      <c r="A108" s="9" t="s">
        <v>104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3"/>
      <c r="BV108" s="42" t="n">
        <f aca="false">AZ106</f>
        <v>0</v>
      </c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3"/>
    </row>
    <row r="109" customFormat="false" ht="11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5" t="s">
        <v>105</v>
      </c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3"/>
    </row>
    <row r="110" customFormat="false" ht="3" hidden="tru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</row>
    <row r="111" customFormat="false" ht="12.75" hidden="false" customHeight="true" outlineLevel="0" collapsed="false">
      <c r="A111" s="43" t="str">
        <f aca="false">'пропись количество'!B2</f>
        <v>ноль 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3"/>
    </row>
    <row r="112" customFormat="false" ht="11.25" hidden="false" customHeight="true" outlineLevel="0" collapsed="false">
      <c r="A112" s="5" t="s">
        <v>106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3"/>
    </row>
    <row r="113" customFormat="false" ht="3" hidden="tru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</row>
    <row r="114" customFormat="false" ht="12.75" hidden="false" customHeight="true" outlineLevel="0" collapsed="false">
      <c r="A114" s="9" t="s">
        <v>10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3"/>
      <c r="BP114" s="44" t="n">
        <f aca="false">CJ106</f>
        <v>0</v>
      </c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3"/>
    </row>
    <row r="115" customFormat="false" ht="11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5" t="s">
        <v>105</v>
      </c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3"/>
    </row>
    <row r="116" customFormat="false" ht="0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</row>
    <row r="117" customFormat="false" ht="12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3"/>
    </row>
    <row r="118" customFormat="false" ht="8.25" hidden="false" customHeight="true" outlineLevel="0" collapsed="false">
      <c r="A118" s="5" t="s">
        <v>10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3"/>
    </row>
    <row r="119" customFormat="false" ht="3" hidden="tru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</row>
    <row r="120" customFormat="false" ht="15" hidden="false" customHeight="true" outlineLevel="0" collapsed="false">
      <c r="A120" s="45" t="s">
        <v>108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3"/>
    </row>
    <row r="121" customFormat="false" ht="3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</row>
    <row r="122" customFormat="false" ht="15" hidden="tru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3"/>
    </row>
    <row r="123" customFormat="false" ht="3" hidden="tru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</row>
    <row r="124" customFormat="false" ht="15" hidden="tru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3"/>
    </row>
    <row r="125" customFormat="false" ht="3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</row>
    <row r="126" customFormat="false" ht="15" hidden="false" customHeight="true" outlineLevel="0" collapsed="false">
      <c r="A126" s="45" t="s">
        <v>109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3"/>
    </row>
    <row r="127" customFormat="false" ht="0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</row>
    <row r="128" customFormat="false" ht="11.25" hidden="tru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3"/>
    </row>
    <row r="129" customFormat="false" ht="3" hidden="tru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</row>
    <row r="130" customFormat="false" ht="15" hidden="tru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3"/>
    </row>
    <row r="131" customFormat="false" ht="3" hidden="tru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</row>
    <row r="132" customFormat="false" ht="15" hidden="tru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3"/>
    </row>
    <row r="133" customFormat="false" ht="11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</row>
    <row r="134" customFormat="false" ht="12.75" hidden="false" customHeight="true" outlineLevel="0" collapsed="false">
      <c r="A134" s="47" t="s">
        <v>110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3"/>
      <c r="BF134" s="3"/>
      <c r="BG134" s="3"/>
      <c r="BH134" s="3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3"/>
      <c r="CA134" s="3"/>
      <c r="CB134" s="3"/>
      <c r="CC134" s="3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3"/>
    </row>
    <row r="135" customFormat="false" ht="11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5" t="s">
        <v>111</v>
      </c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3"/>
      <c r="BF135" s="3"/>
      <c r="BG135" s="3"/>
      <c r="BH135" s="3"/>
      <c r="BI135" s="5" t="s">
        <v>112</v>
      </c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3"/>
      <c r="CA135" s="3"/>
      <c r="CB135" s="3"/>
      <c r="CC135" s="3"/>
      <c r="CD135" s="5" t="s">
        <v>113</v>
      </c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3"/>
    </row>
    <row r="136" customFormat="false" ht="3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</row>
    <row r="137" customFormat="false" ht="30" hidden="false" customHeight="true" outlineLevel="0" collapsed="false">
      <c r="A137" s="48" t="s">
        <v>20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3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3"/>
      <c r="BF137" s="3"/>
      <c r="BG137" s="3"/>
      <c r="BH137" s="3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3"/>
      <c r="CA137" s="3"/>
      <c r="CB137" s="3"/>
      <c r="CC137" s="3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3"/>
    </row>
    <row r="138" customFormat="false" ht="11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5" t="s">
        <v>111</v>
      </c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3"/>
      <c r="BF138" s="3"/>
      <c r="BG138" s="3"/>
      <c r="BH138" s="3"/>
      <c r="BI138" s="5" t="s">
        <v>112</v>
      </c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3"/>
      <c r="CA138" s="3"/>
      <c r="CB138" s="3"/>
      <c r="CC138" s="3"/>
      <c r="CD138" s="5" t="s">
        <v>113</v>
      </c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3"/>
    </row>
    <row r="139" customFormat="false" ht="3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3"/>
      <c r="BF140" s="3"/>
      <c r="BG140" s="3"/>
      <c r="BH140" s="3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3"/>
      <c r="CA140" s="3"/>
      <c r="CB140" s="3"/>
      <c r="CC140" s="3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3"/>
    </row>
    <row r="141" customFormat="false" ht="11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5" t="s">
        <v>111</v>
      </c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3"/>
      <c r="BF141" s="3"/>
      <c r="BG141" s="3"/>
      <c r="BH141" s="3"/>
      <c r="BI141" s="5" t="s">
        <v>112</v>
      </c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3"/>
      <c r="CA141" s="3"/>
      <c r="CB141" s="3"/>
      <c r="CC141" s="3"/>
      <c r="CD141" s="5" t="s">
        <v>113</v>
      </c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3"/>
    </row>
    <row r="142" customFormat="false" ht="3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3"/>
      <c r="BF143" s="3"/>
      <c r="BG143" s="3"/>
      <c r="BH143" s="3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3"/>
      <c r="CA143" s="3"/>
      <c r="CB143" s="3"/>
      <c r="CC143" s="3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3"/>
    </row>
    <row r="144" customFormat="false" ht="11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5" t="s">
        <v>111</v>
      </c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3"/>
      <c r="BF144" s="3"/>
      <c r="BG144" s="3"/>
      <c r="BH144" s="3"/>
      <c r="BI144" s="5" t="s">
        <v>112</v>
      </c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3"/>
      <c r="CA144" s="3"/>
      <c r="CB144" s="3"/>
      <c r="CC144" s="3"/>
      <c r="CD144" s="5" t="s">
        <v>113</v>
      </c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3"/>
    </row>
    <row r="145" customFormat="false" ht="3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</row>
    <row r="146" customFormat="false" ht="11.25" hidden="false" customHeight="true" outlineLevel="0" collapsed="false">
      <c r="A146" s="48" t="s">
        <v>114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</row>
    <row r="147" customFormat="false" ht="3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</row>
    <row r="148" customFormat="false" ht="12.75" hidden="false" customHeight="true" outlineLevel="0" collapsed="false">
      <c r="A148" s="45" t="s">
        <v>115</v>
      </c>
      <c r="B148" s="45"/>
      <c r="C148" s="45"/>
      <c r="D148" s="45"/>
      <c r="E148" s="45"/>
      <c r="F148" s="45"/>
      <c r="G148" s="45"/>
      <c r="H148" s="3"/>
      <c r="I148" s="16"/>
      <c r="J148" s="16"/>
      <c r="K148" s="1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3"/>
      <c r="BF148" s="3"/>
      <c r="BG148" s="3"/>
      <c r="BH148" s="3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3"/>
      <c r="CA148" s="3"/>
      <c r="CB148" s="3"/>
      <c r="CC148" s="3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3"/>
    </row>
    <row r="149" customFormat="false" ht="11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51"/>
      <c r="J149" s="51"/>
      <c r="K149" s="51"/>
      <c r="L149" s="52" t="s">
        <v>111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3"/>
      <c r="BF149" s="3"/>
      <c r="BG149" s="3"/>
      <c r="BH149" s="3"/>
      <c r="BI149" s="5" t="s">
        <v>112</v>
      </c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3"/>
      <c r="CA149" s="3"/>
      <c r="CB149" s="3"/>
      <c r="CC149" s="3"/>
      <c r="CD149" s="5" t="s">
        <v>113</v>
      </c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3"/>
    </row>
    <row r="150" customFormat="false" ht="3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</row>
    <row r="151" customFormat="false" ht="36" hidden="false" customHeight="true" outlineLevel="0" collapsed="false">
      <c r="A151" s="45" t="s">
        <v>116</v>
      </c>
      <c r="B151" s="45"/>
      <c r="C151" s="45"/>
      <c r="D151" s="45"/>
      <c r="E151" s="45"/>
      <c r="F151" s="45"/>
      <c r="G151" s="45"/>
      <c r="H151" s="45"/>
      <c r="I151" s="45"/>
      <c r="J151" s="16"/>
      <c r="K151" s="16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3"/>
      <c r="BF151" s="3"/>
      <c r="BG151" s="3"/>
      <c r="BH151" s="3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3"/>
      <c r="CA151" s="3"/>
      <c r="CB151" s="3"/>
      <c r="CC151" s="3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3"/>
    </row>
    <row r="152" customFormat="false" ht="11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51"/>
      <c r="J152" s="51"/>
      <c r="K152" s="51"/>
      <c r="L152" s="52" t="s">
        <v>111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3"/>
      <c r="BF152" s="3"/>
      <c r="BG152" s="3"/>
      <c r="BH152" s="3"/>
      <c r="BI152" s="5" t="s">
        <v>112</v>
      </c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3"/>
      <c r="CA152" s="3"/>
      <c r="CB152" s="3"/>
      <c r="CC152" s="3"/>
      <c r="CD152" s="5" t="s">
        <v>113</v>
      </c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3"/>
    </row>
  </sheetData>
  <mergeCells count="753">
    <mergeCell ref="A1:AY1"/>
    <mergeCell ref="BT1:DG1"/>
    <mergeCell ref="A2:AY3"/>
    <mergeCell ref="BT3:DG3"/>
    <mergeCell ref="BT4:DG4"/>
    <mergeCell ref="BT5:DG5"/>
    <mergeCell ref="A6:AY6"/>
    <mergeCell ref="BT6:CH6"/>
    <mergeCell ref="CK6:DG6"/>
    <mergeCell ref="A7:N8"/>
    <mergeCell ref="P7:R8"/>
    <mergeCell ref="T7:AY8"/>
    <mergeCell ref="BT7:CH7"/>
    <mergeCell ref="CK7:DG7"/>
    <mergeCell ref="A10:AY10"/>
    <mergeCell ref="BT10:BU10"/>
    <mergeCell ref="BV10:BX10"/>
    <mergeCell ref="BY10:BZ10"/>
    <mergeCell ref="CB10:CU10"/>
    <mergeCell ref="CW10:CX10"/>
    <mergeCell ref="CY10:DD10"/>
    <mergeCell ref="DF10:DG10"/>
    <mergeCell ref="A11:AY11"/>
    <mergeCell ref="A13:AY13"/>
    <mergeCell ref="A14:BB14"/>
    <mergeCell ref="A16:AP16"/>
    <mergeCell ref="AR16:AS16"/>
    <mergeCell ref="AT16:AV16"/>
    <mergeCell ref="AW16:AX16"/>
    <mergeCell ref="AZ16:BS16"/>
    <mergeCell ref="BU16:BW16"/>
    <mergeCell ref="BX16:BZ16"/>
    <mergeCell ref="CB16:CC16"/>
    <mergeCell ref="CE16:CG16"/>
    <mergeCell ref="CI16:DG16"/>
    <mergeCell ref="A18:BQ18"/>
    <mergeCell ref="A20:O20"/>
    <mergeCell ref="S20:DG20"/>
    <mergeCell ref="Q21:DG21"/>
    <mergeCell ref="S23:DG23"/>
    <mergeCell ref="Q24:DG24"/>
    <mergeCell ref="S26:DG26"/>
    <mergeCell ref="Q27:DG27"/>
    <mergeCell ref="DL28:FJ35"/>
    <mergeCell ref="S29:DG29"/>
    <mergeCell ref="Q30:DG30"/>
    <mergeCell ref="A32:BB32"/>
    <mergeCell ref="A34:D35"/>
    <mergeCell ref="E34:AC35"/>
    <mergeCell ref="AD34:AN35"/>
    <mergeCell ref="AO34:AY35"/>
    <mergeCell ref="AZ34:BW34"/>
    <mergeCell ref="BX34:CI35"/>
    <mergeCell ref="CJ34:DG34"/>
    <mergeCell ref="AZ35:BK35"/>
    <mergeCell ref="BL35:BW35"/>
    <mergeCell ref="CJ35:CU35"/>
    <mergeCell ref="CV35:DG35"/>
    <mergeCell ref="A36:D36"/>
    <mergeCell ref="E36:AC36"/>
    <mergeCell ref="AD36:AN36"/>
    <mergeCell ref="AO36:AY36"/>
    <mergeCell ref="AZ36:BK36"/>
    <mergeCell ref="BL36:BW36"/>
    <mergeCell ref="BX36:CI36"/>
    <mergeCell ref="CJ36:CU36"/>
    <mergeCell ref="CV36:DG36"/>
    <mergeCell ref="A37:D37"/>
    <mergeCell ref="E37:AC37"/>
    <mergeCell ref="AD37:AN37"/>
    <mergeCell ref="AO37:AY37"/>
    <mergeCell ref="AZ37:BK37"/>
    <mergeCell ref="BL37:BW37"/>
    <mergeCell ref="BX37:CI37"/>
    <mergeCell ref="CJ37:CU37"/>
    <mergeCell ref="CV37:DG37"/>
    <mergeCell ref="A38:D38"/>
    <mergeCell ref="E38:AC38"/>
    <mergeCell ref="AD38:AN38"/>
    <mergeCell ref="AO38:AY38"/>
    <mergeCell ref="AZ38:BK38"/>
    <mergeCell ref="BL38:BW38"/>
    <mergeCell ref="BX38:CI38"/>
    <mergeCell ref="CJ38:CU38"/>
    <mergeCell ref="CV38:DG38"/>
    <mergeCell ref="A39:D39"/>
    <mergeCell ref="E39:AC39"/>
    <mergeCell ref="AD39:AN39"/>
    <mergeCell ref="AO39:AY39"/>
    <mergeCell ref="AZ39:BK39"/>
    <mergeCell ref="BL39:BW39"/>
    <mergeCell ref="BX39:CI39"/>
    <mergeCell ref="CJ39:CU39"/>
    <mergeCell ref="CV39:DG39"/>
    <mergeCell ref="A40:D40"/>
    <mergeCell ref="E40:AC40"/>
    <mergeCell ref="AD40:AN40"/>
    <mergeCell ref="AO40:AY40"/>
    <mergeCell ref="AZ40:BK40"/>
    <mergeCell ref="BL40:BW40"/>
    <mergeCell ref="BX40:CI40"/>
    <mergeCell ref="CJ40:CU40"/>
    <mergeCell ref="CV40:DG40"/>
    <mergeCell ref="A41:D41"/>
    <mergeCell ref="E41:AC41"/>
    <mergeCell ref="AD41:AN41"/>
    <mergeCell ref="AO41:AY41"/>
    <mergeCell ref="AZ41:BK41"/>
    <mergeCell ref="BL41:BW41"/>
    <mergeCell ref="BX41:CI41"/>
    <mergeCell ref="CJ41:CU41"/>
    <mergeCell ref="CV41:DG41"/>
    <mergeCell ref="A42:D42"/>
    <mergeCell ref="E42:AC42"/>
    <mergeCell ref="AD42:AN42"/>
    <mergeCell ref="AO42:AY42"/>
    <mergeCell ref="AZ42:BK42"/>
    <mergeCell ref="BL42:BW42"/>
    <mergeCell ref="BX42:CI42"/>
    <mergeCell ref="CJ42:CU42"/>
    <mergeCell ref="CV42:DG42"/>
    <mergeCell ref="A43:D43"/>
    <mergeCell ref="E43:AC43"/>
    <mergeCell ref="AD43:AN43"/>
    <mergeCell ref="AO43:AY43"/>
    <mergeCell ref="AZ43:BK43"/>
    <mergeCell ref="BL43:BW43"/>
    <mergeCell ref="BX43:CI43"/>
    <mergeCell ref="CJ43:CU43"/>
    <mergeCell ref="CV43:DG43"/>
    <mergeCell ref="A44:D44"/>
    <mergeCell ref="E44:AC44"/>
    <mergeCell ref="AD44:AN44"/>
    <mergeCell ref="AO44:AY44"/>
    <mergeCell ref="AZ44:BK44"/>
    <mergeCell ref="BL44:BW44"/>
    <mergeCell ref="BX44:CI44"/>
    <mergeCell ref="CJ44:CU44"/>
    <mergeCell ref="CV44:DG44"/>
    <mergeCell ref="A45:D45"/>
    <mergeCell ref="E45:AC45"/>
    <mergeCell ref="AD45:AN45"/>
    <mergeCell ref="AO45:AY45"/>
    <mergeCell ref="AZ45:BK45"/>
    <mergeCell ref="BL45:BW45"/>
    <mergeCell ref="BX45:CI45"/>
    <mergeCell ref="CJ45:CU45"/>
    <mergeCell ref="CV45:DG45"/>
    <mergeCell ref="A46:D46"/>
    <mergeCell ref="E46:AC46"/>
    <mergeCell ref="AD46:AN46"/>
    <mergeCell ref="AO46:AY46"/>
    <mergeCell ref="AZ46:BK46"/>
    <mergeCell ref="BL46:BW46"/>
    <mergeCell ref="BX46:CI46"/>
    <mergeCell ref="CJ46:CU46"/>
    <mergeCell ref="CV46:DG46"/>
    <mergeCell ref="A47:D47"/>
    <mergeCell ref="E47:AC47"/>
    <mergeCell ref="AD47:AN47"/>
    <mergeCell ref="AO47:AY47"/>
    <mergeCell ref="AZ47:BK47"/>
    <mergeCell ref="BL47:BW47"/>
    <mergeCell ref="BX47:CI47"/>
    <mergeCell ref="CJ47:CU47"/>
    <mergeCell ref="CV47:DG47"/>
    <mergeCell ref="A48:D48"/>
    <mergeCell ref="E48:AC48"/>
    <mergeCell ref="AD48:AN48"/>
    <mergeCell ref="AO48:AY48"/>
    <mergeCell ref="AZ48:BK48"/>
    <mergeCell ref="BL48:BW48"/>
    <mergeCell ref="BX48:CI48"/>
    <mergeCell ref="CJ48:CU48"/>
    <mergeCell ref="CV48:DG48"/>
    <mergeCell ref="A49:D49"/>
    <mergeCell ref="E49:AC49"/>
    <mergeCell ref="AD49:AN49"/>
    <mergeCell ref="AO49:AY49"/>
    <mergeCell ref="AZ49:BK49"/>
    <mergeCell ref="BL49:BW49"/>
    <mergeCell ref="BX49:CI49"/>
    <mergeCell ref="CJ49:CU49"/>
    <mergeCell ref="CV49:DG49"/>
    <mergeCell ref="A50:D50"/>
    <mergeCell ref="E50:AC50"/>
    <mergeCell ref="AD50:AN50"/>
    <mergeCell ref="AO50:AY50"/>
    <mergeCell ref="AZ50:BK50"/>
    <mergeCell ref="BL50:BW50"/>
    <mergeCell ref="BX50:CI50"/>
    <mergeCell ref="CJ50:CU50"/>
    <mergeCell ref="CV50:DG50"/>
    <mergeCell ref="A51:D51"/>
    <mergeCell ref="E51:AC51"/>
    <mergeCell ref="AD51:AN51"/>
    <mergeCell ref="AO51:AY51"/>
    <mergeCell ref="AZ51:BK51"/>
    <mergeCell ref="BL51:BW51"/>
    <mergeCell ref="BX51:CI51"/>
    <mergeCell ref="CJ51:CU51"/>
    <mergeCell ref="CV51:DG51"/>
    <mergeCell ref="A52:D52"/>
    <mergeCell ref="E52:AC52"/>
    <mergeCell ref="AD52:AN52"/>
    <mergeCell ref="AO52:AY52"/>
    <mergeCell ref="AZ52:BK52"/>
    <mergeCell ref="BL52:BW52"/>
    <mergeCell ref="BX52:CI52"/>
    <mergeCell ref="CJ52:CU52"/>
    <mergeCell ref="CV52:DG52"/>
    <mergeCell ref="A53:D53"/>
    <mergeCell ref="E53:AC53"/>
    <mergeCell ref="AD53:AN53"/>
    <mergeCell ref="AO53:AY53"/>
    <mergeCell ref="AZ53:BK53"/>
    <mergeCell ref="BL53:BW53"/>
    <mergeCell ref="BX53:CI53"/>
    <mergeCell ref="CJ53:CU53"/>
    <mergeCell ref="CV53:DG53"/>
    <mergeCell ref="A54:D54"/>
    <mergeCell ref="E54:AC54"/>
    <mergeCell ref="AD54:AN54"/>
    <mergeCell ref="AO54:AY54"/>
    <mergeCell ref="AZ54:BK54"/>
    <mergeCell ref="BL54:BW54"/>
    <mergeCell ref="BX54:CI54"/>
    <mergeCell ref="CJ54:CU54"/>
    <mergeCell ref="CV54:DG54"/>
    <mergeCell ref="A55:D55"/>
    <mergeCell ref="E55:AC55"/>
    <mergeCell ref="AD55:AN55"/>
    <mergeCell ref="AO55:AY55"/>
    <mergeCell ref="AZ55:BK55"/>
    <mergeCell ref="BL55:BW55"/>
    <mergeCell ref="BX55:CI55"/>
    <mergeCell ref="CJ55:CU55"/>
    <mergeCell ref="CV55:DG55"/>
    <mergeCell ref="A56:D56"/>
    <mergeCell ref="E56:AC56"/>
    <mergeCell ref="AD56:AN56"/>
    <mergeCell ref="AO56:AY56"/>
    <mergeCell ref="AZ56:BK56"/>
    <mergeCell ref="BL56:BW56"/>
    <mergeCell ref="BX56:CI56"/>
    <mergeCell ref="CJ56:CU56"/>
    <mergeCell ref="CV56:DG56"/>
    <mergeCell ref="A57:D57"/>
    <mergeCell ref="AD57:AN57"/>
    <mergeCell ref="AO57:AY57"/>
    <mergeCell ref="AZ57:BK57"/>
    <mergeCell ref="BL57:BW57"/>
    <mergeCell ref="BX57:CI57"/>
    <mergeCell ref="CJ57:CU57"/>
    <mergeCell ref="CV57:DG57"/>
    <mergeCell ref="A58:D58"/>
    <mergeCell ref="E58:AC58"/>
    <mergeCell ref="AD58:AN58"/>
    <mergeCell ref="AO58:AY58"/>
    <mergeCell ref="AZ58:BK58"/>
    <mergeCell ref="BL58:BW58"/>
    <mergeCell ref="BX58:CI58"/>
    <mergeCell ref="CJ58:CU58"/>
    <mergeCell ref="CV58:DG58"/>
    <mergeCell ref="A59:D59"/>
    <mergeCell ref="E59:AC59"/>
    <mergeCell ref="AD59:AN59"/>
    <mergeCell ref="AO59:AY59"/>
    <mergeCell ref="AZ59:BK59"/>
    <mergeCell ref="BL59:BW59"/>
    <mergeCell ref="BX59:CI59"/>
    <mergeCell ref="CJ59:CU59"/>
    <mergeCell ref="CV59:DG59"/>
    <mergeCell ref="A60:D60"/>
    <mergeCell ref="E60:AC60"/>
    <mergeCell ref="AD60:AN60"/>
    <mergeCell ref="AO60:AY60"/>
    <mergeCell ref="AZ60:BK60"/>
    <mergeCell ref="BL60:BW60"/>
    <mergeCell ref="BX60:CI60"/>
    <mergeCell ref="CJ60:CU60"/>
    <mergeCell ref="CV60:DG60"/>
    <mergeCell ref="A61:D61"/>
    <mergeCell ref="E61:AC61"/>
    <mergeCell ref="AD61:AN61"/>
    <mergeCell ref="AO61:AY61"/>
    <mergeCell ref="AZ61:BK61"/>
    <mergeCell ref="BL61:BW61"/>
    <mergeCell ref="BX61:CI61"/>
    <mergeCell ref="CJ61:CU61"/>
    <mergeCell ref="CV61:DG61"/>
    <mergeCell ref="A62:D62"/>
    <mergeCell ref="E62:AC62"/>
    <mergeCell ref="AD62:AN62"/>
    <mergeCell ref="AO62:AY62"/>
    <mergeCell ref="AZ62:BK62"/>
    <mergeCell ref="BL62:BW62"/>
    <mergeCell ref="BX62:CI62"/>
    <mergeCell ref="CJ62:CU62"/>
    <mergeCell ref="CV62:DG62"/>
    <mergeCell ref="A63:D63"/>
    <mergeCell ref="E63:AC63"/>
    <mergeCell ref="AD63:AN63"/>
    <mergeCell ref="AO63:AY63"/>
    <mergeCell ref="AZ63:BK63"/>
    <mergeCell ref="BL63:BW63"/>
    <mergeCell ref="BX63:CI63"/>
    <mergeCell ref="CJ63:CU63"/>
    <mergeCell ref="CV63:DG63"/>
    <mergeCell ref="A64:D64"/>
    <mergeCell ref="E64:AC64"/>
    <mergeCell ref="AD64:AN64"/>
    <mergeCell ref="AO64:AY64"/>
    <mergeCell ref="AZ64:BK64"/>
    <mergeCell ref="BL64:BW64"/>
    <mergeCell ref="BX64:CI64"/>
    <mergeCell ref="CJ64:CU64"/>
    <mergeCell ref="CV64:DG64"/>
    <mergeCell ref="A65:D65"/>
    <mergeCell ref="E65:AC65"/>
    <mergeCell ref="AD65:AN65"/>
    <mergeCell ref="AO65:AY65"/>
    <mergeCell ref="AZ65:BK65"/>
    <mergeCell ref="BL65:BW65"/>
    <mergeCell ref="BX65:CI65"/>
    <mergeCell ref="CJ65:CU65"/>
    <mergeCell ref="CV65:DG65"/>
    <mergeCell ref="A66:D66"/>
    <mergeCell ref="E66:AC66"/>
    <mergeCell ref="AD66:AN66"/>
    <mergeCell ref="AO66:AY66"/>
    <mergeCell ref="AZ66:BK66"/>
    <mergeCell ref="BL66:BW66"/>
    <mergeCell ref="BX66:CI66"/>
    <mergeCell ref="CJ66:CU66"/>
    <mergeCell ref="CV66:DG66"/>
    <mergeCell ref="A67:D67"/>
    <mergeCell ref="E67:AC67"/>
    <mergeCell ref="AD67:AN67"/>
    <mergeCell ref="AO67:AY67"/>
    <mergeCell ref="AZ67:BK67"/>
    <mergeCell ref="BL67:BW67"/>
    <mergeCell ref="BX67:CI67"/>
    <mergeCell ref="CJ67:CU67"/>
    <mergeCell ref="CV67:DG67"/>
    <mergeCell ref="A68:D68"/>
    <mergeCell ref="E68:AC68"/>
    <mergeCell ref="AD68:AN68"/>
    <mergeCell ref="AO68:AY68"/>
    <mergeCell ref="AZ68:BK68"/>
    <mergeCell ref="BL68:BW68"/>
    <mergeCell ref="BX68:CI68"/>
    <mergeCell ref="CJ68:CU68"/>
    <mergeCell ref="CV68:DG68"/>
    <mergeCell ref="A69:D69"/>
    <mergeCell ref="E69:AC69"/>
    <mergeCell ref="AD69:AN69"/>
    <mergeCell ref="AO69:AY69"/>
    <mergeCell ref="AZ69:BK69"/>
    <mergeCell ref="BL69:BW69"/>
    <mergeCell ref="BX69:CI69"/>
    <mergeCell ref="CJ69:CU69"/>
    <mergeCell ref="CV69:DG69"/>
    <mergeCell ref="A70:D70"/>
    <mergeCell ref="E70:AC70"/>
    <mergeCell ref="AD70:AN70"/>
    <mergeCell ref="AO70:AY70"/>
    <mergeCell ref="AZ70:BK70"/>
    <mergeCell ref="BL70:BW70"/>
    <mergeCell ref="BX70:CI70"/>
    <mergeCell ref="CJ70:CU70"/>
    <mergeCell ref="CV70:DG70"/>
    <mergeCell ref="A71:D71"/>
    <mergeCell ref="E71:AC71"/>
    <mergeCell ref="AD71:AN71"/>
    <mergeCell ref="AO71:AY71"/>
    <mergeCell ref="AZ71:BK71"/>
    <mergeCell ref="BL71:BW71"/>
    <mergeCell ref="BX71:CI71"/>
    <mergeCell ref="CJ71:CU71"/>
    <mergeCell ref="CV71:DG71"/>
    <mergeCell ref="A72:D72"/>
    <mergeCell ref="E72:AC72"/>
    <mergeCell ref="AD72:AN72"/>
    <mergeCell ref="AO72:AY72"/>
    <mergeCell ref="AZ72:BK72"/>
    <mergeCell ref="BL72:BW72"/>
    <mergeCell ref="BX72:CI72"/>
    <mergeCell ref="CJ72:CU72"/>
    <mergeCell ref="CV72:DG72"/>
    <mergeCell ref="A73:D73"/>
    <mergeCell ref="E73:AC73"/>
    <mergeCell ref="AD73:AN73"/>
    <mergeCell ref="AO73:AY73"/>
    <mergeCell ref="AZ73:BK73"/>
    <mergeCell ref="BL73:BW73"/>
    <mergeCell ref="BX73:CI73"/>
    <mergeCell ref="CJ73:CU73"/>
    <mergeCell ref="CV73:DG73"/>
    <mergeCell ref="A74:D74"/>
    <mergeCell ref="E74:AC74"/>
    <mergeCell ref="AD74:AN74"/>
    <mergeCell ref="AO74:AY74"/>
    <mergeCell ref="AZ74:BK74"/>
    <mergeCell ref="BL74:BW74"/>
    <mergeCell ref="BX74:CI74"/>
    <mergeCell ref="CJ74:CU74"/>
    <mergeCell ref="CV74:DG74"/>
    <mergeCell ref="A75:D75"/>
    <mergeCell ref="E75:AC75"/>
    <mergeCell ref="AD75:AN75"/>
    <mergeCell ref="AO75:AY75"/>
    <mergeCell ref="AZ75:BK75"/>
    <mergeCell ref="BL75:BW75"/>
    <mergeCell ref="BX75:CI75"/>
    <mergeCell ref="CJ75:CU75"/>
    <mergeCell ref="CV75:DG75"/>
    <mergeCell ref="A76:D76"/>
    <mergeCell ref="E76:AC76"/>
    <mergeCell ref="AD76:AN76"/>
    <mergeCell ref="AO76:AY76"/>
    <mergeCell ref="AZ76:BK76"/>
    <mergeCell ref="BL76:BW76"/>
    <mergeCell ref="BX76:CI76"/>
    <mergeCell ref="CJ76:CU76"/>
    <mergeCell ref="CV76:DG76"/>
    <mergeCell ref="A77:D77"/>
    <mergeCell ref="E77:AC77"/>
    <mergeCell ref="AD77:AN77"/>
    <mergeCell ref="AO77:AY77"/>
    <mergeCell ref="AZ77:BK77"/>
    <mergeCell ref="BL77:BW77"/>
    <mergeCell ref="BX77:CI77"/>
    <mergeCell ref="CJ77:CU77"/>
    <mergeCell ref="CV77:DG77"/>
    <mergeCell ref="A78:D78"/>
    <mergeCell ref="E78:AC78"/>
    <mergeCell ref="AD78:AN78"/>
    <mergeCell ref="AO78:AY78"/>
    <mergeCell ref="AZ78:BK78"/>
    <mergeCell ref="BL78:BW78"/>
    <mergeCell ref="BX78:CI78"/>
    <mergeCell ref="CJ78:CU78"/>
    <mergeCell ref="CV78:DG78"/>
    <mergeCell ref="A79:D79"/>
    <mergeCell ref="E79:AC79"/>
    <mergeCell ref="AD79:AN79"/>
    <mergeCell ref="AO79:AY79"/>
    <mergeCell ref="AZ79:BK79"/>
    <mergeCell ref="BL79:BW79"/>
    <mergeCell ref="BX79:CI79"/>
    <mergeCell ref="CJ79:CU79"/>
    <mergeCell ref="CV79:DG79"/>
    <mergeCell ref="A80:D80"/>
    <mergeCell ref="E80:AC80"/>
    <mergeCell ref="AD80:AN80"/>
    <mergeCell ref="AO80:AY80"/>
    <mergeCell ref="AZ80:BK80"/>
    <mergeCell ref="BL80:BW80"/>
    <mergeCell ref="BX80:CI80"/>
    <mergeCell ref="CJ80:CU80"/>
    <mergeCell ref="CV80:DG80"/>
    <mergeCell ref="A81:D81"/>
    <mergeCell ref="E81:AC81"/>
    <mergeCell ref="AD81:AN81"/>
    <mergeCell ref="AO81:AY81"/>
    <mergeCell ref="AZ81:BK81"/>
    <mergeCell ref="BL81:BW81"/>
    <mergeCell ref="BX81:CI81"/>
    <mergeCell ref="CJ81:CU81"/>
    <mergeCell ref="CV81:DG81"/>
    <mergeCell ref="A82:D82"/>
    <mergeCell ref="E82:AC82"/>
    <mergeCell ref="AD82:AN82"/>
    <mergeCell ref="AO82:AY82"/>
    <mergeCell ref="AZ82:BK82"/>
    <mergeCell ref="BL82:BW82"/>
    <mergeCell ref="BX82:CI82"/>
    <mergeCell ref="CJ82:CU82"/>
    <mergeCell ref="CV82:DG82"/>
    <mergeCell ref="A83:D83"/>
    <mergeCell ref="E83:AC83"/>
    <mergeCell ref="AD83:AN83"/>
    <mergeCell ref="AO83:AY83"/>
    <mergeCell ref="AZ83:BK83"/>
    <mergeCell ref="BL83:BW83"/>
    <mergeCell ref="BX83:CI83"/>
    <mergeCell ref="CJ83:CU83"/>
    <mergeCell ref="CV83:DG83"/>
    <mergeCell ref="A84:D84"/>
    <mergeCell ref="E84:AC84"/>
    <mergeCell ref="AD84:AN84"/>
    <mergeCell ref="AO84:AY84"/>
    <mergeCell ref="AZ84:BK84"/>
    <mergeCell ref="BL84:BW84"/>
    <mergeCell ref="BX84:CI84"/>
    <mergeCell ref="CJ84:CU84"/>
    <mergeCell ref="CV84:DG84"/>
    <mergeCell ref="A85:D85"/>
    <mergeCell ref="E85:AC85"/>
    <mergeCell ref="AD85:AN85"/>
    <mergeCell ref="AO85:AY85"/>
    <mergeCell ref="AZ85:BK85"/>
    <mergeCell ref="BL85:BW85"/>
    <mergeCell ref="BX85:CI85"/>
    <mergeCell ref="CJ85:CU85"/>
    <mergeCell ref="CV85:DG85"/>
    <mergeCell ref="A86:D86"/>
    <mergeCell ref="E86:AC86"/>
    <mergeCell ref="AD86:AN86"/>
    <mergeCell ref="AO86:AY86"/>
    <mergeCell ref="AZ86:BK86"/>
    <mergeCell ref="BL86:BW86"/>
    <mergeCell ref="BX86:CI86"/>
    <mergeCell ref="CJ86:CU86"/>
    <mergeCell ref="CV86:DG86"/>
    <mergeCell ref="A87:D87"/>
    <mergeCell ref="E87:AC87"/>
    <mergeCell ref="AD87:AN87"/>
    <mergeCell ref="AO87:AY87"/>
    <mergeCell ref="AZ87:BK87"/>
    <mergeCell ref="BL87:BW87"/>
    <mergeCell ref="BX87:CI87"/>
    <mergeCell ref="CJ87:CU87"/>
    <mergeCell ref="CV87:DG87"/>
    <mergeCell ref="A88:D88"/>
    <mergeCell ref="E88:AC88"/>
    <mergeCell ref="AD88:AN88"/>
    <mergeCell ref="AO88:AY88"/>
    <mergeCell ref="AZ88:BK88"/>
    <mergeCell ref="BL88:BW88"/>
    <mergeCell ref="BX88:CI88"/>
    <mergeCell ref="CJ88:CU88"/>
    <mergeCell ref="CV88:DG88"/>
    <mergeCell ref="A89:D89"/>
    <mergeCell ref="E89:AC89"/>
    <mergeCell ref="AD89:AN89"/>
    <mergeCell ref="AO89:AY89"/>
    <mergeCell ref="AZ89:BK89"/>
    <mergeCell ref="BL89:BW89"/>
    <mergeCell ref="BX89:CI89"/>
    <mergeCell ref="CJ89:CU89"/>
    <mergeCell ref="CV89:DG89"/>
    <mergeCell ref="A90:D90"/>
    <mergeCell ref="E90:AC90"/>
    <mergeCell ref="AD90:AN90"/>
    <mergeCell ref="AO90:AY90"/>
    <mergeCell ref="AZ90:BK90"/>
    <mergeCell ref="BL90:BW90"/>
    <mergeCell ref="BX90:CI90"/>
    <mergeCell ref="CJ90:CU90"/>
    <mergeCell ref="CV90:DG90"/>
    <mergeCell ref="A91:D91"/>
    <mergeCell ref="E91:AC91"/>
    <mergeCell ref="AD91:AN91"/>
    <mergeCell ref="AO91:AY91"/>
    <mergeCell ref="AZ91:BK91"/>
    <mergeCell ref="BL91:BW91"/>
    <mergeCell ref="BX91:CI91"/>
    <mergeCell ref="CJ91:CU91"/>
    <mergeCell ref="CV91:DG91"/>
    <mergeCell ref="A92:D92"/>
    <mergeCell ref="E92:AC92"/>
    <mergeCell ref="AD92:AN92"/>
    <mergeCell ref="AO92:AY92"/>
    <mergeCell ref="AZ92:BK92"/>
    <mergeCell ref="BL92:BW92"/>
    <mergeCell ref="BX92:CI92"/>
    <mergeCell ref="CJ92:CU92"/>
    <mergeCell ref="CV92:DG92"/>
    <mergeCell ref="A93:D93"/>
    <mergeCell ref="E93:AC93"/>
    <mergeCell ref="AD93:AN93"/>
    <mergeCell ref="AO93:AY93"/>
    <mergeCell ref="AZ93:BK93"/>
    <mergeCell ref="BL93:BW93"/>
    <mergeCell ref="BX93:CI93"/>
    <mergeCell ref="CJ93:CU93"/>
    <mergeCell ref="CV93:DG93"/>
    <mergeCell ref="A94:D94"/>
    <mergeCell ref="E94:AC94"/>
    <mergeCell ref="AD94:AN94"/>
    <mergeCell ref="AO94:AY94"/>
    <mergeCell ref="AZ94:BK94"/>
    <mergeCell ref="BL94:BW94"/>
    <mergeCell ref="BX94:CI94"/>
    <mergeCell ref="CJ94:CU94"/>
    <mergeCell ref="CV94:DG94"/>
    <mergeCell ref="A95:D95"/>
    <mergeCell ref="E95:AC95"/>
    <mergeCell ref="AD95:AN95"/>
    <mergeCell ref="AO95:AY95"/>
    <mergeCell ref="AZ95:BK95"/>
    <mergeCell ref="BL95:BW95"/>
    <mergeCell ref="BX95:CI95"/>
    <mergeCell ref="CJ95:CU95"/>
    <mergeCell ref="CV95:DG95"/>
    <mergeCell ref="A96:D96"/>
    <mergeCell ref="E96:AC96"/>
    <mergeCell ref="AD96:AN96"/>
    <mergeCell ref="AO96:AY96"/>
    <mergeCell ref="AZ96:BK96"/>
    <mergeCell ref="BL96:BW96"/>
    <mergeCell ref="BX96:CI96"/>
    <mergeCell ref="CJ96:CU96"/>
    <mergeCell ref="CV96:DG96"/>
    <mergeCell ref="A97:D97"/>
    <mergeCell ref="E97:AC97"/>
    <mergeCell ref="AD97:AN97"/>
    <mergeCell ref="AO97:AY97"/>
    <mergeCell ref="AZ97:BK97"/>
    <mergeCell ref="BL97:BW97"/>
    <mergeCell ref="BX97:CI97"/>
    <mergeCell ref="CJ97:CU97"/>
    <mergeCell ref="CV97:DG97"/>
    <mergeCell ref="A98:D98"/>
    <mergeCell ref="E98:AC98"/>
    <mergeCell ref="AD98:AN98"/>
    <mergeCell ref="AO98:AY98"/>
    <mergeCell ref="AZ98:BK98"/>
    <mergeCell ref="BL98:BW98"/>
    <mergeCell ref="BX98:CI98"/>
    <mergeCell ref="CJ98:CU98"/>
    <mergeCell ref="CV98:DG98"/>
    <mergeCell ref="A99:D99"/>
    <mergeCell ref="E99:AC99"/>
    <mergeCell ref="AD99:AN99"/>
    <mergeCell ref="AO99:AY99"/>
    <mergeCell ref="AZ99:BK99"/>
    <mergeCell ref="BL99:BW99"/>
    <mergeCell ref="BX99:CI99"/>
    <mergeCell ref="CJ99:CU99"/>
    <mergeCell ref="CV99:DG99"/>
    <mergeCell ref="A100:D100"/>
    <mergeCell ref="E100:AC100"/>
    <mergeCell ref="AD100:AN100"/>
    <mergeCell ref="AO100:AY100"/>
    <mergeCell ref="AZ100:BK100"/>
    <mergeCell ref="BL100:BW100"/>
    <mergeCell ref="BX100:CI100"/>
    <mergeCell ref="CJ100:CU100"/>
    <mergeCell ref="CV100:DG100"/>
    <mergeCell ref="A101:D101"/>
    <mergeCell ref="E101:AC101"/>
    <mergeCell ref="AD101:AN101"/>
    <mergeCell ref="AO101:AY101"/>
    <mergeCell ref="AZ101:BK101"/>
    <mergeCell ref="BL101:BW101"/>
    <mergeCell ref="BX101:CI101"/>
    <mergeCell ref="CJ101:CU101"/>
    <mergeCell ref="CV101:DG101"/>
    <mergeCell ref="A102:D102"/>
    <mergeCell ref="E102:AC102"/>
    <mergeCell ref="AD102:AN102"/>
    <mergeCell ref="AO102:AY102"/>
    <mergeCell ref="AZ102:BK102"/>
    <mergeCell ref="BL102:BW102"/>
    <mergeCell ref="BX102:CI102"/>
    <mergeCell ref="CJ102:CU102"/>
    <mergeCell ref="CV102:DG102"/>
    <mergeCell ref="A103:D103"/>
    <mergeCell ref="E103:AC103"/>
    <mergeCell ref="AD103:AN103"/>
    <mergeCell ref="AO103:AY103"/>
    <mergeCell ref="AZ103:BK103"/>
    <mergeCell ref="BL103:BW103"/>
    <mergeCell ref="BX103:CI103"/>
    <mergeCell ref="CJ103:CU103"/>
    <mergeCell ref="CV103:DG103"/>
    <mergeCell ref="A104:D104"/>
    <mergeCell ref="E104:AC104"/>
    <mergeCell ref="AD104:AN104"/>
    <mergeCell ref="AO104:AY104"/>
    <mergeCell ref="AZ104:BK104"/>
    <mergeCell ref="BL104:BW104"/>
    <mergeCell ref="BX104:CI104"/>
    <mergeCell ref="CJ104:CU104"/>
    <mergeCell ref="CV104:DG104"/>
    <mergeCell ref="A105:D105"/>
    <mergeCell ref="E105:AC105"/>
    <mergeCell ref="AD105:AN105"/>
    <mergeCell ref="AO105:AY105"/>
    <mergeCell ref="AZ105:BK105"/>
    <mergeCell ref="BL105:BW105"/>
    <mergeCell ref="BX105:CI105"/>
    <mergeCell ref="CJ105:CU105"/>
    <mergeCell ref="CV105:DG105"/>
    <mergeCell ref="A106:AY106"/>
    <mergeCell ref="AZ106:BK106"/>
    <mergeCell ref="BL106:BW106"/>
    <mergeCell ref="BX106:CI106"/>
    <mergeCell ref="CJ106:CU106"/>
    <mergeCell ref="CV106:DG106"/>
    <mergeCell ref="A108:BT108"/>
    <mergeCell ref="BV108:DG108"/>
    <mergeCell ref="BV109:DG109"/>
    <mergeCell ref="A111:DG111"/>
    <mergeCell ref="A112:DG112"/>
    <mergeCell ref="A114:BN114"/>
    <mergeCell ref="BP114:DG114"/>
    <mergeCell ref="BP115:DG115"/>
    <mergeCell ref="A117:DG117"/>
    <mergeCell ref="A118:DG118"/>
    <mergeCell ref="A120:CL120"/>
    <mergeCell ref="CM120:DG120"/>
    <mergeCell ref="A122:DG122"/>
    <mergeCell ref="A124:DG124"/>
    <mergeCell ref="A126:W126"/>
    <mergeCell ref="X126:DG126"/>
    <mergeCell ref="A128:DG128"/>
    <mergeCell ref="A130:DG130"/>
    <mergeCell ref="A132:DG132"/>
    <mergeCell ref="A134:T134"/>
    <mergeCell ref="U134:BD134"/>
    <mergeCell ref="BI134:BY134"/>
    <mergeCell ref="CD134:DG134"/>
    <mergeCell ref="U135:BD135"/>
    <mergeCell ref="BI135:BY135"/>
    <mergeCell ref="CD135:DG135"/>
    <mergeCell ref="A137:S137"/>
    <mergeCell ref="U137:BD137"/>
    <mergeCell ref="BI137:BY137"/>
    <mergeCell ref="CD137:DG137"/>
    <mergeCell ref="U138:BD138"/>
    <mergeCell ref="BI138:BY138"/>
    <mergeCell ref="CD138:DG138"/>
    <mergeCell ref="U140:BD140"/>
    <mergeCell ref="BI140:BY140"/>
    <mergeCell ref="CD140:DG140"/>
    <mergeCell ref="U141:BD141"/>
    <mergeCell ref="BI141:BY141"/>
    <mergeCell ref="CD141:DG141"/>
    <mergeCell ref="U143:BD143"/>
    <mergeCell ref="BI143:BY143"/>
    <mergeCell ref="CD143:DG143"/>
    <mergeCell ref="U144:BD144"/>
    <mergeCell ref="BI144:BY144"/>
    <mergeCell ref="CD144:DG144"/>
    <mergeCell ref="A146:AC146"/>
    <mergeCell ref="A148:G148"/>
    <mergeCell ref="L148:BD148"/>
    <mergeCell ref="BI148:BY148"/>
    <mergeCell ref="CD148:DG148"/>
    <mergeCell ref="L149:BD149"/>
    <mergeCell ref="BI149:BY149"/>
    <mergeCell ref="CD149:DG149"/>
    <mergeCell ref="A151:I151"/>
    <mergeCell ref="L151:BD151"/>
    <mergeCell ref="BI151:BY151"/>
    <mergeCell ref="CD151:DG151"/>
    <mergeCell ref="L152:BD152"/>
    <mergeCell ref="BI152:BY152"/>
    <mergeCell ref="CD152:DG152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53" width="16.99"/>
    <col collapsed="false" customWidth="true" hidden="false" outlineLevel="0" max="2" min="2" style="53" width="8.99"/>
    <col collapsed="false" customWidth="true" hidden="false" outlineLevel="0" max="3" min="3" style="53" width="6.49"/>
    <col collapsed="false" customWidth="true" hidden="false" outlineLevel="0" max="4" min="4" style="53" width="13.49"/>
    <col collapsed="false" customWidth="true" hidden="false" outlineLevel="0" max="5" min="5" style="53" width="22.99"/>
    <col collapsed="false" customWidth="true" hidden="false" outlineLevel="0" max="6" min="6" style="53" width="9.49"/>
    <col collapsed="false" customWidth="false" hidden="false" outlineLevel="0" max="7" min="7" style="53" width="9.15"/>
    <col collapsed="false" customWidth="true" hidden="false" outlineLevel="0" max="8" min="8" style="54" width="13.32"/>
    <col collapsed="false" customWidth="true" hidden="false" outlineLevel="0" max="9" min="9" style="53" width="10.15"/>
    <col collapsed="false" customWidth="false" hidden="false" outlineLevel="0" max="12" min="10" style="53" width="9.15"/>
    <col collapsed="false" customWidth="true" hidden="false" outlineLevel="0" max="13" min="13" style="53" width="15.49"/>
    <col collapsed="false" customWidth="false" hidden="false" outlineLevel="0" max="16" min="14" style="53" width="9.15"/>
    <col collapsed="false" customWidth="true" hidden="false" outlineLevel="0" max="17" min="17" style="53" width="15.49"/>
    <col collapsed="false" customWidth="false" hidden="false" outlineLevel="0" max="257" min="18" style="53" width="9.15"/>
  </cols>
  <sheetData>
    <row r="1" customFormat="false" ht="15.75" hidden="false" customHeight="false" outlineLevel="0" collapsed="false">
      <c r="B1" s="55"/>
      <c r="C1" s="55"/>
      <c r="D1" s="55"/>
      <c r="E1" s="56" t="n">
        <f aca="false">'Акт приемки (передачи) ТМЦ'!AZ106</f>
        <v>0</v>
      </c>
      <c r="H1" s="57"/>
    </row>
    <row r="2" customFormat="false" ht="15.75" hidden="false" customHeight="false" outlineLevel="0" collapsed="false">
      <c r="A2" s="58" t="s">
        <v>117</v>
      </c>
      <c r="B2" s="59" t="str">
        <f aca="false">SUBSTITUTE(B4,F8,F9,1)</f>
        <v>ноль </v>
      </c>
      <c r="E2" s="60"/>
      <c r="H2" s="61"/>
      <c r="I2" s="62"/>
      <c r="J2" s="61"/>
      <c r="K2" s="61"/>
      <c r="L2" s="61"/>
      <c r="M2" s="63" t="s">
        <v>118</v>
      </c>
      <c r="N2" s="64" t="n">
        <f aca="true">TODAY()</f>
        <v>46232</v>
      </c>
      <c r="O2" s="64"/>
      <c r="P2" s="62" t="n">
        <f aca="false">DAY(N2)</f>
        <v>29</v>
      </c>
      <c r="Q2" s="65" t="str">
        <f aca="false">IF(Q3&gt;7,S2,S3)</f>
        <v>июля</v>
      </c>
      <c r="R2" s="63" t="n">
        <f aca="false">YEAR(N2)</f>
        <v>2026</v>
      </c>
      <c r="S2" s="61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58" t="s">
        <v>119</v>
      </c>
      <c r="B3" s="66" t="str">
        <f aca="false">SUBSTITUTE(B5,F8,F9,1)</f>
        <v>ноль </v>
      </c>
      <c r="H3" s="61"/>
      <c r="I3" s="61"/>
      <c r="J3" s="61"/>
      <c r="K3" s="67" t="str">
        <f aca="false">CONCATENATE(" «  ",P2,"  »  ",Q2,"  ",R2," г.")</f>
        <v> «  29  »  июля  2026 г.</v>
      </c>
      <c r="L3" s="67"/>
      <c r="M3" s="67"/>
      <c r="N3" s="67"/>
      <c r="O3" s="67"/>
      <c r="P3" s="61"/>
      <c r="Q3" s="65" t="n">
        <f aca="false">MONTH(N2)</f>
        <v>7</v>
      </c>
      <c r="R3" s="61"/>
      <c r="S3" s="61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68" t="s">
        <v>120</v>
      </c>
      <c r="B4" s="66" t="str">
        <f aca="false">CONCATENATE(A7,A8,A9,A10)</f>
        <v>ноль </v>
      </c>
    </row>
    <row r="5" s="66" customFormat="true" ht="12.75" hidden="false" customHeight="false" outlineLevel="0" collapsed="false">
      <c r="A5" s="68" t="s">
        <v>121</v>
      </c>
      <c r="B5" s="66" t="str">
        <f aca="false">CONCATENATE(A7,A8,A9,A10,A11,B7,B8,C8)</f>
        <v>ноль </v>
      </c>
      <c r="C5" s="53"/>
      <c r="D5" s="53"/>
      <c r="E5" s="53"/>
      <c r="H5" s="69"/>
      <c r="I5" s="69"/>
      <c r="J5" s="69"/>
    </row>
    <row r="6" customFormat="false" ht="12.75" hidden="false" customHeight="true" outlineLevel="0" collapsed="false">
      <c r="D6" s="54"/>
      <c r="H6" s="69"/>
      <c r="I6" s="69"/>
      <c r="J6" s="69"/>
    </row>
    <row r="7" customFormat="false" ht="12.75" hidden="false" customHeight="true" outlineLevel="0" collapsed="false">
      <c r="A7" s="70" t="str">
        <f aca="false">CONCATENATE(IF(B14=0,"",E14),IF(B15=0,"",IF(C16&lt;20,IF(C16&lt;16,IF(C16&lt;10,E15,D16),F16),E15)),IF(B16=0,"",IF(NOT(B15=1),E16,"")),F17)</f>
        <v/>
      </c>
      <c r="D7" s="54"/>
      <c r="F7" s="71" t="n">
        <f aca="false">CODE(B5)</f>
        <v>208</v>
      </c>
      <c r="G7" s="70"/>
      <c r="H7" s="69"/>
      <c r="I7" s="69"/>
      <c r="J7" s="69"/>
    </row>
    <row r="8" customFormat="false" ht="12.75" hidden="false" customHeight="true" outlineLevel="0" collapsed="false">
      <c r="A8" s="70" t="str">
        <f aca="false">CONCATENATE(IF(B18=0,"",E18),IF(B19=0,"",IF(C20&lt;20,IF(C20&lt;16,IF(C20&lt;10,E19,D20),F20),E19)),IF(B20=0,"",IF(NOT(B19=1),E20,"")),F21)</f>
        <v/>
      </c>
      <c r="B8" s="72"/>
      <c r="D8" s="73"/>
      <c r="F8" s="71" t="str">
        <f aca="false">CHAR(F7)</f>
        <v>�</v>
      </c>
      <c r="G8" s="70"/>
      <c r="H8" s="69"/>
      <c r="I8" s="69"/>
      <c r="J8" s="69"/>
      <c r="Q8" s="74"/>
    </row>
    <row r="9" s="70" customFormat="true" ht="12.75" hidden="false" customHeight="true" outlineLevel="0" collapsed="false">
      <c r="A9" s="70" t="str">
        <f aca="false">CONCATENATE(IF(B22=0,"",E22),IF(B23=0,"",IF(C24&lt;20,IF(C24&lt;16,IF(C24&lt;10,E23,D24),F24),E23)),IF(B24=0,"",IF(NOT(B23=1),E24,"")),F25)</f>
        <v/>
      </c>
      <c r="D9" s="69"/>
      <c r="E9" s="75"/>
      <c r="F9" s="71" t="str">
        <f aca="false">PROPER(F8)</f>
        <v>�</v>
      </c>
      <c r="H9" s="69"/>
      <c r="I9" s="69"/>
      <c r="J9" s="69"/>
    </row>
    <row r="10" s="70" customFormat="true" ht="12.75" hidden="false" customHeight="true" outlineLevel="0" collapsed="false">
      <c r="A10" s="70" t="str">
        <f aca="false">CONCATENATE(IF(B26=0,"",E26),IF(B27=0,"",IF(C28&lt;20,IF(C28&lt;16,IF(C28&lt;10,E27,D28),F28),E27)),IF(B28=0,"",IF(NOT(B27=1),E28,"")),F29)</f>
        <v>ноль </v>
      </c>
      <c r="D10" s="69"/>
      <c r="E10" s="75"/>
      <c r="H10" s="69"/>
      <c r="I10" s="69"/>
      <c r="J10" s="69"/>
    </row>
    <row r="11" s="70" customFormat="true" ht="12.75" hidden="false" customHeight="false" outlineLevel="0" collapsed="false">
      <c r="A11" s="76"/>
      <c r="D11" s="69"/>
      <c r="E11" s="75"/>
      <c r="M11" s="77"/>
    </row>
    <row r="12" s="70" customFormat="true" ht="12.75" hidden="false" customHeight="false" outlineLevel="0" collapsed="false">
      <c r="A12" s="76"/>
      <c r="E12" s="78" t="n">
        <f aca="false">TRUNC(E1)</f>
        <v>0</v>
      </c>
      <c r="F12" s="70" t="s">
        <v>122</v>
      </c>
      <c r="H12" s="69"/>
      <c r="M12" s="79"/>
    </row>
    <row r="13" s="70" customFormat="true" ht="12.75" hidden="false" customHeight="false" outlineLevel="0" collapsed="false">
      <c r="A13" s="80" t="n">
        <f aca="false">TRUNC(A14/10)</f>
        <v>0</v>
      </c>
      <c r="B13" s="69"/>
      <c r="H13" s="69"/>
    </row>
    <row r="14" s="70" customFormat="true" ht="12.75" hidden="false" customHeight="false" outlineLevel="0" collapsed="false">
      <c r="A14" s="80" t="n">
        <f aca="false">TRUNC(A15/10)</f>
        <v>0</v>
      </c>
      <c r="B14" s="69" t="n">
        <f aca="false">TRUNC(RIGHT(A14))</f>
        <v>0</v>
      </c>
      <c r="C14" s="70" t="n">
        <f aca="false">B14</f>
        <v>0</v>
      </c>
      <c r="E14" s="81" t="str">
        <f aca="false">IF(B14=1,E42,IF(B14=2,G34,IF(B14=3,G35,IF(B14=4,G36,IF(B14=5,G37,IF(B14=6,G38,IF(B14=7,G39,IF(B14=8,G40,G41))))))))</f>
        <v>девятьсот </v>
      </c>
      <c r="H14" s="69"/>
    </row>
    <row r="15" s="70" customFormat="true" ht="12.75" hidden="false" customHeight="false" outlineLevel="0" collapsed="false">
      <c r="A15" s="80" t="n">
        <f aca="false">TRUNC(A16/10)</f>
        <v>0</v>
      </c>
      <c r="B15" s="69" t="n">
        <f aca="false">TRUNC(RIGHT(A15))</f>
        <v>0</v>
      </c>
      <c r="C15" s="70" t="n">
        <f aca="false">IF(B15=1,"",B15)</f>
        <v>0</v>
      </c>
      <c r="E15" s="82" t="str">
        <f aca="false">IF(OR(C15=0,B15=1),"",IF(B15=2,E34,IF(B15=3,E35,IF(B15=4,E36,IF(B15=5,E37,IF(B15=6,E38,IF(B15=7,E39,IF(B15=8,E40,E41))))))))</f>
        <v/>
      </c>
      <c r="H15" s="69"/>
    </row>
    <row r="16" s="70" customFormat="true" ht="12.75" hidden="false" customHeight="false" outlineLevel="0" collapsed="false">
      <c r="A16" s="80" t="n">
        <f aca="false">TRUNC(A18/10)</f>
        <v>0</v>
      </c>
      <c r="B16" s="69" t="n">
        <f aca="false">TRUNC(RIGHT(A16))</f>
        <v>0</v>
      </c>
      <c r="C16" s="70" t="n">
        <f aca="false">IF(B15=1,B16+10,IF(B16=0,0,B16))</f>
        <v>0</v>
      </c>
      <c r="D16" s="70" t="str">
        <f aca="false">IF(AND(C16&gt;9,C16&lt;16),IF(C16=10,D33,IF(C16=11,D34,IF(C16=12,D35,IF(C16=13,D36,IF(C16=14,D37,IF(C16=15,D38,0)))))),"")</f>
        <v/>
      </c>
      <c r="E16" s="82" t="str">
        <f aca="false">IF(B16=1,A33,IF(B16=2,A34,IF(B16=3,A35,IF(B16=4,A36,IF(B16=5,A37,IF(B16=6,A38,IF(B16=7,A39,IF(B16=8,A40,A41))))))))</f>
        <v>девять </v>
      </c>
      <c r="F16" s="70" t="str">
        <f aca="false">IF(AND(C16&gt;15,C16&lt;20),IF(C16=16,D39,IF(C16=17,D40,IF(C16=18,D41,IF(C16=19,D42,0)))),"")</f>
        <v/>
      </c>
      <c r="H16" s="69"/>
    </row>
    <row r="17" s="70" customFormat="true" ht="12.75" hidden="false" customHeight="false" outlineLevel="0" collapsed="false">
      <c r="A17" s="80"/>
      <c r="B17" s="69"/>
      <c r="D17" s="69"/>
      <c r="E17" s="70" t="n">
        <f aca="false">B16+B15*10+B14*100</f>
        <v>0</v>
      </c>
      <c r="F17" s="70" t="str">
        <f aca="false">IF(E17=0,"",IF(B15=1,"миллиардов ",IF(B16=1,"милиард ",IF(OR(B16=2,B16=3,B16=4),"миллиарда ","милиардов "))))</f>
        <v/>
      </c>
      <c r="H17" s="69"/>
    </row>
    <row r="18" s="70" customFormat="true" ht="12.75" hidden="false" customHeight="false" outlineLevel="0" collapsed="false">
      <c r="A18" s="80" t="n">
        <f aca="false">TRUNC(A19/10)</f>
        <v>0</v>
      </c>
      <c r="B18" s="69" t="n">
        <f aca="false">TRUNC(RIGHT(A18))</f>
        <v>0</v>
      </c>
      <c r="C18" s="70" t="n">
        <f aca="false">B18</f>
        <v>0</v>
      </c>
      <c r="E18" s="81" t="str">
        <f aca="false">IF(B18=1,E42,IF(B18=2,G34,IF(B18=3,G35,IF(B18=4,G36,IF(B18=5,G37,IF(B18=6,G38,IF(B18=7,G39,IF(B18=8,G40,G41))))))))</f>
        <v>девятьсот </v>
      </c>
      <c r="H18" s="69"/>
    </row>
    <row r="19" customFormat="false" ht="12.75" hidden="false" customHeight="false" outlineLevel="0" collapsed="false">
      <c r="A19" s="80" t="n">
        <f aca="false">TRUNC(A20/10)</f>
        <v>0</v>
      </c>
      <c r="B19" s="69" t="n">
        <f aca="false">TRUNC(RIGHT(A19))</f>
        <v>0</v>
      </c>
      <c r="C19" s="70" t="n">
        <f aca="false">IF(B19=1,"",B19)</f>
        <v>0</v>
      </c>
      <c r="D19" s="70"/>
      <c r="E19" s="82" t="str">
        <f aca="false">IF(OR(C19=0,B19=1),"",IF(B19=2,E34,IF(B19=3,E35,IF(B19=4,E36,IF(B19=5,E37,IF(B19=6,E38,IF(B19=7,E39,IF(B19=8,E40,E41))))))))</f>
        <v/>
      </c>
      <c r="F19" s="70"/>
    </row>
    <row r="20" s="70" customFormat="true" ht="12.75" hidden="false" customHeight="false" outlineLevel="0" collapsed="false">
      <c r="A20" s="80" t="n">
        <f aca="false">TRUNC(A22/10)</f>
        <v>0</v>
      </c>
      <c r="B20" s="69" t="n">
        <f aca="false">TRUNC(RIGHT(A20))</f>
        <v>0</v>
      </c>
      <c r="C20" s="70" t="n">
        <f aca="false">IF(B19=1,B20+10,IF(B20=0,0,B20))</f>
        <v>0</v>
      </c>
      <c r="D20" s="70" t="str">
        <f aca="false">IF(AND(C20&gt;9,C20&lt;16),IF(C20=10,D33,IF(C20=11,D34,IF(C20=12,D35,IF(C20=13,D36,IF(C20=14,D37,IF(C20=15,D38,0)))))),"")</f>
        <v/>
      </c>
      <c r="E20" s="82" t="str">
        <f aca="false">IF(B20=1,A33,IF(B20=2,A34,IF(B20=3,A35,IF(B20=4,A36,IF(B20=5,A37,IF(B20=6,A38,IF(B20=7,A39,IF(B20=8,A40,A41))))))))</f>
        <v>девять </v>
      </c>
      <c r="F20" s="70" t="str">
        <f aca="false">IF(AND(C20&gt;15,C20&lt;20),IF(C20=16,D39,IF(C20=17,D40,IF(C20=18,D41,IF(C20=19,D42,0)))),"")</f>
        <v/>
      </c>
    </row>
    <row r="21" s="70" customFormat="true" ht="12.75" hidden="false" customHeight="false" outlineLevel="0" collapsed="false">
      <c r="A21" s="80"/>
      <c r="B21" s="69"/>
      <c r="E21" s="70" t="n">
        <f aca="false">B20+B19*10+B18*100</f>
        <v>0</v>
      </c>
      <c r="F21" s="70" t="str">
        <f aca="false">IF(E21=0,"",IF(B19=1,"миллионов ",IF(B20=1,"миллион ",IF(OR(B20=2,B20=3,B20=4),"миллиона ","миллионов "))))</f>
        <v/>
      </c>
    </row>
    <row r="22" s="70" customFormat="true" ht="12.75" hidden="false" customHeight="false" outlineLevel="0" collapsed="false">
      <c r="A22" s="80" t="n">
        <f aca="false">TRUNC(A23/10)</f>
        <v>0</v>
      </c>
      <c r="B22" s="69" t="n">
        <f aca="false">TRUNC(RIGHT(A22))</f>
        <v>0</v>
      </c>
      <c r="C22" s="70" t="n">
        <f aca="false">B22</f>
        <v>0</v>
      </c>
      <c r="E22" s="81" t="str">
        <f aca="false">IF(B22=1,E42,IF(B22=2,G34,IF(B22=3,G35,IF(B22=4,G36,IF(B22=5,G37,IF(B22=6,G38,IF(B22=7,G39,IF(B22=8,G40,G41))))))))</f>
        <v>девятьсот </v>
      </c>
      <c r="I22" s="77"/>
    </row>
    <row r="23" s="70" customFormat="true" ht="12.75" hidden="false" customHeight="false" outlineLevel="0" collapsed="false">
      <c r="A23" s="80" t="n">
        <f aca="false">TRUNC(A24/10)</f>
        <v>0</v>
      </c>
      <c r="B23" s="69" t="n">
        <f aca="false">TRUNC(RIGHT(A23))</f>
        <v>0</v>
      </c>
      <c r="C23" s="70" t="n">
        <f aca="false">IF(B23=1,"",B23)</f>
        <v>0</v>
      </c>
      <c r="E23" s="82" t="str">
        <f aca="false">IF(OR(C23=0,B23=1),"",IF(B23=2,E34,IF(B23=3,E35,IF(B23=4,E36,IF(B23=5,E37,IF(B23=6,E38,IF(B23=7,E39,IF(B23=8,E40,E41))))))))</f>
        <v/>
      </c>
    </row>
    <row r="24" s="70" customFormat="true" ht="12.75" hidden="false" customHeight="false" outlineLevel="0" collapsed="false">
      <c r="A24" s="80" t="n">
        <f aca="false">TRUNC(A26/10)</f>
        <v>0</v>
      </c>
      <c r="B24" s="69" t="n">
        <f aca="false">TRUNC(RIGHT(A24))</f>
        <v>0</v>
      </c>
      <c r="C24" s="70" t="n">
        <f aca="false">IF(B23=1,B24+10,IF(B24=0,0,B24))</f>
        <v>0</v>
      </c>
      <c r="D24" s="70" t="str">
        <f aca="false">IF(AND(C24&gt;9,C24&lt;16),IF(C24=10,D33,IF(C24=11,D34,IF(C24=12,D35,IF(C24=13,D36,IF(C24=14,D37,IF(C24=15,D38,0)))))),"")</f>
        <v/>
      </c>
      <c r="E24" s="82" t="str">
        <f aca="false">IF(B24=1,B33,IF(B24=2,B34,IF(B24=3,A35,IF(B24=4,A36,IF(B24=5,A37,IF(B24=6,A38,IF(B24=7,A39,IF(B24=8,A40,A41))))))))</f>
        <v>девять </v>
      </c>
      <c r="F24" s="70" t="str">
        <f aca="false">IF(AND(C24&gt;15,C24&lt;20),IF(C24=16,D39,IF(C24=17,D40,IF(C24=18,D41,IF(C24=19,D42,0)))),"")</f>
        <v/>
      </c>
    </row>
    <row r="25" s="70" customFormat="true" ht="12.75" hidden="false" customHeight="false" outlineLevel="0" collapsed="false">
      <c r="A25" s="80"/>
      <c r="B25" s="69"/>
      <c r="E25" s="82" t="n">
        <f aca="false">B22*100+B23*10+B24</f>
        <v>0</v>
      </c>
      <c r="F25" s="70" t="str">
        <f aca="false">IF(E25=0,"",IF(B23=1,"тысяч ",IF(B24=1,"тысяча ",IF(OR(B24=2,B24=3,B24=4),"тысячи ","тысяч "))))</f>
        <v/>
      </c>
    </row>
    <row r="26" s="70" customFormat="true" ht="12.75" hidden="false" customHeight="false" outlineLevel="0" collapsed="false">
      <c r="A26" s="80" t="n">
        <f aca="false">TRUNC(A27/10)</f>
        <v>0</v>
      </c>
      <c r="B26" s="69" t="n">
        <f aca="false">TRUNC(RIGHT(A26))</f>
        <v>0</v>
      </c>
      <c r="C26" s="70" t="n">
        <f aca="false">B26</f>
        <v>0</v>
      </c>
      <c r="E26" s="81" t="str">
        <f aca="false">IF(B26=1,E42,IF(B26=2,G34,IF(B26=3,G35,IF(B26=4,G36,IF(B26=5,G37,IF(B26=6,G38,IF(B26=7,G39,IF(B26=8,G40,G41))))))))</f>
        <v>девятьсот </v>
      </c>
    </row>
    <row r="27" s="70" customFormat="true" ht="12.75" hidden="false" customHeight="false" outlineLevel="0" collapsed="false">
      <c r="A27" s="80" t="n">
        <f aca="false">TRUNC(A28/10)</f>
        <v>0</v>
      </c>
      <c r="B27" s="83" t="n">
        <f aca="false">TRUNC(RIGHT(A27))</f>
        <v>0</v>
      </c>
      <c r="C27" s="70" t="n">
        <f aca="false">IF(B27=1,"",B27)</f>
        <v>0</v>
      </c>
      <c r="E27" s="82" t="str">
        <f aca="false">IF(OR(C27=0,B27=1),"",IF(C27=2,E34,IF(C27=3,E35,IF(C27=4,E36,IF(C27=5,E37,IF(C27=6,E38,IF(C27=7,E39,IF(C27=8,E40,E41))))))))</f>
        <v/>
      </c>
      <c r="G27" s="69"/>
    </row>
    <row r="28" s="70" customFormat="true" ht="12.75" hidden="false" customHeight="false" outlineLevel="0" collapsed="false">
      <c r="A28" s="80" t="n">
        <f aca="false">E12</f>
        <v>0</v>
      </c>
      <c r="B28" s="69" t="n">
        <f aca="false">TRUNC(RIGHT(A28))</f>
        <v>0</v>
      </c>
      <c r="C28" s="70" t="n">
        <f aca="false">IF(B27=1,B28+10,IF(B28=0,0,B28))</f>
        <v>0</v>
      </c>
      <c r="D28" s="70" t="str">
        <f aca="false">IF(AND(C28&gt;9,C28&lt;16),IF(C28=10,D33,IF(C28=11,D34,IF(C28=12,D35,IF(C28=13,D36,IF(C28=14,D37,IF(C28=15,D38,0)))))),"")</f>
        <v/>
      </c>
      <c r="E28" s="82" t="str">
        <f aca="false">IF(B28=1,A33,IF(B28=2,A34,IF(B28=3,A35,IF(B28=4,A36,IF(B28=5,A37,IF(B28=6,A38,IF(B28=7,A39,IF(B28=8,A40,A41))))))))</f>
        <v>девять </v>
      </c>
      <c r="F28" s="70" t="str">
        <f aca="false">IF(AND(C28&gt;15,C28&lt;20),IF(C28=16,D39,IF(C28=17,D40,IF(C28=18,D41,IF(C28=19,D42,0)))),"")</f>
        <v/>
      </c>
      <c r="G28" s="69"/>
    </row>
    <row r="29" s="70" customFormat="true" ht="12.75" hidden="false" customHeight="false" outlineLevel="0" collapsed="false">
      <c r="A29" s="76"/>
      <c r="B29" s="83"/>
      <c r="C29" s="69"/>
      <c r="E29" s="82" t="n">
        <f aca="false">B26*100+B27*10+B28</f>
        <v>0</v>
      </c>
      <c r="F29" s="70" t="str">
        <f aca="false">IF(E29+E25+E21+E17=0,"ноль ",IF(C28=1," ",IF(OR(C28=2,C28=3,C28=4)," "," ")))</f>
        <v>ноль </v>
      </c>
      <c r="G29" s="69"/>
    </row>
    <row r="30" s="70" customFormat="true" ht="12.75" hidden="false" customHeight="false" outlineLevel="0" collapsed="false">
      <c r="A30" s="84" t="n">
        <f aca="false">ROUND(100*(E1-E12),0)</f>
        <v>0</v>
      </c>
      <c r="C30" s="69" t="n">
        <f aca="false">TRUNC(A30/10)</f>
        <v>0</v>
      </c>
      <c r="E30" s="82" t="str">
        <f aca="false">IF(OR(C30=1,C30=0),"",IF(C30=2,E34,IF(C30=3,E35,IF(C30=4,E36,IF(C30=5,E37,IF(C30=6,E38,IF(C30=7,E39,IF(C30=8,E40,E41))))))))</f>
        <v/>
      </c>
      <c r="H30" s="69"/>
    </row>
    <row r="31" s="70" customFormat="true" ht="12.75" hidden="false" customHeight="false" outlineLevel="0" collapsed="false">
      <c r="C31" s="69" t="n">
        <f aca="false">TRUNC(A30-C30*10)</f>
        <v>0</v>
      </c>
      <c r="E31" s="82" t="str">
        <f aca="false">IF(C31=1,B33,IF(C31=2,B34,IF(C31=3,A35,IF(C31=4,A36,IF(C31=5,A37,IF(C31=6,A38,IF(C31=7,A39,IF(C31=8,A40,A41))))))))</f>
        <v>девять </v>
      </c>
      <c r="H31" s="69"/>
    </row>
    <row r="32" s="70" customFormat="true" ht="12.75" hidden="false" customHeight="false" outlineLevel="0" collapsed="false">
      <c r="H32" s="69"/>
    </row>
    <row r="33" s="70" customFormat="true" ht="12.75" hidden="false" customHeight="false" outlineLevel="0" collapsed="false">
      <c r="A33" s="70" t="s">
        <v>123</v>
      </c>
      <c r="B33" s="70" t="s">
        <v>124</v>
      </c>
      <c r="D33" s="70" t="s">
        <v>125</v>
      </c>
      <c r="H33" s="69"/>
    </row>
    <row r="34" s="70" customFormat="true" ht="12.75" hidden="false" customHeight="false" outlineLevel="0" collapsed="false">
      <c r="A34" s="70" t="s">
        <v>126</v>
      </c>
      <c r="B34" s="70" t="s">
        <v>127</v>
      </c>
      <c r="D34" s="70" t="s">
        <v>128</v>
      </c>
      <c r="E34" s="70" t="s">
        <v>129</v>
      </c>
      <c r="G34" s="70" t="s">
        <v>130</v>
      </c>
    </row>
    <row r="35" s="70" customFormat="true" ht="12.75" hidden="false" customHeight="false" outlineLevel="0" collapsed="false">
      <c r="A35" s="70" t="s">
        <v>131</v>
      </c>
      <c r="D35" s="70" t="s">
        <v>132</v>
      </c>
      <c r="E35" s="70" t="s">
        <v>133</v>
      </c>
      <c r="G35" s="70" t="s">
        <v>134</v>
      </c>
    </row>
    <row r="36" s="70" customFormat="true" ht="12.75" hidden="false" customHeight="false" outlineLevel="0" collapsed="false">
      <c r="A36" s="70" t="s">
        <v>135</v>
      </c>
      <c r="D36" s="70" t="s">
        <v>136</v>
      </c>
      <c r="E36" s="70" t="s">
        <v>137</v>
      </c>
      <c r="G36" s="70" t="s">
        <v>138</v>
      </c>
    </row>
    <row r="37" s="70" customFormat="true" ht="12.75" hidden="false" customHeight="false" outlineLevel="0" collapsed="false">
      <c r="A37" s="70" t="s">
        <v>139</v>
      </c>
      <c r="D37" s="70" t="s">
        <v>140</v>
      </c>
      <c r="E37" s="70" t="s">
        <v>141</v>
      </c>
      <c r="G37" s="70" t="s">
        <v>142</v>
      </c>
    </row>
    <row r="38" s="70" customFormat="true" ht="12.75" hidden="false" customHeight="false" outlineLevel="0" collapsed="false">
      <c r="A38" s="70" t="s">
        <v>143</v>
      </c>
      <c r="D38" s="70" t="s">
        <v>144</v>
      </c>
      <c r="E38" s="70" t="s">
        <v>145</v>
      </c>
      <c r="G38" s="70" t="s">
        <v>146</v>
      </c>
    </row>
    <row r="39" s="70" customFormat="true" ht="12.75" hidden="false" customHeight="false" outlineLevel="0" collapsed="false">
      <c r="A39" s="70" t="s">
        <v>147</v>
      </c>
      <c r="D39" s="70" t="s">
        <v>148</v>
      </c>
      <c r="E39" s="70" t="s">
        <v>149</v>
      </c>
      <c r="G39" s="70" t="s">
        <v>150</v>
      </c>
    </row>
    <row r="40" s="70" customFormat="true" ht="12.75" hidden="false" customHeight="false" outlineLevel="0" collapsed="false">
      <c r="A40" s="85" t="s">
        <v>151</v>
      </c>
      <c r="D40" s="70" t="s">
        <v>152</v>
      </c>
      <c r="E40" s="70" t="s">
        <v>153</v>
      </c>
      <c r="G40" s="70" t="s">
        <v>154</v>
      </c>
    </row>
    <row r="41" s="70" customFormat="true" ht="12.75" hidden="false" customHeight="false" outlineLevel="0" collapsed="false">
      <c r="A41" s="70" t="s">
        <v>155</v>
      </c>
      <c r="D41" s="70" t="s">
        <v>156</v>
      </c>
      <c r="E41" s="70" t="s">
        <v>157</v>
      </c>
      <c r="G41" s="70" t="s">
        <v>158</v>
      </c>
    </row>
    <row r="42" s="70" customFormat="true" ht="12.75" hidden="false" customHeight="false" outlineLevel="0" collapsed="false">
      <c r="D42" s="70" t="s">
        <v>159</v>
      </c>
      <c r="E42" s="70" t="s">
        <v>160</v>
      </c>
      <c r="H42" s="69"/>
    </row>
    <row r="43" s="70" customFormat="true" ht="12.75" hidden="false" customHeight="false" outlineLevel="0" collapsed="false">
      <c r="H43" s="69"/>
    </row>
    <row r="44" s="70" customFormat="true" ht="12.75" hidden="false" customHeight="false" outlineLevel="0" collapsed="false">
      <c r="H44" s="69"/>
    </row>
    <row r="45" s="70" customFormat="true" ht="12.75" hidden="false" customHeight="false" outlineLevel="0" collapsed="false">
      <c r="H45" s="69"/>
    </row>
    <row r="46" s="70" customFormat="true" ht="12.75" hidden="false" customHeight="false" outlineLevel="0" collapsed="false">
      <c r="H46" s="69"/>
    </row>
    <row r="47" s="70" customFormat="true" ht="12.75" hidden="false" customHeight="false" outlineLevel="0" collapsed="false">
      <c r="H47" s="69"/>
    </row>
    <row r="48" s="70" customFormat="true" ht="12.75" hidden="false" customHeight="false" outlineLevel="0" collapsed="false">
      <c r="H48" s="69"/>
    </row>
    <row r="96" customFormat="false" ht="12.75" hidden="false" customHeight="false" outlineLevel="0" collapsed="false">
      <c r="A96" s="86"/>
      <c r="B96" s="86"/>
      <c r="C96" s="86"/>
      <c r="D96" s="86"/>
    </row>
  </sheetData>
  <sheetProtection sheet="true" password="c780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53" width="16.99"/>
    <col collapsed="false" customWidth="true" hidden="false" outlineLevel="0" max="2" min="2" style="53" width="8.99"/>
    <col collapsed="false" customWidth="true" hidden="false" outlineLevel="0" max="3" min="3" style="53" width="6.49"/>
    <col collapsed="false" customWidth="true" hidden="false" outlineLevel="0" max="4" min="4" style="53" width="13.49"/>
    <col collapsed="false" customWidth="true" hidden="false" outlineLevel="0" max="5" min="5" style="53" width="22.99"/>
    <col collapsed="false" customWidth="true" hidden="false" outlineLevel="0" max="6" min="6" style="53" width="9.49"/>
    <col collapsed="false" customWidth="false" hidden="false" outlineLevel="0" max="7" min="7" style="53" width="9.15"/>
    <col collapsed="false" customWidth="true" hidden="false" outlineLevel="0" max="8" min="8" style="54" width="13.32"/>
    <col collapsed="false" customWidth="true" hidden="false" outlineLevel="0" max="9" min="9" style="53" width="10.15"/>
    <col collapsed="false" customWidth="false" hidden="false" outlineLevel="0" max="12" min="10" style="53" width="9.15"/>
    <col collapsed="false" customWidth="true" hidden="false" outlineLevel="0" max="13" min="13" style="53" width="15.49"/>
    <col collapsed="false" customWidth="false" hidden="false" outlineLevel="0" max="16" min="14" style="53" width="9.15"/>
    <col collapsed="false" customWidth="true" hidden="false" outlineLevel="0" max="17" min="17" style="53" width="15.49"/>
    <col collapsed="false" customWidth="false" hidden="false" outlineLevel="0" max="257" min="18" style="53" width="9.15"/>
  </cols>
  <sheetData>
    <row r="1" customFormat="false" ht="15.75" hidden="false" customHeight="false" outlineLevel="0" collapsed="false">
      <c r="B1" s="55"/>
      <c r="C1" s="55"/>
      <c r="D1" s="55"/>
      <c r="E1" s="56" t="n">
        <f aca="false">'Акт приемки (передачи) ТМЦ'!CJ106</f>
        <v>0</v>
      </c>
      <c r="H1" s="57"/>
    </row>
    <row r="2" customFormat="false" ht="15.75" hidden="false" customHeight="false" outlineLevel="0" collapsed="false">
      <c r="A2" s="58" t="s">
        <v>117</v>
      </c>
      <c r="B2" s="59" t="str">
        <f aca="false">SUBSTITUTE(B4,F8,F9,1)</f>
        <v>ноль белорусских рублей </v>
      </c>
      <c r="E2" s="60"/>
      <c r="H2" s="61"/>
      <c r="I2" s="62"/>
      <c r="J2" s="61"/>
      <c r="K2" s="61"/>
      <c r="L2" s="61"/>
      <c r="M2" s="63" t="s">
        <v>118</v>
      </c>
      <c r="N2" s="64" t="n">
        <f aca="true">TODAY()</f>
        <v>46232</v>
      </c>
      <c r="O2" s="64"/>
      <c r="P2" s="62" t="n">
        <f aca="false">DAY(N2)</f>
        <v>29</v>
      </c>
      <c r="Q2" s="65" t="str">
        <f aca="false">IF(Q3&gt;7,S2,S3)</f>
        <v>июля</v>
      </c>
      <c r="R2" s="63" t="n">
        <f aca="false">YEAR(N2)</f>
        <v>2026</v>
      </c>
      <c r="S2" s="61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58" t="s">
        <v>119</v>
      </c>
      <c r="B3" s="66" t="str">
        <f aca="false">SUBSTITUTE(B5,F8,F9,1)</f>
        <v>ноль белорусских рублей </v>
      </c>
      <c r="H3" s="61"/>
      <c r="I3" s="61"/>
      <c r="J3" s="61"/>
      <c r="K3" s="67" t="str">
        <f aca="false">CONCATENATE(" «  ",P2,"  »  ",Q2,"  ",R2," г.")</f>
        <v> «  29  »  июля  2026 г.</v>
      </c>
      <c r="L3" s="67"/>
      <c r="M3" s="67"/>
      <c r="N3" s="67"/>
      <c r="O3" s="67"/>
      <c r="P3" s="61"/>
      <c r="Q3" s="65" t="n">
        <f aca="false">MONTH(N2)</f>
        <v>7</v>
      </c>
      <c r="R3" s="61"/>
      <c r="S3" s="61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68" t="s">
        <v>120</v>
      </c>
      <c r="B4" s="66" t="str">
        <f aca="false">CONCATENATE(A7,A8,A9,A10)</f>
        <v>ноль белорусских рублей </v>
      </c>
    </row>
    <row r="5" s="66" customFormat="true" ht="12.75" hidden="false" customHeight="false" outlineLevel="0" collapsed="false">
      <c r="A5" s="68" t="s">
        <v>121</v>
      </c>
      <c r="B5" s="66" t="str">
        <f aca="false">CONCATENATE(A7,A8,A9,A10,A11,B7,B8,C8)</f>
        <v>ноль белорусских рублей </v>
      </c>
      <c r="C5" s="53"/>
      <c r="D5" s="53"/>
      <c r="E5" s="53"/>
      <c r="H5" s="69"/>
      <c r="I5" s="69"/>
      <c r="J5" s="69"/>
    </row>
    <row r="6" customFormat="false" ht="12.75" hidden="false" customHeight="true" outlineLevel="0" collapsed="false">
      <c r="D6" s="54"/>
      <c r="H6" s="69"/>
      <c r="I6" s="69"/>
      <c r="J6" s="69"/>
    </row>
    <row r="7" customFormat="false" ht="12.75" hidden="false" customHeight="true" outlineLevel="0" collapsed="false">
      <c r="A7" s="70" t="str">
        <f aca="false">CONCATENATE(IF(B14=0,"",E14),IF(B15=0,"",IF(C16&lt;20,IF(C16&lt;16,IF(C16&lt;10,E15,D16),F16),E15)),IF(B16=0,"",IF(NOT(B15=1),E16,"")),F17)</f>
        <v/>
      </c>
      <c r="D7" s="54"/>
      <c r="F7" s="71" t="n">
        <f aca="false">CODE(B5)</f>
        <v>208</v>
      </c>
      <c r="G7" s="70"/>
      <c r="H7" s="69"/>
      <c r="I7" s="69"/>
      <c r="J7" s="69"/>
    </row>
    <row r="8" customFormat="false" ht="12.75" hidden="false" customHeight="true" outlineLevel="0" collapsed="false">
      <c r="A8" s="70" t="str">
        <f aca="false">CONCATENATE(IF(B18=0,"",E18),IF(B19=0,"",IF(C20&lt;20,IF(C20&lt;16,IF(C20&lt;10,E19,D20),F20),E19)),IF(B20=0,"",IF(NOT(B19=1),E20,"")),F21)</f>
        <v/>
      </c>
      <c r="B8" s="72"/>
      <c r="D8" s="73"/>
      <c r="F8" s="71" t="str">
        <f aca="false">CHAR(F7)</f>
        <v>�</v>
      </c>
      <c r="G8" s="70"/>
      <c r="H8" s="69"/>
      <c r="I8" s="69"/>
      <c r="J8" s="69"/>
      <c r="Q8" s="74"/>
    </row>
    <row r="9" s="70" customFormat="true" ht="12.75" hidden="false" customHeight="true" outlineLevel="0" collapsed="false">
      <c r="A9" s="70" t="str">
        <f aca="false">CONCATENATE(IF(B22=0,"",E22),IF(B23=0,"",IF(C24&lt;20,IF(C24&lt;16,IF(C24&lt;10,E23,D24),F24),E23)),IF(B24=0,"",IF(NOT(B23=1),E24,"")),F25)</f>
        <v/>
      </c>
      <c r="D9" s="69"/>
      <c r="E9" s="75"/>
      <c r="F9" s="71" t="str">
        <f aca="false">PROPER(F8)</f>
        <v>�</v>
      </c>
      <c r="H9" s="69"/>
      <c r="I9" s="69"/>
      <c r="J9" s="69"/>
    </row>
    <row r="10" s="70" customFormat="true" ht="12.75" hidden="false" customHeight="true" outlineLevel="0" collapsed="false">
      <c r="A10" s="70" t="str">
        <f aca="false">CONCATENATE(IF(B26=0,"",E26),IF(B27=0,"",IF(C28&lt;20,IF(C28&lt;16,IF(C28&lt;10,E27,D28),F28),E27)),IF(B28=0,"",IF(NOT(B27=1),E28,"")),F29)</f>
        <v>ноль белорусских рублей </v>
      </c>
      <c r="D10" s="69"/>
      <c r="E10" s="75"/>
      <c r="H10" s="69"/>
      <c r="I10" s="69"/>
      <c r="J10" s="69"/>
    </row>
    <row r="11" s="70" customFormat="true" ht="12.75" hidden="false" customHeight="false" outlineLevel="0" collapsed="false">
      <c r="A11" s="76"/>
      <c r="D11" s="69"/>
      <c r="E11" s="75"/>
      <c r="M11" s="77"/>
    </row>
    <row r="12" s="70" customFormat="true" ht="12.75" hidden="false" customHeight="false" outlineLevel="0" collapsed="false">
      <c r="A12" s="76"/>
      <c r="E12" s="78" t="n">
        <f aca="false">TRUNC(E1)</f>
        <v>0</v>
      </c>
      <c r="F12" s="70" t="s">
        <v>122</v>
      </c>
      <c r="H12" s="69"/>
      <c r="M12" s="79"/>
    </row>
    <row r="13" s="70" customFormat="true" ht="12.75" hidden="false" customHeight="false" outlineLevel="0" collapsed="false">
      <c r="A13" s="80" t="n">
        <f aca="false">TRUNC(A14/10)</f>
        <v>0</v>
      </c>
      <c r="B13" s="69"/>
      <c r="H13" s="69"/>
    </row>
    <row r="14" s="70" customFormat="true" ht="12.75" hidden="false" customHeight="false" outlineLevel="0" collapsed="false">
      <c r="A14" s="80" t="n">
        <f aca="false">TRUNC(A15/10)</f>
        <v>0</v>
      </c>
      <c r="B14" s="69" t="n">
        <f aca="false">TRUNC(RIGHT(A14))</f>
        <v>0</v>
      </c>
      <c r="C14" s="70" t="n">
        <f aca="false">B14</f>
        <v>0</v>
      </c>
      <c r="E14" s="81" t="str">
        <f aca="false">IF(B14=1,E42,IF(B14=2,G34,IF(B14=3,G35,IF(B14=4,G36,IF(B14=5,G37,IF(B14=6,G38,IF(B14=7,G39,IF(B14=8,G40,G41))))))))</f>
        <v>девятьсот </v>
      </c>
      <c r="H14" s="69"/>
    </row>
    <row r="15" s="70" customFormat="true" ht="12.75" hidden="false" customHeight="false" outlineLevel="0" collapsed="false">
      <c r="A15" s="80" t="n">
        <f aca="false">TRUNC(A16/10)</f>
        <v>0</v>
      </c>
      <c r="B15" s="69" t="n">
        <f aca="false">TRUNC(RIGHT(A15))</f>
        <v>0</v>
      </c>
      <c r="C15" s="70" t="n">
        <f aca="false">IF(B15=1,"",B15)</f>
        <v>0</v>
      </c>
      <c r="E15" s="82" t="str">
        <f aca="false">IF(OR(C15=0,B15=1),"",IF(B15=2,E34,IF(B15=3,E35,IF(B15=4,E36,IF(B15=5,E37,IF(B15=6,E38,IF(B15=7,E39,IF(B15=8,E40,E41))))))))</f>
        <v/>
      </c>
      <c r="H15" s="69"/>
    </row>
    <row r="16" s="70" customFormat="true" ht="12.75" hidden="false" customHeight="false" outlineLevel="0" collapsed="false">
      <c r="A16" s="80" t="n">
        <f aca="false">TRUNC(A18/10)</f>
        <v>0</v>
      </c>
      <c r="B16" s="69" t="n">
        <f aca="false">TRUNC(RIGHT(A16))</f>
        <v>0</v>
      </c>
      <c r="C16" s="70" t="n">
        <f aca="false">IF(B15=1,B16+10,IF(B16=0,0,B16))</f>
        <v>0</v>
      </c>
      <c r="D16" s="70" t="str">
        <f aca="false">IF(AND(C16&gt;9,C16&lt;16),IF(C16=10,D33,IF(C16=11,D34,IF(C16=12,D35,IF(C16=13,D36,IF(C16=14,D37,IF(C16=15,D38,0)))))),"")</f>
        <v/>
      </c>
      <c r="E16" s="82" t="str">
        <f aca="false">IF(B16=1,A33,IF(B16=2,A34,IF(B16=3,A35,IF(B16=4,A36,IF(B16=5,A37,IF(B16=6,A38,IF(B16=7,A39,IF(B16=8,A40,A41))))))))</f>
        <v>девять </v>
      </c>
      <c r="F16" s="70" t="str">
        <f aca="false">IF(AND(C16&gt;15,C16&lt;20),IF(C16=16,D39,IF(C16=17,D40,IF(C16=18,D41,IF(C16=19,D42,0)))),"")</f>
        <v/>
      </c>
      <c r="H16" s="69"/>
    </row>
    <row r="17" s="70" customFormat="true" ht="12.75" hidden="false" customHeight="false" outlineLevel="0" collapsed="false">
      <c r="A17" s="80"/>
      <c r="B17" s="69"/>
      <c r="D17" s="69"/>
      <c r="E17" s="70" t="n">
        <f aca="false">B16+B15*10+B14*100</f>
        <v>0</v>
      </c>
      <c r="F17" s="70" t="str">
        <f aca="false">IF(E17=0,"",IF(B15=1,"миллиардов ",IF(B16=1,"милиард ",IF(OR(B16=2,B16=3,B16=4),"миллиарда ","милиардов "))))</f>
        <v/>
      </c>
      <c r="H17" s="69"/>
    </row>
    <row r="18" s="70" customFormat="true" ht="12.75" hidden="false" customHeight="false" outlineLevel="0" collapsed="false">
      <c r="A18" s="80" t="n">
        <f aca="false">TRUNC(A19/10)</f>
        <v>0</v>
      </c>
      <c r="B18" s="69" t="n">
        <f aca="false">TRUNC(RIGHT(A18))</f>
        <v>0</v>
      </c>
      <c r="C18" s="70" t="n">
        <f aca="false">B18</f>
        <v>0</v>
      </c>
      <c r="E18" s="81" t="str">
        <f aca="false">IF(B18=1,E42,IF(B18=2,G34,IF(B18=3,G35,IF(B18=4,G36,IF(B18=5,G37,IF(B18=6,G38,IF(B18=7,G39,IF(B18=8,G40,G41))))))))</f>
        <v>девятьсот </v>
      </c>
      <c r="H18" s="69"/>
    </row>
    <row r="19" customFormat="false" ht="12.75" hidden="false" customHeight="false" outlineLevel="0" collapsed="false">
      <c r="A19" s="80" t="n">
        <f aca="false">TRUNC(A20/10)</f>
        <v>0</v>
      </c>
      <c r="B19" s="69" t="n">
        <f aca="false">TRUNC(RIGHT(A19))</f>
        <v>0</v>
      </c>
      <c r="C19" s="70" t="n">
        <f aca="false">IF(B19=1,"",B19)</f>
        <v>0</v>
      </c>
      <c r="D19" s="70"/>
      <c r="E19" s="82" t="str">
        <f aca="false">IF(OR(C19=0,B19=1),"",IF(B19=2,E34,IF(B19=3,E35,IF(B19=4,E36,IF(B19=5,E37,IF(B19=6,E38,IF(B19=7,E39,IF(B19=8,E40,E41))))))))</f>
        <v/>
      </c>
      <c r="F19" s="70"/>
    </row>
    <row r="20" s="70" customFormat="true" ht="12.75" hidden="false" customHeight="false" outlineLevel="0" collapsed="false">
      <c r="A20" s="80" t="n">
        <f aca="false">TRUNC(A22/10)</f>
        <v>0</v>
      </c>
      <c r="B20" s="69" t="n">
        <f aca="false">TRUNC(RIGHT(A20))</f>
        <v>0</v>
      </c>
      <c r="C20" s="70" t="n">
        <f aca="false">IF(B19=1,B20+10,IF(B20=0,0,B20))</f>
        <v>0</v>
      </c>
      <c r="D20" s="70" t="str">
        <f aca="false">IF(AND(C20&gt;9,C20&lt;16),IF(C20=10,D33,IF(C20=11,D34,IF(C20=12,D35,IF(C20=13,D36,IF(C20=14,D37,IF(C20=15,D38,0)))))),"")</f>
        <v/>
      </c>
      <c r="E20" s="82" t="str">
        <f aca="false">IF(B20=1,A33,IF(B20=2,A34,IF(B20=3,A35,IF(B20=4,A36,IF(B20=5,A37,IF(B20=6,A38,IF(B20=7,A39,IF(B20=8,A40,A41))))))))</f>
        <v>девять </v>
      </c>
      <c r="F20" s="70" t="str">
        <f aca="false">IF(AND(C20&gt;15,C20&lt;20),IF(C20=16,D39,IF(C20=17,D40,IF(C20=18,D41,IF(C20=19,D42,0)))),"")</f>
        <v/>
      </c>
    </row>
    <row r="21" s="70" customFormat="true" ht="12.75" hidden="false" customHeight="false" outlineLevel="0" collapsed="false">
      <c r="A21" s="80"/>
      <c r="B21" s="69"/>
      <c r="E21" s="70" t="n">
        <f aca="false">B20+B19*10+B18*100</f>
        <v>0</v>
      </c>
      <c r="F21" s="70" t="str">
        <f aca="false">IF(E21=0,"",IF(B19=1,"миллионов ",IF(B20=1,"миллион ",IF(OR(B20=2,B20=3,B20=4),"миллиона ","миллионов "))))</f>
        <v/>
      </c>
    </row>
    <row r="22" s="70" customFormat="true" ht="12.75" hidden="false" customHeight="false" outlineLevel="0" collapsed="false">
      <c r="A22" s="80" t="n">
        <f aca="false">TRUNC(A23/10)</f>
        <v>0</v>
      </c>
      <c r="B22" s="69" t="n">
        <f aca="false">TRUNC(RIGHT(A22))</f>
        <v>0</v>
      </c>
      <c r="C22" s="70" t="n">
        <f aca="false">B22</f>
        <v>0</v>
      </c>
      <c r="E22" s="81" t="str">
        <f aca="false">IF(B22=1,E42,IF(B22=2,G34,IF(B22=3,G35,IF(B22=4,G36,IF(B22=5,G37,IF(B22=6,G38,IF(B22=7,G39,IF(B22=8,G40,G41))))))))</f>
        <v>девятьсот </v>
      </c>
      <c r="I22" s="77"/>
    </row>
    <row r="23" s="70" customFormat="true" ht="12.75" hidden="false" customHeight="false" outlineLevel="0" collapsed="false">
      <c r="A23" s="80" t="n">
        <f aca="false">TRUNC(A24/10)</f>
        <v>0</v>
      </c>
      <c r="B23" s="69" t="n">
        <f aca="false">TRUNC(RIGHT(A23))</f>
        <v>0</v>
      </c>
      <c r="C23" s="70" t="n">
        <f aca="false">IF(B23=1,"",B23)</f>
        <v>0</v>
      </c>
      <c r="E23" s="82" t="str">
        <f aca="false">IF(OR(C23=0,B23=1),"",IF(B23=2,E34,IF(B23=3,E35,IF(B23=4,E36,IF(B23=5,E37,IF(B23=6,E38,IF(B23=7,E39,IF(B23=8,E40,E41))))))))</f>
        <v/>
      </c>
    </row>
    <row r="24" s="70" customFormat="true" ht="12.75" hidden="false" customHeight="false" outlineLevel="0" collapsed="false">
      <c r="A24" s="80" t="n">
        <f aca="false">TRUNC(A26/10)</f>
        <v>0</v>
      </c>
      <c r="B24" s="69" t="n">
        <f aca="false">TRUNC(RIGHT(A24))</f>
        <v>0</v>
      </c>
      <c r="C24" s="70" t="n">
        <f aca="false">IF(B23=1,B24+10,IF(B24=0,0,B24))</f>
        <v>0</v>
      </c>
      <c r="D24" s="70" t="str">
        <f aca="false">IF(AND(C24&gt;9,C24&lt;16),IF(C24=10,D33,IF(C24=11,D34,IF(C24=12,D35,IF(C24=13,D36,IF(C24=14,D37,IF(C24=15,D38,0)))))),"")</f>
        <v/>
      </c>
      <c r="E24" s="82" t="str">
        <f aca="false">IF(B24=1,B33,IF(B24=2,B34,IF(B24=3,A35,IF(B24=4,A36,IF(B24=5,A37,IF(B24=6,A38,IF(B24=7,A39,IF(B24=8,A40,A41))))))))</f>
        <v>девять </v>
      </c>
      <c r="F24" s="70" t="str">
        <f aca="false">IF(AND(C24&gt;15,C24&lt;20),IF(C24=16,D39,IF(C24=17,D40,IF(C24=18,D41,IF(C24=19,D42,0)))),"")</f>
        <v/>
      </c>
    </row>
    <row r="25" s="70" customFormat="true" ht="12.75" hidden="false" customHeight="false" outlineLevel="0" collapsed="false">
      <c r="A25" s="80"/>
      <c r="B25" s="69"/>
      <c r="E25" s="82" t="n">
        <f aca="false">B22*100+B23*10+B24</f>
        <v>0</v>
      </c>
      <c r="F25" s="70" t="str">
        <f aca="false">IF(E25=0,"",IF(B23=1,"тысяч ",IF(B24=1,"тысяча ",IF(OR(B24=2,B24=3,B24=4),"тысячи ","тысяч "))))</f>
        <v/>
      </c>
    </row>
    <row r="26" s="70" customFormat="true" ht="12.75" hidden="false" customHeight="false" outlineLevel="0" collapsed="false">
      <c r="A26" s="80" t="n">
        <f aca="false">TRUNC(A27/10)</f>
        <v>0</v>
      </c>
      <c r="B26" s="69" t="n">
        <f aca="false">TRUNC(RIGHT(A26))</f>
        <v>0</v>
      </c>
      <c r="C26" s="70" t="n">
        <f aca="false">B26</f>
        <v>0</v>
      </c>
      <c r="E26" s="81" t="str">
        <f aca="false">IF(B26=1,E42,IF(B26=2,G34,IF(B26=3,G35,IF(B26=4,G36,IF(B26=5,G37,IF(B26=6,G38,IF(B26=7,G39,IF(B26=8,G40,G41))))))))</f>
        <v>девятьсот </v>
      </c>
    </row>
    <row r="27" s="70" customFormat="true" ht="12.75" hidden="false" customHeight="false" outlineLevel="0" collapsed="false">
      <c r="A27" s="80" t="n">
        <f aca="false">TRUNC(A28/10)</f>
        <v>0</v>
      </c>
      <c r="B27" s="83" t="n">
        <f aca="false">TRUNC(RIGHT(A27))</f>
        <v>0</v>
      </c>
      <c r="C27" s="70" t="n">
        <f aca="false">IF(B27=1,"",B27)</f>
        <v>0</v>
      </c>
      <c r="E27" s="82" t="str">
        <f aca="false">IF(OR(C27=0,B27=1),"",IF(C27=2,E34,IF(C27=3,E35,IF(C27=4,E36,IF(C27=5,E37,IF(C27=6,E38,IF(C27=7,E39,IF(C27=8,E40,E41))))))))</f>
        <v/>
      </c>
      <c r="G27" s="69"/>
    </row>
    <row r="28" s="70" customFormat="true" ht="12.75" hidden="false" customHeight="false" outlineLevel="0" collapsed="false">
      <c r="A28" s="80" t="n">
        <f aca="false">E12</f>
        <v>0</v>
      </c>
      <c r="B28" s="69" t="n">
        <f aca="false">TRUNC(RIGHT(A28))</f>
        <v>0</v>
      </c>
      <c r="C28" s="70" t="n">
        <f aca="false">IF(B27=1,B28+10,IF(B28=0,0,B28))</f>
        <v>0</v>
      </c>
      <c r="D28" s="70" t="str">
        <f aca="false">IF(AND(C28&gt;9,C28&lt;16),IF(C28=10,D33,IF(C28=11,D34,IF(C28=12,D35,IF(C28=13,D36,IF(C28=14,D37,IF(C28=15,D38,0)))))),"")</f>
        <v/>
      </c>
      <c r="E28" s="82" t="str">
        <f aca="false">IF(B28=1,A33,IF(B28=2,A34,IF(B28=3,A35,IF(B28=4,A36,IF(B28=5,A37,IF(B28=6,A38,IF(B28=7,A39,IF(B28=8,A40,A41))))))))</f>
        <v>девять </v>
      </c>
      <c r="F28" s="70" t="str">
        <f aca="false">IF(AND(C28&gt;15,C28&lt;20),IF(C28=16,D39,IF(C28=17,D40,IF(C28=18,D41,IF(C28=19,D42,0)))),"")</f>
        <v/>
      </c>
      <c r="G28" s="69"/>
    </row>
    <row r="29" s="70" customFormat="true" ht="12.75" hidden="false" customHeight="false" outlineLevel="0" collapsed="false">
      <c r="A29" s="76"/>
      <c r="B29" s="83"/>
      <c r="C29" s="69"/>
      <c r="E29" s="82" t="n">
        <f aca="false">B26*100+B27*10+B28</f>
        <v>0</v>
      </c>
      <c r="F29" s="70" t="str">
        <f aca="false">IF(E29+E25+E21+E17=0,"ноль белорусских рублей ",IF(C28=1,"белорусский рубль ",IF(OR(C28=2,C28=3,C28=4),"белорусских рубля ","белорусских рублей ")))</f>
        <v>ноль белорусских рублей </v>
      </c>
      <c r="G29" s="69"/>
    </row>
    <row r="30" s="70" customFormat="true" ht="12.75" hidden="false" customHeight="false" outlineLevel="0" collapsed="false">
      <c r="A30" s="84" t="n">
        <f aca="false">ROUND(100*(E1-E12),0)</f>
        <v>0</v>
      </c>
      <c r="C30" s="69" t="n">
        <f aca="false">TRUNC(A30/10)</f>
        <v>0</v>
      </c>
      <c r="E30" s="82" t="str">
        <f aca="false">IF(OR(C30=1,C30=0),"",IF(C30=2,E34,IF(C30=3,E35,IF(C30=4,E36,IF(C30=5,E37,IF(C30=6,E38,IF(C30=7,E39,IF(C30=8,E40,E41))))))))</f>
        <v/>
      </c>
      <c r="H30" s="69"/>
    </row>
    <row r="31" s="70" customFormat="true" ht="12.75" hidden="false" customHeight="false" outlineLevel="0" collapsed="false">
      <c r="C31" s="69" t="n">
        <f aca="false">TRUNC(A30-C30*10)</f>
        <v>0</v>
      </c>
      <c r="E31" s="82" t="str">
        <f aca="false">IF(C31=1,B33,IF(C31=2,B34,IF(C31=3,A35,IF(C31=4,A36,IF(C31=5,A37,IF(C31=6,A38,IF(C31=7,A39,IF(C31=8,A40,A41))))))))</f>
        <v>девять </v>
      </c>
      <c r="H31" s="69"/>
    </row>
    <row r="32" s="70" customFormat="true" ht="12.75" hidden="false" customHeight="false" outlineLevel="0" collapsed="false">
      <c r="H32" s="69"/>
    </row>
    <row r="33" s="70" customFormat="true" ht="12.75" hidden="false" customHeight="false" outlineLevel="0" collapsed="false">
      <c r="A33" s="70" t="s">
        <v>123</v>
      </c>
      <c r="B33" s="70" t="s">
        <v>124</v>
      </c>
      <c r="D33" s="70" t="s">
        <v>125</v>
      </c>
      <c r="H33" s="69"/>
    </row>
    <row r="34" s="70" customFormat="true" ht="12.75" hidden="false" customHeight="false" outlineLevel="0" collapsed="false">
      <c r="A34" s="70" t="s">
        <v>126</v>
      </c>
      <c r="B34" s="70" t="s">
        <v>127</v>
      </c>
      <c r="D34" s="70" t="s">
        <v>128</v>
      </c>
      <c r="E34" s="70" t="s">
        <v>129</v>
      </c>
      <c r="G34" s="70" t="s">
        <v>130</v>
      </c>
    </row>
    <row r="35" s="70" customFormat="true" ht="12.75" hidden="false" customHeight="false" outlineLevel="0" collapsed="false">
      <c r="A35" s="70" t="s">
        <v>131</v>
      </c>
      <c r="D35" s="70" t="s">
        <v>132</v>
      </c>
      <c r="E35" s="70" t="s">
        <v>133</v>
      </c>
      <c r="G35" s="70" t="s">
        <v>134</v>
      </c>
    </row>
    <row r="36" s="70" customFormat="true" ht="12.75" hidden="false" customHeight="false" outlineLevel="0" collapsed="false">
      <c r="A36" s="70" t="s">
        <v>135</v>
      </c>
      <c r="D36" s="70" t="s">
        <v>136</v>
      </c>
      <c r="E36" s="70" t="s">
        <v>137</v>
      </c>
      <c r="G36" s="70" t="s">
        <v>138</v>
      </c>
    </row>
    <row r="37" s="70" customFormat="true" ht="12.75" hidden="false" customHeight="false" outlineLevel="0" collapsed="false">
      <c r="A37" s="70" t="s">
        <v>139</v>
      </c>
      <c r="D37" s="70" t="s">
        <v>140</v>
      </c>
      <c r="E37" s="70" t="s">
        <v>141</v>
      </c>
      <c r="G37" s="70" t="s">
        <v>142</v>
      </c>
    </row>
    <row r="38" s="70" customFormat="true" ht="12.75" hidden="false" customHeight="false" outlineLevel="0" collapsed="false">
      <c r="A38" s="70" t="s">
        <v>143</v>
      </c>
      <c r="D38" s="70" t="s">
        <v>144</v>
      </c>
      <c r="E38" s="70" t="s">
        <v>145</v>
      </c>
      <c r="G38" s="70" t="s">
        <v>146</v>
      </c>
    </row>
    <row r="39" s="70" customFormat="true" ht="12.75" hidden="false" customHeight="false" outlineLevel="0" collapsed="false">
      <c r="A39" s="70" t="s">
        <v>147</v>
      </c>
      <c r="D39" s="70" t="s">
        <v>148</v>
      </c>
      <c r="E39" s="70" t="s">
        <v>149</v>
      </c>
      <c r="G39" s="70" t="s">
        <v>150</v>
      </c>
    </row>
    <row r="40" s="70" customFormat="true" ht="12.75" hidden="false" customHeight="false" outlineLevel="0" collapsed="false">
      <c r="A40" s="85" t="s">
        <v>151</v>
      </c>
      <c r="D40" s="70" t="s">
        <v>152</v>
      </c>
      <c r="E40" s="70" t="s">
        <v>153</v>
      </c>
      <c r="G40" s="70" t="s">
        <v>154</v>
      </c>
    </row>
    <row r="41" s="70" customFormat="true" ht="12.75" hidden="false" customHeight="false" outlineLevel="0" collapsed="false">
      <c r="A41" s="70" t="s">
        <v>155</v>
      </c>
      <c r="D41" s="70" t="s">
        <v>156</v>
      </c>
      <c r="E41" s="70" t="s">
        <v>157</v>
      </c>
      <c r="G41" s="70" t="s">
        <v>158</v>
      </c>
    </row>
    <row r="42" s="70" customFormat="true" ht="12.75" hidden="false" customHeight="false" outlineLevel="0" collapsed="false">
      <c r="D42" s="70" t="s">
        <v>159</v>
      </c>
      <c r="E42" s="70" t="s">
        <v>160</v>
      </c>
      <c r="H42" s="69"/>
    </row>
    <row r="43" s="70" customFormat="true" ht="12.75" hidden="false" customHeight="false" outlineLevel="0" collapsed="false">
      <c r="H43" s="69"/>
    </row>
    <row r="44" s="70" customFormat="true" ht="12.75" hidden="false" customHeight="false" outlineLevel="0" collapsed="false">
      <c r="H44" s="69"/>
    </row>
    <row r="45" s="70" customFormat="true" ht="12.75" hidden="false" customHeight="false" outlineLevel="0" collapsed="false">
      <c r="H45" s="69"/>
    </row>
    <row r="46" s="70" customFormat="true" ht="12.75" hidden="false" customHeight="false" outlineLevel="0" collapsed="false">
      <c r="H46" s="69"/>
    </row>
    <row r="47" s="70" customFormat="true" ht="12.75" hidden="false" customHeight="false" outlineLevel="0" collapsed="false">
      <c r="H47" s="69"/>
    </row>
    <row r="48" s="70" customFormat="true" ht="12.75" hidden="false" customHeight="false" outlineLevel="0" collapsed="false">
      <c r="H48" s="69"/>
    </row>
    <row r="96" customFormat="false" ht="12.75" hidden="false" customHeight="false" outlineLevel="0" collapsed="false">
      <c r="A96" s="86"/>
      <c r="B96" s="86"/>
      <c r="C96" s="86"/>
      <c r="D96" s="86"/>
    </row>
  </sheetData>
  <sheetProtection sheet="true" password="c780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User</cp:lastModifiedBy>
  <cp:lastPrinted>2017-12-26T13:45:18Z</cp:lastPrinted>
  <dcterms:modified xsi:type="dcterms:W3CDTF">2017-12-27T07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НРПА № , стр.</vt:lpwstr>
  </property>
</Properties>
</file>