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A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</t>
  </si>
  <si>
    <t xml:space="preserve">                         Е.Д. Осипов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4-2015</t>
  </si>
  <si>
    <t xml:space="preserve">учебный год</t>
  </si>
  <si>
    <t xml:space="preserve">2016-2017</t>
  </si>
  <si>
    <t xml:space="preserve">«___» ___________   ______  г.</t>
  </si>
  <si>
    <t xml:space="preserve">Факультет:</t>
  </si>
  <si>
    <t xml:space="preserve">_Физического воспитания_</t>
  </si>
  <si>
    <t xml:space="preserve">        Специальность:</t>
  </si>
  <si>
    <t xml:space="preserve">_1-03 02 01_ __Физическая культура__</t>
  </si>
  <si>
    <t xml:space="preserve">Набор_2013_ года</t>
  </si>
  <si>
    <t xml:space="preserve">                                                                                      (код и наименование специальности)</t>
  </si>
  <si>
    <t xml:space="preserve">Срок обучения - 5 лет</t>
  </si>
  <si>
    <t xml:space="preserve">Со специализацией 1-03 02 01 02 "Тренерская работа по виду спорта (волейбол, баскетбол, футбол, гандбол)"</t>
  </si>
  <si>
    <t xml:space="preserve">Курс __4_____</t>
  </si>
  <si>
    <t xml:space="preserve">Количество уникальных подгрупп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7</t>
  </si>
  <si>
    <t xml:space="preserve">Семестр 8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16.01.2017 -31.01.2017</t>
  </si>
  <si>
    <t xml:space="preserve">15.05.2017-31.05.2017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Отчетность</t>
  </si>
  <si>
    <t xml:space="preserve">К.р.</t>
  </si>
  <si>
    <t xml:space="preserve"> Интегрированный модуль "Экономика"</t>
  </si>
  <si>
    <t xml:space="preserve">к/работа, экзамен</t>
  </si>
  <si>
    <t xml:space="preserve">Экономическая теория</t>
  </si>
  <si>
    <t xml:space="preserve">ТПЭ                                                                                                 ПС</t>
  </si>
  <si>
    <t xml:space="preserve">Социология</t>
  </si>
  <si>
    <t xml:space="preserve">ПС</t>
  </si>
  <si>
    <t xml:space="preserve">Спец. модуль 1 "Психологические аспекты политики"/ спец. модуль 2 "История белорусской государственности" (29 студентов)</t>
  </si>
  <si>
    <t xml:space="preserve">ПС                  ИБ</t>
  </si>
  <si>
    <t xml:space="preserve">зачет</t>
  </si>
  <si>
    <t xml:space="preserve">Спец. модуль 3 "Экономика социальной сферы" (30 студентов)/ спец. модуль 4 "Логика"</t>
  </si>
  <si>
    <t xml:space="preserve">ТПЭ                                                                                                 Ф</t>
  </si>
  <si>
    <t xml:space="preserve">Теория и методика физической культуры</t>
  </si>
  <si>
    <t xml:space="preserve">ТИМФВ</t>
  </si>
  <si>
    <t xml:space="preserve">экзамен</t>
  </si>
  <si>
    <t xml:space="preserve">Теория спорта</t>
  </si>
  <si>
    <t xml:space="preserve">ЛАПЛС</t>
  </si>
  <si>
    <t xml:space="preserve">Психология физической культуры и спорта</t>
  </si>
  <si>
    <t xml:space="preserve">СД</t>
  </si>
  <si>
    <t xml:space="preserve">Организация и экономика физической культуры и спорта</t>
  </si>
  <si>
    <t xml:space="preserve">Дисциплины по выбору:   Спортивные сооружения (30 студентов) / Прикладные виды единоборств и гимнастики </t>
  </si>
  <si>
    <t xml:space="preserve">Спортивная медицина</t>
  </si>
  <si>
    <t xml:space="preserve">АФБЧ</t>
  </si>
  <si>
    <t xml:space="preserve">Гигиена</t>
  </si>
  <si>
    <t xml:space="preserve">Гимнастика и методика преподавания</t>
  </si>
  <si>
    <t xml:space="preserve">Спортивные и подвижные игры и методика преподавания </t>
  </si>
  <si>
    <t xml:space="preserve">Легкая атлетика и методика преподавания </t>
  </si>
  <si>
    <t xml:space="preserve">Спортивный менеджмент и маркетинг</t>
  </si>
  <si>
    <t xml:space="preserve">Туризм</t>
  </si>
  <si>
    <t xml:space="preserve">Курсовая работа по дисциплине "Теория и методика физической культуры" </t>
  </si>
  <si>
    <t xml:space="preserve">Техника и тактика в спортивных играх (д/с ТР с/и) </t>
  </si>
  <si>
    <t xml:space="preserve"> Методика обучения и тренировки в спортивных играх (д/с ТР с/и) </t>
  </si>
  <si>
    <t xml:space="preserve">Медико-биологические и психологические особенности в спортивных играх и организация соревнований в спортивных играх (д/с ТР)</t>
  </si>
  <si>
    <t xml:space="preserve"> Управление учебно-тренировочным процессом (д/с ТР с/и) </t>
  </si>
  <si>
    <t xml:space="preserve">Всего часов:</t>
  </si>
  <si>
    <t xml:space="preserve">Методика воспитательной работы в детских оздоровительных лагерях(ф-в)</t>
  </si>
  <si>
    <t xml:space="preserve">П</t>
  </si>
  <si>
    <t xml:space="preserve">Контрольные работы</t>
  </si>
  <si>
    <t xml:space="preserve">Экзамены</t>
  </si>
  <si>
    <t xml:space="preserve">Зачеты</t>
  </si>
  <si>
    <t xml:space="preserve">Курсовая работа</t>
  </si>
  <si>
    <t xml:space="preserve">Практики</t>
  </si>
  <si>
    <t xml:space="preserve">Производственная педагогическая в учебных заведениях</t>
  </si>
  <si>
    <t xml:space="preserve">с 24.04.2017 по 13.05.2017</t>
  </si>
  <si>
    <t xml:space="preserve">диф. зачет</t>
  </si>
  <si>
    <t xml:space="preserve">Турпоход</t>
  </si>
  <si>
    <t xml:space="preserve">2 дня</t>
  </si>
  <si>
    <t xml:space="preserve">в сроки сессии</t>
  </si>
  <si>
    <t xml:space="preserve">Производственая педагогическая в оздоровительных лагерях</t>
  </si>
  <si>
    <t xml:space="preserve">с 05.06.2017 по 10.06.2017</t>
  </si>
  <si>
    <t xml:space="preserve">Преддипломная (по специализации) </t>
  </si>
  <si>
    <t xml:space="preserve">с 09.11.2015 по 21.11.2015</t>
  </si>
  <si>
    <t xml:space="preserve">с 07.11.2016 по 19.11.2016</t>
  </si>
  <si>
    <t xml:space="preserve">График 
работы в межсессионный период студентов __4_ курса _физического воспитания_факультета  специальности__"Физическая культура"___</t>
  </si>
  <si>
    <t xml:space="preserve">_7_семестр</t>
  </si>
  <si>
    <t xml:space="preserve">Название учебной дисциплины</t>
  </si>
  <si>
    <t xml:space="preserve">Досрочная сдача</t>
  </si>
  <si>
    <t xml:space="preserve">Интегрированный модуль "Экономика"</t>
  </si>
  <si>
    <t xml:space="preserve">17 декабря 2016</t>
  </si>
  <si>
    <t xml:space="preserve">Консультационные дни</t>
  </si>
  <si>
    <t xml:space="preserve">15 октября 2016 г., 19 ноября 2016 г.,  14 января 2017 г. </t>
  </si>
  <si>
    <t xml:space="preserve">__18 февраля 2017__ - 1-ая ликвидация академической задолженности</t>
  </si>
  <si>
    <t xml:space="preserve">__25 февраля 2017_ - 2-ая ликвидация академической задолженности</t>
  </si>
  <si>
    <t xml:space="preserve">_8_семестр</t>
  </si>
  <si>
    <t xml:space="preserve">18 февраля 2017 г., 18 марта 2017 г., 13 мая 2017 г. </t>
  </si>
  <si>
    <t xml:space="preserve">_10 июня 2017_ - 1-ая ликвидация академической задолженности</t>
  </si>
  <si>
    <t xml:space="preserve">_17 июня 2017_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Н.И. Приступа</t>
  </si>
  <si>
    <t xml:space="preserve">Декан факультета</t>
  </si>
  <si>
    <t xml:space="preserve">М.В. Головач</t>
  </si>
  <si>
    <t xml:space="preserve">И.А. Парфенюк</t>
  </si>
  <si>
    <t xml:space="preserve">Специалист</t>
  </si>
  <si>
    <t xml:space="preserve">Метод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d/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74"/>
  <sheetViews>
    <sheetView showFormulas="false" showGridLines="false" showRowColHeaders="true" showZeros="true" rightToLeft="false" tabSelected="true" showOutlineSymbols="true" defaultGridColor="true" view="normal" topLeftCell="D26" colorId="64" zoomScale="67" zoomScaleNormal="67" zoomScalePageLayoutView="75" workbookViewId="0">
      <selection pane="topLeft" activeCell="AU51" activeCellId="0" sqref="AU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1"/>
    <col collapsed="false" customWidth="true" hidden="false" outlineLevel="0" max="3" min="3" style="1" width="69.7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7.7"/>
    <col collapsed="false" customWidth="true" hidden="false" outlineLevel="0" max="9" min="9" style="1" width="0.13"/>
    <col collapsed="false" customWidth="true" hidden="tru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true" outlineLevel="0" max="13" min="13" style="1" width="7.7"/>
    <col collapsed="false" customWidth="true" hidden="false" outlineLevel="0" max="14" min="14" style="1" width="7.85"/>
    <col collapsed="false" customWidth="true" hidden="true" outlineLevel="0" max="15" min="15" style="1" width="0.7"/>
    <col collapsed="false" customWidth="true" hidden="true" outlineLevel="0" max="16" min="16" style="1" width="0.13"/>
    <col collapsed="false" customWidth="true" hidden="false" outlineLevel="0" max="17" min="17" style="1" width="7.85"/>
    <col collapsed="false" customWidth="true" hidden="false" outlineLevel="0" max="18" min="18" style="1" width="2.28"/>
    <col collapsed="false" customWidth="true" hidden="true" outlineLevel="0" max="19" min="19" style="1" width="7.85"/>
    <col collapsed="false" customWidth="true" hidden="true" outlineLevel="0" max="20" min="20" style="1" width="4.41"/>
    <col collapsed="false" customWidth="true" hidden="true" outlineLevel="0" max="21" min="21" style="1" width="7.56"/>
    <col collapsed="false" customWidth="true" hidden="true" outlineLevel="0" max="22" min="22" style="1" width="7.7"/>
    <col collapsed="false" customWidth="true" hidden="true" outlineLevel="0" max="23" min="23" style="1" width="8.7"/>
    <col collapsed="false" customWidth="true" hidden="true" outlineLevel="0" max="25" min="24" style="1" width="0.13"/>
    <col collapsed="false" customWidth="true" hidden="true" outlineLevel="0" max="26" min="26" style="1" width="7.85"/>
    <col collapsed="false" customWidth="true" hidden="true" outlineLevel="0" max="27" min="27" style="1" width="7.56"/>
    <col collapsed="false" customWidth="true" hidden="true" outlineLevel="0" max="28" min="28" style="1" width="0.28"/>
    <col collapsed="false" customWidth="true" hidden="true" outlineLevel="0" max="29" min="29" style="1" width="0.56"/>
    <col collapsed="false" customWidth="true" hidden="true" outlineLevel="0" max="30" min="30" style="1" width="14.28"/>
    <col collapsed="false" customWidth="true" hidden="true" outlineLevel="0" max="31" min="31" style="1" width="7.7"/>
    <col collapsed="false" customWidth="true" hidden="false" outlineLevel="0" max="32" min="32" style="1" width="8.41"/>
    <col collapsed="false" customWidth="true" hidden="false" outlineLevel="0" max="34" min="33" style="1" width="7.7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true" hidden="false" outlineLevel="0" max="37" min="37" style="1" width="22.7"/>
    <col collapsed="false" customWidth="true" hidden="false" outlineLevel="0" max="41" min="38" style="1" width="7.7"/>
    <col collapsed="false" customWidth="true" hidden="true" outlineLevel="0" max="42" min="42" style="1" width="7.42"/>
    <col collapsed="false" customWidth="true" hidden="true" outlineLevel="0" max="43" min="43" style="1" width="0.13"/>
    <col collapsed="false" customWidth="true" hidden="false" outlineLevel="0" max="44" min="44" style="1" width="8.7"/>
    <col collapsed="false" customWidth="true" hidden="true" outlineLevel="0" max="45" min="45" style="1" width="7.56"/>
    <col collapsed="false" customWidth="true" hidden="true" outlineLevel="0" max="46" min="46" style="1" width="7.7"/>
    <col collapsed="false" customWidth="true" hidden="false" outlineLevel="0" max="47" min="47" style="1" width="7.7"/>
    <col collapsed="false" customWidth="true" hidden="true" outlineLevel="0" max="48" min="48" style="1" width="6.13"/>
    <col collapsed="false" customWidth="true" hidden="true" outlineLevel="0" max="49" min="49" style="1" width="0.28"/>
    <col collapsed="false" customWidth="true" hidden="true" outlineLevel="0" max="50" min="50" style="1" width="7.7"/>
    <col collapsed="false" customWidth="true" hidden="false" outlineLevel="0" max="51" min="51" style="1" width="22.85"/>
    <col collapsed="false" customWidth="false" hidden="false" outlineLevel="0" max="257" min="52" style="1" width="9.14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X1" s="7"/>
    </row>
    <row r="2" customFormat="false" ht="24" hidden="false" customHeight="true" outlineLevel="0" collapsed="false">
      <c r="B2" s="2" t="s">
        <v>2</v>
      </c>
      <c r="C2" s="2"/>
      <c r="D2" s="3"/>
      <c r="E2" s="4"/>
      <c r="F2" s="4"/>
      <c r="G2" s="4"/>
      <c r="AX2" s="7"/>
    </row>
    <row r="3" customFormat="false" ht="24" hidden="false" customHeight="true" outlineLevel="0" collapsed="false">
      <c r="B3" s="8" t="s">
        <v>3</v>
      </c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 t="s">
        <v>5</v>
      </c>
      <c r="AB3" s="5"/>
      <c r="AC3" s="5" t="s">
        <v>6</v>
      </c>
      <c r="AD3" s="5"/>
      <c r="AE3" s="10"/>
      <c r="AF3" s="10"/>
      <c r="AG3" s="10"/>
      <c r="AH3" s="10"/>
      <c r="AI3" s="10"/>
      <c r="AJ3" s="5" t="s">
        <v>7</v>
      </c>
      <c r="AK3" s="10"/>
      <c r="AL3" s="10" t="s">
        <v>6</v>
      </c>
      <c r="AM3" s="10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</row>
    <row r="4" customFormat="false" ht="24" hidden="false" customHeight="true" outlineLevel="0" collapsed="false">
      <c r="B4" s="8" t="s">
        <v>8</v>
      </c>
      <c r="C4" s="8"/>
      <c r="D4" s="9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</row>
    <row r="5" customFormat="false" ht="24" hidden="false" customHeight="true" outlineLevel="0" collapsed="false">
      <c r="B5" s="11"/>
      <c r="C5" s="11"/>
      <c r="D5" s="11"/>
      <c r="E5" s="11"/>
      <c r="F5" s="11"/>
      <c r="G5" s="11"/>
      <c r="H5" s="6" t="s">
        <v>9</v>
      </c>
      <c r="I5" s="6"/>
      <c r="J5" s="6"/>
      <c r="K5" s="6"/>
      <c r="L5" s="6"/>
      <c r="M5" s="6"/>
      <c r="N5" s="6"/>
      <c r="O5" s="6"/>
      <c r="P5" s="6"/>
      <c r="Q5" s="6"/>
      <c r="R5" s="6"/>
      <c r="T5" s="6" t="s">
        <v>10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7"/>
    </row>
    <row r="6" customFormat="false" ht="24" hidden="false" customHeight="true" outlineLevel="0" collapsed="false"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1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8" t="s">
        <v>13</v>
      </c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B7" s="7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8" t="s">
        <v>15</v>
      </c>
      <c r="AS7" s="8"/>
      <c r="AT7" s="8"/>
      <c r="AU7" s="8"/>
      <c r="AV7" s="8"/>
      <c r="AW7" s="8"/>
      <c r="AX7" s="8"/>
      <c r="AY7" s="8"/>
    </row>
    <row r="8" customFormat="false" ht="24" hidden="false" customHeight="true" outlineLevel="0" collapsed="false">
      <c r="B8" s="7"/>
      <c r="G8" s="6" t="s">
        <v>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5"/>
      <c r="AQ8" s="5"/>
      <c r="AR8" s="8" t="s">
        <v>17</v>
      </c>
      <c r="AS8" s="8"/>
      <c r="AT8" s="8"/>
      <c r="AU8" s="8"/>
      <c r="AV8" s="8"/>
      <c r="AW8" s="8"/>
      <c r="AX8" s="8"/>
      <c r="AY8" s="8"/>
    </row>
    <row r="9" customFormat="false" ht="10.5" hidden="false" customHeight="true" outlineLevel="0" collapsed="false">
      <c r="B9" s="7"/>
      <c r="H9" s="7"/>
      <c r="I9" s="7"/>
      <c r="J9" s="7"/>
      <c r="K9" s="6"/>
      <c r="L9" s="6"/>
      <c r="M9" s="6"/>
      <c r="N9" s="6"/>
      <c r="O9" s="6"/>
      <c r="P9" s="6"/>
      <c r="Q9" s="7"/>
      <c r="R9" s="7"/>
      <c r="S9" s="7"/>
      <c r="T9" s="9"/>
      <c r="U9" s="9"/>
      <c r="V9" s="15"/>
      <c r="W9" s="15"/>
      <c r="X9" s="15"/>
      <c r="Y9" s="9"/>
      <c r="Z9" s="7"/>
      <c r="AA9" s="7"/>
      <c r="AB9" s="16" t="s">
        <v>18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 t="s">
        <v>19</v>
      </c>
      <c r="AR9" s="6"/>
      <c r="AS9" s="6"/>
      <c r="AT9" s="6"/>
      <c r="AU9" s="6"/>
      <c r="AV9" s="6"/>
      <c r="AW9" s="6"/>
      <c r="AX9" s="7"/>
    </row>
    <row r="10" customFormat="false" ht="28.5" hidden="false" customHeight="true" outlineLevel="0" collapsed="false">
      <c r="B10" s="18" t="s">
        <v>20</v>
      </c>
      <c r="C10" s="18" t="s">
        <v>21</v>
      </c>
      <c r="D10" s="18" t="s">
        <v>22</v>
      </c>
      <c r="E10" s="18" t="s">
        <v>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 t="s">
        <v>2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s">
        <v>25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24" hidden="false" customHeight="true" outlineLevel="0" collapsed="false">
      <c r="B11" s="18"/>
      <c r="C11" s="18"/>
      <c r="D11" s="18"/>
      <c r="E11" s="20" t="s">
        <v>26</v>
      </c>
      <c r="F11" s="21" t="s">
        <v>27</v>
      </c>
      <c r="G11" s="21" t="s">
        <v>28</v>
      </c>
      <c r="H11" s="18" t="s">
        <v>29</v>
      </c>
      <c r="I11" s="18"/>
      <c r="J11" s="18"/>
      <c r="K11" s="18"/>
      <c r="L11" s="18"/>
      <c r="M11" s="18"/>
      <c r="N11" s="18"/>
      <c r="O11" s="18"/>
      <c r="P11" s="22"/>
      <c r="Q11" s="18" t="s">
        <v>3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s">
        <v>31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27" hidden="false" customHeight="true" outlineLevel="0" collapsed="false">
      <c r="B12" s="18"/>
      <c r="C12" s="18"/>
      <c r="D12" s="18"/>
      <c r="E12" s="20"/>
      <c r="F12" s="20"/>
      <c r="G12" s="20"/>
      <c r="H12" s="18" t="s">
        <v>32</v>
      </c>
      <c r="I12" s="18"/>
      <c r="J12" s="18"/>
      <c r="K12" s="18" t="s">
        <v>33</v>
      </c>
      <c r="L12" s="18"/>
      <c r="M12" s="18"/>
      <c r="N12" s="18" t="s">
        <v>34</v>
      </c>
      <c r="O12" s="18"/>
      <c r="P12" s="18"/>
      <c r="Q12" s="21" t="s">
        <v>3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s">
        <v>36</v>
      </c>
      <c r="AG12" s="21" t="s">
        <v>37</v>
      </c>
      <c r="AH12" s="18" t="s">
        <v>29</v>
      </c>
      <c r="AI12" s="18"/>
      <c r="AJ12" s="18"/>
      <c r="AK12" s="18" t="s">
        <v>38</v>
      </c>
      <c r="AL12" s="21" t="s">
        <v>35</v>
      </c>
      <c r="AM12" s="21" t="s">
        <v>36</v>
      </c>
      <c r="AN12" s="21" t="s">
        <v>37</v>
      </c>
      <c r="AO12" s="18" t="s">
        <v>29</v>
      </c>
      <c r="AP12" s="18"/>
      <c r="AQ12" s="18"/>
      <c r="AR12" s="18"/>
      <c r="AS12" s="18"/>
      <c r="AT12" s="18"/>
      <c r="AU12" s="18"/>
      <c r="AV12" s="18"/>
      <c r="AW12" s="23"/>
      <c r="AX12" s="18" t="s">
        <v>39</v>
      </c>
      <c r="AY12" s="18" t="s">
        <v>38</v>
      </c>
    </row>
    <row r="13" customFormat="false" ht="60" hidden="false" customHeight="true" outlineLevel="0" collapsed="false">
      <c r="B13" s="18"/>
      <c r="C13" s="18"/>
      <c r="D13" s="18"/>
      <c r="E13" s="20"/>
      <c r="F13" s="20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s">
        <v>32</v>
      </c>
      <c r="AI13" s="24" t="s">
        <v>33</v>
      </c>
      <c r="AJ13" s="25" t="s">
        <v>34</v>
      </c>
      <c r="AK13" s="18"/>
      <c r="AL13" s="21"/>
      <c r="AM13" s="21"/>
      <c r="AN13" s="21"/>
      <c r="AO13" s="18" t="s">
        <v>32</v>
      </c>
      <c r="AP13" s="18"/>
      <c r="AQ13" s="18"/>
      <c r="AR13" s="18" t="s">
        <v>33</v>
      </c>
      <c r="AS13" s="18"/>
      <c r="AT13" s="18"/>
      <c r="AU13" s="18" t="s">
        <v>34</v>
      </c>
      <c r="AV13" s="18"/>
      <c r="AW13" s="18"/>
      <c r="AX13" s="18"/>
      <c r="AY13" s="18"/>
    </row>
    <row r="14" s="26" customFormat="true" ht="18" hidden="false" customHeight="true" outlineLevel="0" collapsed="false">
      <c r="B14" s="27" t="n">
        <v>1</v>
      </c>
      <c r="C14" s="28" t="s">
        <v>40</v>
      </c>
      <c r="D14" s="29"/>
      <c r="E14" s="30" t="n">
        <f aca="false">Q14+AL14</f>
        <v>144</v>
      </c>
      <c r="F14" s="30" t="n">
        <f aca="false">AF14+AM14</f>
        <v>4</v>
      </c>
      <c r="G14" s="31" t="n">
        <f aca="false">S14+AG14+AN14</f>
        <v>0</v>
      </c>
      <c r="H14" s="32" t="n">
        <f aca="false">T14+AH14+AO14</f>
        <v>0</v>
      </c>
      <c r="I14" s="31" t="n">
        <v>88</v>
      </c>
      <c r="J14" s="33" t="n">
        <f aca="false">SUM(H14:I14)</f>
        <v>88</v>
      </c>
      <c r="K14" s="32" t="n">
        <f aca="false">W14+AI14+AR14</f>
        <v>0</v>
      </c>
      <c r="L14" s="34"/>
      <c r="M14" s="35" t="n">
        <f aca="false">SUM(K14:L14)</f>
        <v>0</v>
      </c>
      <c r="N14" s="36"/>
      <c r="O14" s="34"/>
      <c r="P14" s="35"/>
      <c r="Q14" s="30" t="n">
        <v>144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7" t="n">
        <v>4</v>
      </c>
      <c r="AG14" s="37"/>
      <c r="AH14" s="37"/>
      <c r="AI14" s="37"/>
      <c r="AJ14" s="37"/>
      <c r="AK14" s="38" t="s">
        <v>41</v>
      </c>
      <c r="AL14" s="37"/>
      <c r="AM14" s="37"/>
      <c r="AN14" s="37"/>
      <c r="AO14" s="39"/>
      <c r="AP14" s="40"/>
      <c r="AQ14" s="41"/>
      <c r="AR14" s="39"/>
      <c r="AS14" s="40"/>
      <c r="AT14" s="41" t="n">
        <f aca="false">SUM(AR14:AS14)</f>
        <v>0</v>
      </c>
      <c r="AU14" s="39"/>
      <c r="AV14" s="40"/>
      <c r="AW14" s="41"/>
      <c r="AX14" s="38"/>
      <c r="AY14" s="19"/>
    </row>
    <row r="15" s="26" customFormat="true" ht="21.75" hidden="false" customHeight="true" outlineLevel="0" collapsed="false">
      <c r="B15" s="42" t="n">
        <v>1.1</v>
      </c>
      <c r="C15" s="43" t="s">
        <v>42</v>
      </c>
      <c r="D15" s="44" t="s">
        <v>43</v>
      </c>
      <c r="E15" s="45" t="n">
        <f aca="false">Q15+AL15</f>
        <v>0</v>
      </c>
      <c r="F15" s="46" t="n">
        <f aca="false">AF15+AM15</f>
        <v>0</v>
      </c>
      <c r="G15" s="31" t="n">
        <f aca="false">S15+AG15+AN15</f>
        <v>0</v>
      </c>
      <c r="H15" s="32" t="n">
        <f aca="false">T15+AH15+AO15</f>
        <v>0</v>
      </c>
      <c r="I15" s="31"/>
      <c r="J15" s="33" t="n">
        <f aca="false">SUM(H15:I15)</f>
        <v>0</v>
      </c>
      <c r="K15" s="32" t="n">
        <f aca="false">W15+AI15+AR15</f>
        <v>0</v>
      </c>
      <c r="L15" s="34"/>
      <c r="M15" s="35" t="n">
        <f aca="false">SUM(K15:L15)</f>
        <v>0</v>
      </c>
      <c r="N15" s="36"/>
      <c r="O15" s="34"/>
      <c r="P15" s="35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7"/>
      <c r="AG15" s="37"/>
      <c r="AH15" s="39"/>
      <c r="AI15" s="18"/>
      <c r="AJ15" s="41"/>
      <c r="AK15" s="39"/>
      <c r="AL15" s="37"/>
      <c r="AM15" s="37"/>
      <c r="AN15" s="37"/>
      <c r="AO15" s="39"/>
      <c r="AP15" s="40"/>
      <c r="AQ15" s="41"/>
      <c r="AR15" s="39"/>
      <c r="AS15" s="40"/>
      <c r="AT15" s="41" t="n">
        <f aca="false">SUM(AR15:AS15)</f>
        <v>0</v>
      </c>
      <c r="AU15" s="39"/>
      <c r="AV15" s="40"/>
      <c r="AW15" s="41"/>
      <c r="AX15" s="38"/>
      <c r="AY15" s="18"/>
    </row>
    <row r="16" s="26" customFormat="true" ht="19.5" hidden="false" customHeight="true" outlineLevel="0" collapsed="false">
      <c r="B16" s="42" t="n">
        <v>1.2</v>
      </c>
      <c r="C16" s="43" t="s">
        <v>44</v>
      </c>
      <c r="D16" s="44" t="s">
        <v>45</v>
      </c>
      <c r="E16" s="45" t="n">
        <f aca="false">Q16+AL16</f>
        <v>0</v>
      </c>
      <c r="F16" s="46" t="n">
        <f aca="false">AF16+AM16</f>
        <v>0</v>
      </c>
      <c r="G16" s="31" t="n">
        <f aca="false">S16+AG16+AN16</f>
        <v>0</v>
      </c>
      <c r="H16" s="47" t="n">
        <f aca="false">T16+AH16+AO16</f>
        <v>0</v>
      </c>
      <c r="I16" s="31"/>
      <c r="J16" s="33" t="n">
        <f aca="false">SUM(H16:I16)</f>
        <v>0</v>
      </c>
      <c r="K16" s="47" t="n">
        <f aca="false">W16+AI16+AR16</f>
        <v>0</v>
      </c>
      <c r="L16" s="34"/>
      <c r="M16" s="35" t="n">
        <f aca="false">SUM(K16:L16)</f>
        <v>0</v>
      </c>
      <c r="N16" s="36"/>
      <c r="O16" s="34"/>
      <c r="P16" s="35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7"/>
      <c r="AG16" s="37"/>
      <c r="AH16" s="39"/>
      <c r="AI16" s="18"/>
      <c r="AJ16" s="41"/>
      <c r="AK16" s="39"/>
      <c r="AL16" s="37"/>
      <c r="AM16" s="37"/>
      <c r="AN16" s="37"/>
      <c r="AO16" s="39"/>
      <c r="AP16" s="40"/>
      <c r="AQ16" s="41"/>
      <c r="AR16" s="39"/>
      <c r="AS16" s="40"/>
      <c r="AT16" s="41" t="n">
        <f aca="false">SUM(AR16:AS16)</f>
        <v>0</v>
      </c>
      <c r="AU16" s="39"/>
      <c r="AV16" s="40"/>
      <c r="AW16" s="41"/>
      <c r="AX16" s="38"/>
      <c r="AY16" s="18"/>
    </row>
    <row r="17" s="26" customFormat="true" ht="57" hidden="false" customHeight="true" outlineLevel="0" collapsed="false">
      <c r="B17" s="48" t="n">
        <v>2</v>
      </c>
      <c r="C17" s="43" t="s">
        <v>46</v>
      </c>
      <c r="D17" s="49" t="s">
        <v>47</v>
      </c>
      <c r="E17" s="30" t="n">
        <f aca="false">Q17+AL17</f>
        <v>72</v>
      </c>
      <c r="F17" s="30" t="n">
        <f aca="false">AF17+AM17</f>
        <v>2</v>
      </c>
      <c r="G17" s="34" t="n">
        <f aca="false">H17+K17+N17</f>
        <v>10</v>
      </c>
      <c r="H17" s="36" t="n">
        <f aca="false">T17+AH17+AO17</f>
        <v>6</v>
      </c>
      <c r="I17" s="34"/>
      <c r="J17" s="35"/>
      <c r="K17" s="36" t="n">
        <f aca="false">W17+AI17+AR17</f>
        <v>4</v>
      </c>
      <c r="L17" s="34"/>
      <c r="M17" s="35"/>
      <c r="N17" s="32" t="n">
        <f aca="false">Z17+AL17+AU17</f>
        <v>0</v>
      </c>
      <c r="O17" s="34"/>
      <c r="P17" s="35"/>
      <c r="Q17" s="36" t="n">
        <v>72</v>
      </c>
      <c r="R17" s="36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5"/>
      <c r="AF17" s="37" t="n">
        <v>2</v>
      </c>
      <c r="AG17" s="37" t="n">
        <v>10</v>
      </c>
      <c r="AH17" s="39" t="n">
        <v>6</v>
      </c>
      <c r="AI17" s="18" t="n">
        <v>4</v>
      </c>
      <c r="AJ17" s="40"/>
      <c r="AK17" s="39" t="s">
        <v>48</v>
      </c>
      <c r="AL17" s="37"/>
      <c r="AM17" s="37"/>
      <c r="AN17" s="37"/>
      <c r="AO17" s="39"/>
      <c r="AP17" s="40"/>
      <c r="AQ17" s="41"/>
      <c r="AR17" s="39"/>
      <c r="AS17" s="40"/>
      <c r="AT17" s="41"/>
      <c r="AU17" s="39"/>
      <c r="AV17" s="40"/>
      <c r="AW17" s="41"/>
      <c r="AX17" s="38"/>
      <c r="AY17" s="18"/>
    </row>
    <row r="18" s="26" customFormat="true" ht="38.25" hidden="false" customHeight="true" outlineLevel="0" collapsed="false">
      <c r="B18" s="50" t="n">
        <v>3</v>
      </c>
      <c r="C18" s="43" t="s">
        <v>49</v>
      </c>
      <c r="D18" s="49" t="s">
        <v>50</v>
      </c>
      <c r="E18" s="30" t="n">
        <f aca="false">Q18+AL18</f>
        <v>72</v>
      </c>
      <c r="F18" s="30" t="n">
        <f aca="false">AF18+AM18</f>
        <v>2</v>
      </c>
      <c r="G18" s="34" t="n">
        <f aca="false">S18+AG18+AN18</f>
        <v>10</v>
      </c>
      <c r="H18" s="36" t="n">
        <f aca="false">T18+AH18+AO18</f>
        <v>6</v>
      </c>
      <c r="I18" s="34"/>
      <c r="J18" s="35" t="n">
        <f aca="false">SUM(H18:I18)</f>
        <v>6</v>
      </c>
      <c r="K18" s="36" t="n">
        <f aca="false">W18+AI18+AR18</f>
        <v>4</v>
      </c>
      <c r="L18" s="34"/>
      <c r="M18" s="35" t="n">
        <f aca="false">SUM(K18:L18)</f>
        <v>4</v>
      </c>
      <c r="N18" s="36"/>
      <c r="O18" s="34"/>
      <c r="P18" s="35"/>
      <c r="Q18" s="36" t="n">
        <v>72</v>
      </c>
      <c r="R18" s="36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5"/>
      <c r="AF18" s="37" t="n">
        <v>2</v>
      </c>
      <c r="AG18" s="37" t="n">
        <v>10</v>
      </c>
      <c r="AH18" s="39" t="n">
        <v>6</v>
      </c>
      <c r="AI18" s="18" t="n">
        <v>4</v>
      </c>
      <c r="AJ18" s="40"/>
      <c r="AK18" s="39" t="s">
        <v>48</v>
      </c>
      <c r="AL18" s="37"/>
      <c r="AM18" s="37"/>
      <c r="AN18" s="37"/>
      <c r="AO18" s="39"/>
      <c r="AP18" s="40"/>
      <c r="AQ18" s="41"/>
      <c r="AR18" s="39"/>
      <c r="AS18" s="40"/>
      <c r="AT18" s="41"/>
      <c r="AU18" s="39"/>
      <c r="AV18" s="40"/>
      <c r="AW18" s="41"/>
      <c r="AX18" s="38"/>
      <c r="AY18" s="18"/>
    </row>
    <row r="19" s="26" customFormat="true" ht="19.5" hidden="false" customHeight="true" outlineLevel="0" collapsed="false">
      <c r="B19" s="51" t="n">
        <v>4</v>
      </c>
      <c r="C19" s="43" t="s">
        <v>51</v>
      </c>
      <c r="D19" s="44" t="s">
        <v>52</v>
      </c>
      <c r="E19" s="30" t="n">
        <f aca="false">Q19+AL19</f>
        <v>184</v>
      </c>
      <c r="F19" s="38" t="n">
        <f aca="false">AF19+AM19</f>
        <v>5</v>
      </c>
      <c r="G19" s="34" t="n">
        <f aca="false">S19+AG19+AN19</f>
        <v>16</v>
      </c>
      <c r="H19" s="36" t="n">
        <f aca="false">T19+AH19+AO19</f>
        <v>8</v>
      </c>
      <c r="I19" s="34"/>
      <c r="J19" s="35" t="n">
        <f aca="false">SUM(H19:I19)</f>
        <v>8</v>
      </c>
      <c r="K19" s="36" t="n">
        <f aca="false">W19+AI19+AR19</f>
        <v>8</v>
      </c>
      <c r="L19" s="34"/>
      <c r="M19" s="35" t="n">
        <f aca="false">SUM(K19:L19)</f>
        <v>8</v>
      </c>
      <c r="N19" s="36"/>
      <c r="O19" s="34"/>
      <c r="P19" s="35"/>
      <c r="Q19" s="38" t="n">
        <v>82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7" t="n">
        <v>2</v>
      </c>
      <c r="AG19" s="37" t="n">
        <f aca="false">AH19+AI19+AJ19</f>
        <v>8</v>
      </c>
      <c r="AH19" s="37" t="n">
        <v>4</v>
      </c>
      <c r="AI19" s="37" t="n">
        <v>4</v>
      </c>
      <c r="AJ19" s="37"/>
      <c r="AK19" s="37" t="s">
        <v>48</v>
      </c>
      <c r="AL19" s="37" t="n">
        <v>102</v>
      </c>
      <c r="AM19" s="37" t="n">
        <v>3</v>
      </c>
      <c r="AN19" s="37" t="n">
        <f aca="false">AO19+AR19+AU19</f>
        <v>8</v>
      </c>
      <c r="AO19" s="39" t="n">
        <v>4</v>
      </c>
      <c r="AP19" s="40"/>
      <c r="AQ19" s="41" t="n">
        <f aca="false">SUM(AO19:AP19)</f>
        <v>4</v>
      </c>
      <c r="AR19" s="39" t="n">
        <v>4</v>
      </c>
      <c r="AS19" s="40"/>
      <c r="AT19" s="41" t="n">
        <f aca="false">SUM(AR19:AS19)</f>
        <v>4</v>
      </c>
      <c r="AU19" s="39"/>
      <c r="AV19" s="40"/>
      <c r="AW19" s="41"/>
      <c r="AX19" s="38"/>
      <c r="AY19" s="38" t="s">
        <v>53</v>
      </c>
    </row>
    <row r="20" s="26" customFormat="true" ht="18" hidden="false" customHeight="true" outlineLevel="0" collapsed="false">
      <c r="B20" s="18" t="n">
        <v>5</v>
      </c>
      <c r="C20" s="43" t="s">
        <v>54</v>
      </c>
      <c r="D20" s="44" t="s">
        <v>55</v>
      </c>
      <c r="E20" s="30" t="n">
        <f aca="false">Q20+AL20</f>
        <v>70</v>
      </c>
      <c r="F20" s="38" t="n">
        <f aca="false">AF20+AM20</f>
        <v>2</v>
      </c>
      <c r="G20" s="34" t="n">
        <f aca="false">H20+K20+N20</f>
        <v>10</v>
      </c>
      <c r="H20" s="36" t="n">
        <f aca="false">T20+AH20+AO20</f>
        <v>6</v>
      </c>
      <c r="I20" s="34"/>
      <c r="J20" s="35" t="n">
        <f aca="false">SUM(H20:I20)</f>
        <v>6</v>
      </c>
      <c r="K20" s="36" t="n">
        <f aca="false">W20+AI20+AR20</f>
        <v>4</v>
      </c>
      <c r="L20" s="34"/>
      <c r="M20" s="35" t="n">
        <f aca="false">SUM(K20:L20)</f>
        <v>4</v>
      </c>
      <c r="N20" s="36"/>
      <c r="O20" s="34"/>
      <c r="P20" s="35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7"/>
      <c r="AG20" s="37" t="n">
        <f aca="false">AH20+AI20+AJ20</f>
        <v>6</v>
      </c>
      <c r="AH20" s="37" t="n">
        <v>4</v>
      </c>
      <c r="AI20" s="37" t="n">
        <v>2</v>
      </c>
      <c r="AJ20" s="37"/>
      <c r="AK20" s="52"/>
      <c r="AL20" s="37" t="n">
        <v>70</v>
      </c>
      <c r="AM20" s="37" t="n">
        <v>2</v>
      </c>
      <c r="AN20" s="37" t="n">
        <f aca="false">AO20+AR20+AU20</f>
        <v>4</v>
      </c>
      <c r="AO20" s="39" t="n">
        <v>2</v>
      </c>
      <c r="AP20" s="40"/>
      <c r="AQ20" s="41" t="n">
        <f aca="false">SUM(AO20:AP20)</f>
        <v>2</v>
      </c>
      <c r="AR20" s="39" t="n">
        <v>2</v>
      </c>
      <c r="AS20" s="40"/>
      <c r="AT20" s="41"/>
      <c r="AU20" s="39"/>
      <c r="AV20" s="40"/>
      <c r="AW20" s="41"/>
      <c r="AX20" s="38"/>
      <c r="AY20" s="38" t="s">
        <v>48</v>
      </c>
    </row>
    <row r="21" s="26" customFormat="true" ht="18.75" hidden="false" customHeight="true" outlineLevel="0" collapsed="false">
      <c r="B21" s="18" t="n">
        <v>6</v>
      </c>
      <c r="C21" s="43" t="s">
        <v>56</v>
      </c>
      <c r="D21" s="44" t="s">
        <v>57</v>
      </c>
      <c r="E21" s="30" t="n">
        <f aca="false">Q21+AL21</f>
        <v>90</v>
      </c>
      <c r="F21" s="38" t="n">
        <f aca="false">AF21+AM21</f>
        <v>2</v>
      </c>
      <c r="G21" s="34" t="n">
        <f aca="false">H21+K21+N21</f>
        <v>14</v>
      </c>
      <c r="H21" s="36" t="n">
        <f aca="false">T21+AH21+AO21</f>
        <v>6</v>
      </c>
      <c r="I21" s="34"/>
      <c r="J21" s="35" t="n">
        <f aca="false">SUM(H21:I21)</f>
        <v>6</v>
      </c>
      <c r="K21" s="36" t="n">
        <f aca="false">W21+AI21+AR21</f>
        <v>8</v>
      </c>
      <c r="L21" s="34"/>
      <c r="M21" s="35" t="n">
        <f aca="false">SUM(K21:L21)</f>
        <v>8</v>
      </c>
      <c r="N21" s="36"/>
      <c r="O21" s="34"/>
      <c r="P21" s="35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7"/>
      <c r="AG21" s="37" t="n">
        <f aca="false">AH21+AI21+AJ21</f>
        <v>8</v>
      </c>
      <c r="AH21" s="37" t="n">
        <v>4</v>
      </c>
      <c r="AI21" s="37" t="n">
        <v>4</v>
      </c>
      <c r="AJ21" s="37"/>
      <c r="AK21" s="37"/>
      <c r="AL21" s="37" t="n">
        <v>90</v>
      </c>
      <c r="AM21" s="37" t="n">
        <v>2</v>
      </c>
      <c r="AN21" s="37" t="n">
        <f aca="false">AO21+AR21+AU21</f>
        <v>6</v>
      </c>
      <c r="AO21" s="39" t="n">
        <v>2</v>
      </c>
      <c r="AP21" s="40"/>
      <c r="AQ21" s="41"/>
      <c r="AR21" s="39" t="n">
        <v>4</v>
      </c>
      <c r="AS21" s="40"/>
      <c r="AT21" s="41"/>
      <c r="AU21" s="39"/>
      <c r="AV21" s="40"/>
      <c r="AW21" s="41"/>
      <c r="AX21" s="38"/>
      <c r="AY21" s="38" t="s">
        <v>48</v>
      </c>
    </row>
    <row r="22" s="26" customFormat="true" ht="18.75" hidden="false" customHeight="true" outlineLevel="0" collapsed="false">
      <c r="B22" s="18" t="n">
        <v>7</v>
      </c>
      <c r="C22" s="43" t="s">
        <v>58</v>
      </c>
      <c r="D22" s="44" t="s">
        <v>52</v>
      </c>
      <c r="E22" s="30"/>
      <c r="F22" s="38"/>
      <c r="G22" s="34" t="n">
        <f aca="false">H22+K22+N22</f>
        <v>2</v>
      </c>
      <c r="H22" s="36" t="n">
        <f aca="false">T22+AH22+AO22</f>
        <v>2</v>
      </c>
      <c r="I22" s="34"/>
      <c r="J22" s="35" t="n">
        <f aca="false">SUM(H22:I22)</f>
        <v>2</v>
      </c>
      <c r="K22" s="32" t="n">
        <f aca="false">W22+AI22+AR22</f>
        <v>0</v>
      </c>
      <c r="L22" s="34"/>
      <c r="M22" s="35" t="n">
        <f aca="false">SUM(K22:L22)</f>
        <v>0</v>
      </c>
      <c r="N22" s="36"/>
      <c r="O22" s="34"/>
      <c r="P22" s="35"/>
      <c r="Q22" s="37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/>
      <c r="AF22" s="37"/>
      <c r="AG22" s="37"/>
      <c r="AH22" s="37"/>
      <c r="AI22" s="37"/>
      <c r="AJ22" s="37"/>
      <c r="AK22" s="37"/>
      <c r="AL22" s="37"/>
      <c r="AM22" s="37"/>
      <c r="AN22" s="37" t="n">
        <f aca="false">AO22+AR22+AU22</f>
        <v>2</v>
      </c>
      <c r="AO22" s="39" t="n">
        <v>2</v>
      </c>
      <c r="AP22" s="40"/>
      <c r="AQ22" s="41"/>
      <c r="AR22" s="39"/>
      <c r="AS22" s="40"/>
      <c r="AT22" s="41"/>
      <c r="AU22" s="39"/>
      <c r="AV22" s="40"/>
      <c r="AW22" s="41"/>
      <c r="AX22" s="38"/>
      <c r="AY22" s="38"/>
    </row>
    <row r="23" s="26" customFormat="true" ht="57" hidden="false" customHeight="true" outlineLevel="0" collapsed="false">
      <c r="B23" s="18" t="n">
        <v>8</v>
      </c>
      <c r="C23" s="43" t="s">
        <v>59</v>
      </c>
      <c r="D23" s="44" t="s">
        <v>52</v>
      </c>
      <c r="E23" s="30"/>
      <c r="F23" s="38"/>
      <c r="G23" s="34" t="n">
        <f aca="false">H23+K23+N23</f>
        <v>2</v>
      </c>
      <c r="H23" s="36" t="n">
        <f aca="false">T23+AH23+AO23</f>
        <v>2</v>
      </c>
      <c r="I23" s="34"/>
      <c r="J23" s="35" t="n">
        <f aca="false">SUM(H23:I23)</f>
        <v>2</v>
      </c>
      <c r="K23" s="32"/>
      <c r="L23" s="34"/>
      <c r="M23" s="35"/>
      <c r="N23" s="36"/>
      <c r="O23" s="34"/>
      <c r="P23" s="35"/>
      <c r="Q23" s="37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4"/>
      <c r="AF23" s="37"/>
      <c r="AG23" s="37"/>
      <c r="AH23" s="37"/>
      <c r="AI23" s="37"/>
      <c r="AJ23" s="37"/>
      <c r="AK23" s="37"/>
      <c r="AL23" s="37"/>
      <c r="AM23" s="37"/>
      <c r="AN23" s="37" t="n">
        <f aca="false">AO23+AR23+AU23</f>
        <v>2</v>
      </c>
      <c r="AO23" s="39" t="n">
        <v>2</v>
      </c>
      <c r="AP23" s="40"/>
      <c r="AQ23" s="41"/>
      <c r="AR23" s="39"/>
      <c r="AS23" s="40"/>
      <c r="AT23" s="41"/>
      <c r="AU23" s="39"/>
      <c r="AV23" s="40"/>
      <c r="AW23" s="41"/>
      <c r="AX23" s="38"/>
      <c r="AY23" s="38"/>
    </row>
    <row r="24" s="26" customFormat="true" ht="17.25" hidden="false" customHeight="true" outlineLevel="0" collapsed="false">
      <c r="B24" s="18" t="n">
        <v>9</v>
      </c>
      <c r="C24" s="43" t="s">
        <v>60</v>
      </c>
      <c r="D24" s="44" t="s">
        <v>61</v>
      </c>
      <c r="E24" s="30" t="n">
        <f aca="false">Q24+AL24</f>
        <v>168</v>
      </c>
      <c r="F24" s="38" t="n">
        <f aca="false">AF24+AM24</f>
        <v>5</v>
      </c>
      <c r="G24" s="34" t="n">
        <f aca="false">H24+K24+N24</f>
        <v>20</v>
      </c>
      <c r="H24" s="36" t="n">
        <f aca="false">T24+AH24+AO24</f>
        <v>6</v>
      </c>
      <c r="I24" s="34"/>
      <c r="J24" s="35" t="n">
        <f aca="false">SUM(H24:I24)</f>
        <v>6</v>
      </c>
      <c r="K24" s="36" t="n">
        <f aca="false">W24+AI24+AR24</f>
        <v>6</v>
      </c>
      <c r="L24" s="34"/>
      <c r="M24" s="35" t="n">
        <f aca="false">SUM(K24:L24)</f>
        <v>6</v>
      </c>
      <c r="N24" s="36" t="n">
        <f aca="false">AJ24+AU24</f>
        <v>8</v>
      </c>
      <c r="O24" s="34"/>
      <c r="P24" s="35"/>
      <c r="Q24" s="37" t="n">
        <v>48</v>
      </c>
      <c r="R24" s="37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4"/>
      <c r="AF24" s="37" t="n">
        <v>2</v>
      </c>
      <c r="AG24" s="37" t="n">
        <f aca="false">AH24+AI24+AJ24</f>
        <v>14</v>
      </c>
      <c r="AH24" s="37" t="n">
        <v>4</v>
      </c>
      <c r="AI24" s="37" t="n">
        <v>4</v>
      </c>
      <c r="AJ24" s="37" t="n">
        <v>6</v>
      </c>
      <c r="AK24" s="37" t="s">
        <v>48</v>
      </c>
      <c r="AL24" s="37" t="n">
        <v>120</v>
      </c>
      <c r="AM24" s="37" t="n">
        <v>3</v>
      </c>
      <c r="AN24" s="37" t="n">
        <f aca="false">AO24+AR24+AU24</f>
        <v>6</v>
      </c>
      <c r="AO24" s="39" t="n">
        <v>2</v>
      </c>
      <c r="AP24" s="40"/>
      <c r="AQ24" s="41"/>
      <c r="AR24" s="39" t="n">
        <v>2</v>
      </c>
      <c r="AS24" s="40"/>
      <c r="AT24" s="41"/>
      <c r="AU24" s="39" t="n">
        <v>2</v>
      </c>
      <c r="AV24" s="40"/>
      <c r="AW24" s="41"/>
      <c r="AX24" s="38"/>
      <c r="AY24" s="38" t="s">
        <v>41</v>
      </c>
    </row>
    <row r="25" s="26" customFormat="true" ht="16.5" hidden="false" customHeight="true" outlineLevel="0" collapsed="false">
      <c r="B25" s="18" t="n">
        <v>10</v>
      </c>
      <c r="C25" s="43" t="s">
        <v>62</v>
      </c>
      <c r="D25" s="44" t="s">
        <v>61</v>
      </c>
      <c r="E25" s="30" t="n">
        <f aca="false">Q25+AL25</f>
        <v>118</v>
      </c>
      <c r="F25" s="38" t="n">
        <f aca="false">AF25+AM25</f>
        <v>3</v>
      </c>
      <c r="G25" s="34" t="n">
        <f aca="false">H25+K25+N25</f>
        <v>12</v>
      </c>
      <c r="H25" s="36" t="n">
        <f aca="false">T25+AH25+AO25</f>
        <v>6</v>
      </c>
      <c r="I25" s="34"/>
      <c r="J25" s="35" t="n">
        <f aca="false">SUM(H25:I25)</f>
        <v>6</v>
      </c>
      <c r="K25" s="36" t="n">
        <f aca="false">W25+AI25+AR25</f>
        <v>2</v>
      </c>
      <c r="L25" s="34"/>
      <c r="M25" s="35" t="n">
        <f aca="false">SUM(K25:L25)</f>
        <v>2</v>
      </c>
      <c r="N25" s="36" t="n">
        <f aca="false">AJ25+AU25</f>
        <v>4</v>
      </c>
      <c r="O25" s="34"/>
      <c r="P25" s="35"/>
      <c r="Q25" s="37" t="n">
        <v>118</v>
      </c>
      <c r="R25" s="37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4"/>
      <c r="AF25" s="37" t="n">
        <v>3</v>
      </c>
      <c r="AG25" s="37" t="n">
        <f aca="false">AH25+AI25+AJ25</f>
        <v>12</v>
      </c>
      <c r="AH25" s="37" t="n">
        <v>6</v>
      </c>
      <c r="AI25" s="37" t="n">
        <v>2</v>
      </c>
      <c r="AJ25" s="37" t="n">
        <v>4</v>
      </c>
      <c r="AK25" s="38" t="s">
        <v>53</v>
      </c>
      <c r="AL25" s="37"/>
      <c r="AM25" s="37"/>
      <c r="AN25" s="37"/>
      <c r="AO25" s="39"/>
      <c r="AP25" s="40"/>
      <c r="AQ25" s="41"/>
      <c r="AR25" s="39"/>
      <c r="AS25" s="40"/>
      <c r="AT25" s="41"/>
      <c r="AU25" s="39"/>
      <c r="AV25" s="40"/>
      <c r="AW25" s="41"/>
      <c r="AX25" s="38"/>
      <c r="AY25" s="55"/>
    </row>
    <row r="26" s="26" customFormat="true" ht="19.5" hidden="false" customHeight="true" outlineLevel="0" collapsed="false">
      <c r="B26" s="27" t="n">
        <v>11</v>
      </c>
      <c r="C26" s="43" t="s">
        <v>63</v>
      </c>
      <c r="D26" s="44" t="s">
        <v>52</v>
      </c>
      <c r="E26" s="30" t="n">
        <f aca="false">Q26+AL26</f>
        <v>92</v>
      </c>
      <c r="F26" s="38" t="n">
        <f aca="false">AF26+AM26</f>
        <v>2.5</v>
      </c>
      <c r="G26" s="34" t="n">
        <f aca="false">H26+K26+N26</f>
        <v>16</v>
      </c>
      <c r="H26" s="36" t="n">
        <f aca="false">T26+AH26+AO26</f>
        <v>2</v>
      </c>
      <c r="I26" s="34"/>
      <c r="J26" s="35" t="n">
        <f aca="false">SUM(H26:I26)</f>
        <v>2</v>
      </c>
      <c r="K26" s="36" t="n">
        <f aca="false">W26+AI26+AR26</f>
        <v>14</v>
      </c>
      <c r="L26" s="34"/>
      <c r="M26" s="35" t="n">
        <f aca="false">SUM(K26:L26)</f>
        <v>14</v>
      </c>
      <c r="N26" s="32" t="n">
        <f aca="false">Z26+AJ26+AU26</f>
        <v>0</v>
      </c>
      <c r="O26" s="34"/>
      <c r="P26" s="35"/>
      <c r="Q26" s="36"/>
      <c r="R26" s="36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5"/>
      <c r="AF26" s="37"/>
      <c r="AG26" s="37"/>
      <c r="AH26" s="37"/>
      <c r="AI26" s="37"/>
      <c r="AJ26" s="37"/>
      <c r="AK26" s="37"/>
      <c r="AL26" s="37" t="n">
        <v>92</v>
      </c>
      <c r="AM26" s="37" t="n">
        <v>2.5</v>
      </c>
      <c r="AN26" s="37" t="n">
        <f aca="false">AO26+AR26+AU26</f>
        <v>16</v>
      </c>
      <c r="AO26" s="39" t="n">
        <v>2</v>
      </c>
      <c r="AP26" s="40"/>
      <c r="AQ26" s="41"/>
      <c r="AR26" s="39" t="n">
        <v>14</v>
      </c>
      <c r="AS26" s="40"/>
      <c r="AT26" s="41"/>
      <c r="AU26" s="39"/>
      <c r="AV26" s="40"/>
      <c r="AW26" s="41"/>
      <c r="AX26" s="38"/>
      <c r="AY26" s="38" t="s">
        <v>41</v>
      </c>
    </row>
    <row r="27" s="26" customFormat="true" ht="37.5" hidden="false" customHeight="true" outlineLevel="0" collapsed="false">
      <c r="B27" s="27" t="n">
        <v>12</v>
      </c>
      <c r="C27" s="43" t="s">
        <v>64</v>
      </c>
      <c r="D27" s="44" t="s">
        <v>57</v>
      </c>
      <c r="E27" s="30" t="n">
        <f aca="false">Q27+AL27</f>
        <v>112</v>
      </c>
      <c r="F27" s="38" t="n">
        <f aca="false">AF27+AM27</f>
        <v>3</v>
      </c>
      <c r="G27" s="34" t="n">
        <f aca="false">AG27+AN27</f>
        <v>16</v>
      </c>
      <c r="H27" s="36" t="n">
        <f aca="false">T27+AH27+AO27</f>
        <v>4</v>
      </c>
      <c r="I27" s="34"/>
      <c r="J27" s="35" t="n">
        <f aca="false">SUM(H27:I27)</f>
        <v>4</v>
      </c>
      <c r="K27" s="36" t="n">
        <f aca="false">W27+AI27+AR27</f>
        <v>12</v>
      </c>
      <c r="L27" s="34"/>
      <c r="M27" s="35" t="n">
        <f aca="false">SUM(K27:L27)</f>
        <v>12</v>
      </c>
      <c r="N27" s="32" t="n">
        <f aca="false">Z27+AJ27+AU27</f>
        <v>0</v>
      </c>
      <c r="O27" s="34"/>
      <c r="P27" s="35" t="n">
        <f aca="false">SUM(N27:O27)</f>
        <v>0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7"/>
      <c r="AG27" s="37" t="n">
        <f aca="false">AH27+AI27+AJ27</f>
        <v>2</v>
      </c>
      <c r="AH27" s="37" t="n">
        <v>2</v>
      </c>
      <c r="AI27" s="37"/>
      <c r="AJ27" s="37"/>
      <c r="AK27" s="38"/>
      <c r="AL27" s="37" t="n">
        <v>112</v>
      </c>
      <c r="AM27" s="37" t="n">
        <v>3</v>
      </c>
      <c r="AN27" s="37" t="n">
        <f aca="false">AO27+AR27+AU27</f>
        <v>14</v>
      </c>
      <c r="AO27" s="39" t="n">
        <v>2</v>
      </c>
      <c r="AP27" s="40"/>
      <c r="AQ27" s="41"/>
      <c r="AR27" s="39" t="n">
        <v>12</v>
      </c>
      <c r="AS27" s="40"/>
      <c r="AT27" s="41"/>
      <c r="AU27" s="39"/>
      <c r="AV27" s="40"/>
      <c r="AW27" s="41"/>
      <c r="AX27" s="38"/>
      <c r="AY27" s="38" t="s">
        <v>41</v>
      </c>
    </row>
    <row r="28" s="26" customFormat="true" ht="20.25" hidden="false" customHeight="true" outlineLevel="0" collapsed="false">
      <c r="B28" s="27" t="n">
        <v>13</v>
      </c>
      <c r="C28" s="43" t="s">
        <v>65</v>
      </c>
      <c r="D28" s="44" t="s">
        <v>55</v>
      </c>
      <c r="E28" s="30" t="n">
        <f aca="false">Q28+AL28</f>
        <v>140</v>
      </c>
      <c r="F28" s="38" t="n">
        <f aca="false">AF28+AM28</f>
        <v>4</v>
      </c>
      <c r="G28" s="34" t="n">
        <f aca="false">S28+AG28+AN28</f>
        <v>22</v>
      </c>
      <c r="H28" s="36" t="n">
        <f aca="false">T28+AH28+AO28</f>
        <v>2</v>
      </c>
      <c r="I28" s="34"/>
      <c r="J28" s="35" t="n">
        <f aca="false">SUM(H28:I28)</f>
        <v>2</v>
      </c>
      <c r="K28" s="36" t="n">
        <f aca="false">W28+AI28+AR28</f>
        <v>20</v>
      </c>
      <c r="L28" s="34"/>
      <c r="M28" s="35" t="n">
        <f aca="false">SUM(K28:L28)</f>
        <v>20</v>
      </c>
      <c r="N28" s="32" t="n">
        <f aca="false">Z28+AJ28+AU28</f>
        <v>0</v>
      </c>
      <c r="O28" s="34"/>
      <c r="P28" s="35" t="n">
        <f aca="false">SUM(N28:O28)</f>
        <v>0</v>
      </c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7"/>
      <c r="AG28" s="37"/>
      <c r="AH28" s="37"/>
      <c r="AI28" s="37"/>
      <c r="AJ28" s="37"/>
      <c r="AK28" s="38"/>
      <c r="AL28" s="37" t="n">
        <v>140</v>
      </c>
      <c r="AM28" s="37" t="n">
        <v>4</v>
      </c>
      <c r="AN28" s="37" t="n">
        <f aca="false">AO28+AR28+AU28</f>
        <v>22</v>
      </c>
      <c r="AO28" s="39" t="n">
        <v>2</v>
      </c>
      <c r="AP28" s="40"/>
      <c r="AQ28" s="41" t="n">
        <f aca="false">SUM(AO28:AP28)</f>
        <v>2</v>
      </c>
      <c r="AR28" s="39" t="n">
        <v>20</v>
      </c>
      <c r="AS28" s="40"/>
      <c r="AT28" s="41" t="n">
        <f aca="false">SUM(AR28:AS28)</f>
        <v>20</v>
      </c>
      <c r="AU28" s="39"/>
      <c r="AV28" s="40"/>
      <c r="AW28" s="41"/>
      <c r="AX28" s="38"/>
      <c r="AY28" s="38" t="s">
        <v>48</v>
      </c>
    </row>
    <row r="29" s="26" customFormat="true" ht="19.5" hidden="false" customHeight="false" outlineLevel="0" collapsed="false">
      <c r="B29" s="27" t="n">
        <v>14</v>
      </c>
      <c r="C29" s="56" t="s">
        <v>66</v>
      </c>
      <c r="D29" s="44" t="s">
        <v>52</v>
      </c>
      <c r="E29" s="45" t="n">
        <f aca="false">Q29+AL29</f>
        <v>0</v>
      </c>
      <c r="F29" s="46" t="n">
        <f aca="false">AF29+AM29</f>
        <v>0</v>
      </c>
      <c r="G29" s="34" t="n">
        <f aca="false">H29+K29+N29</f>
        <v>2</v>
      </c>
      <c r="H29" s="36" t="n">
        <f aca="false">T29+AH29+AO29</f>
        <v>2</v>
      </c>
      <c r="I29" s="34"/>
      <c r="J29" s="35" t="n">
        <f aca="false">SUM(H29:I29)</f>
        <v>2</v>
      </c>
      <c r="K29" s="32" t="n">
        <f aca="false">W29+AI29+AR29</f>
        <v>0</v>
      </c>
      <c r="L29" s="34"/>
      <c r="M29" s="35" t="n">
        <f aca="false">SUM(K29:L29)</f>
        <v>0</v>
      </c>
      <c r="N29" s="32" t="n">
        <f aca="false">Z29+AJ29+AU29</f>
        <v>0</v>
      </c>
      <c r="O29" s="34"/>
      <c r="P29" s="35"/>
      <c r="Q29" s="36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5"/>
      <c r="AF29" s="37"/>
      <c r="AG29" s="37"/>
      <c r="AH29" s="37"/>
      <c r="AI29" s="37"/>
      <c r="AJ29" s="37"/>
      <c r="AK29" s="37"/>
      <c r="AL29" s="37"/>
      <c r="AM29" s="37"/>
      <c r="AN29" s="37" t="n">
        <f aca="false">AO29+AR29+AU29</f>
        <v>2</v>
      </c>
      <c r="AO29" s="39" t="n">
        <v>2</v>
      </c>
      <c r="AP29" s="40"/>
      <c r="AQ29" s="41" t="n">
        <f aca="false">SUM(AO29:AP29)</f>
        <v>2</v>
      </c>
      <c r="AR29" s="39"/>
      <c r="AS29" s="40"/>
      <c r="AT29" s="41"/>
      <c r="AU29" s="39"/>
      <c r="AV29" s="40"/>
      <c r="AW29" s="41" t="n">
        <f aca="false">SUM(AU29:AV29)</f>
        <v>0</v>
      </c>
      <c r="AX29" s="38"/>
      <c r="AY29" s="38"/>
    </row>
    <row r="30" s="26" customFormat="true" ht="18" hidden="false" customHeight="true" outlineLevel="0" collapsed="false">
      <c r="B30" s="27" t="n">
        <v>15</v>
      </c>
      <c r="C30" s="56" t="s">
        <v>67</v>
      </c>
      <c r="D30" s="44" t="s">
        <v>57</v>
      </c>
      <c r="E30" s="30" t="n">
        <f aca="false">Q30+AL30</f>
        <v>72</v>
      </c>
      <c r="F30" s="38" t="n">
        <f aca="false">AF30+AM30</f>
        <v>2</v>
      </c>
      <c r="G30" s="34" t="n">
        <f aca="false">H30+K30+N30</f>
        <v>10</v>
      </c>
      <c r="H30" s="36" t="n">
        <f aca="false">T30+AH30+AO30</f>
        <v>4</v>
      </c>
      <c r="I30" s="34"/>
      <c r="J30" s="35" t="n">
        <f aca="false">SUM(H30:I30)</f>
        <v>4</v>
      </c>
      <c r="K30" s="36" t="n">
        <f aca="false">W30+AI30+AR30</f>
        <v>6</v>
      </c>
      <c r="L30" s="34"/>
      <c r="M30" s="35" t="n">
        <f aca="false">SUM(K30:L30)</f>
        <v>6</v>
      </c>
      <c r="N30" s="32" t="n">
        <f aca="false">Z30+AJ30+AU30</f>
        <v>0</v>
      </c>
      <c r="O30" s="34"/>
      <c r="P30" s="35"/>
      <c r="Q30" s="36"/>
      <c r="R30" s="36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5"/>
      <c r="AF30" s="37"/>
      <c r="AG30" s="37" t="n">
        <f aca="false">AH30+AI30+AJ30</f>
        <v>4</v>
      </c>
      <c r="AH30" s="37" t="n">
        <v>2</v>
      </c>
      <c r="AI30" s="37" t="n">
        <v>2</v>
      </c>
      <c r="AJ30" s="37"/>
      <c r="AK30" s="38"/>
      <c r="AL30" s="37" t="n">
        <v>72</v>
      </c>
      <c r="AM30" s="37" t="n">
        <v>2</v>
      </c>
      <c r="AN30" s="37" t="n">
        <f aca="false">AO30+AR30+AU30</f>
        <v>6</v>
      </c>
      <c r="AO30" s="39" t="n">
        <v>2</v>
      </c>
      <c r="AP30" s="40"/>
      <c r="AQ30" s="41"/>
      <c r="AR30" s="39" t="n">
        <v>4</v>
      </c>
      <c r="AS30" s="40"/>
      <c r="AT30" s="41"/>
      <c r="AU30" s="39"/>
      <c r="AV30" s="40"/>
      <c r="AW30" s="41"/>
      <c r="AX30" s="38"/>
      <c r="AY30" s="18" t="s">
        <v>48</v>
      </c>
    </row>
    <row r="31" s="26" customFormat="true" ht="40.5" hidden="false" customHeight="true" outlineLevel="0" collapsed="false">
      <c r="B31" s="27" t="n">
        <v>16</v>
      </c>
      <c r="C31" s="57" t="s">
        <v>68</v>
      </c>
      <c r="D31" s="44" t="s">
        <v>52</v>
      </c>
      <c r="E31" s="30" t="n">
        <f aca="false">Q31+AL31</f>
        <v>40</v>
      </c>
      <c r="F31" s="38" t="n">
        <f aca="false">AF31+AM31</f>
        <v>1</v>
      </c>
      <c r="G31" s="34"/>
      <c r="H31" s="36"/>
      <c r="I31" s="34"/>
      <c r="J31" s="35"/>
      <c r="K31" s="36"/>
      <c r="L31" s="34"/>
      <c r="M31" s="35"/>
      <c r="N31" s="32"/>
      <c r="O31" s="34"/>
      <c r="P31" s="35"/>
      <c r="Q31" s="36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5"/>
      <c r="AF31" s="37"/>
      <c r="AG31" s="37"/>
      <c r="AH31" s="37"/>
      <c r="AI31" s="37"/>
      <c r="AJ31" s="37"/>
      <c r="AK31" s="37"/>
      <c r="AL31" s="37" t="n">
        <v>40</v>
      </c>
      <c r="AM31" s="37" t="n">
        <v>1</v>
      </c>
      <c r="AN31" s="37"/>
      <c r="AO31" s="39"/>
      <c r="AP31" s="40"/>
      <c r="AQ31" s="41"/>
      <c r="AR31" s="39"/>
      <c r="AS31" s="40"/>
      <c r="AT31" s="41"/>
      <c r="AU31" s="39"/>
      <c r="AV31" s="40"/>
      <c r="AW31" s="41"/>
      <c r="AX31" s="38"/>
      <c r="AY31" s="38"/>
    </row>
    <row r="32" s="26" customFormat="true" ht="22.5" hidden="false" customHeight="true" outlineLevel="0" collapsed="false">
      <c r="B32" s="27" t="n">
        <v>17</v>
      </c>
      <c r="C32" s="58" t="s">
        <v>69</v>
      </c>
      <c r="D32" s="44" t="s">
        <v>57</v>
      </c>
      <c r="E32" s="45" t="n">
        <f aca="false">Q32+AL32</f>
        <v>0</v>
      </c>
      <c r="F32" s="46" t="n">
        <f aca="false">AF32+AM32</f>
        <v>0</v>
      </c>
      <c r="G32" s="34" t="n">
        <f aca="false">H32+K32+N32</f>
        <v>10</v>
      </c>
      <c r="H32" s="36" t="n">
        <f aca="false">T32+AH32+AO32</f>
        <v>2</v>
      </c>
      <c r="I32" s="34"/>
      <c r="J32" s="35" t="n">
        <f aca="false">SUM(H32:I32)</f>
        <v>2</v>
      </c>
      <c r="K32" s="36" t="n">
        <f aca="false">W32+AI32+AR32</f>
        <v>8</v>
      </c>
      <c r="L32" s="34"/>
      <c r="M32" s="35" t="n">
        <f aca="false">SUM(K32:L32)</f>
        <v>8</v>
      </c>
      <c r="N32" s="32" t="n">
        <f aca="false">Z32+AJ32+AU32</f>
        <v>0</v>
      </c>
      <c r="O32" s="34"/>
      <c r="P32" s="35"/>
      <c r="Q32" s="36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5"/>
      <c r="AF32" s="37"/>
      <c r="AG32" s="37" t="n">
        <f aca="false">AH32+AI32+AJ32</f>
        <v>6</v>
      </c>
      <c r="AH32" s="37" t="n">
        <v>2</v>
      </c>
      <c r="AI32" s="37" t="n">
        <v>4</v>
      </c>
      <c r="AJ32" s="37"/>
      <c r="AK32" s="37"/>
      <c r="AL32" s="37"/>
      <c r="AM32" s="37"/>
      <c r="AN32" s="37" t="n">
        <f aca="false">AO32+AR32+AU32</f>
        <v>4</v>
      </c>
      <c r="AO32" s="39"/>
      <c r="AP32" s="40"/>
      <c r="AQ32" s="41"/>
      <c r="AR32" s="39" t="n">
        <v>4</v>
      </c>
      <c r="AS32" s="40"/>
      <c r="AT32" s="41"/>
      <c r="AU32" s="39"/>
      <c r="AV32" s="40"/>
      <c r="AW32" s="41"/>
      <c r="AX32" s="38"/>
      <c r="AY32" s="38"/>
    </row>
    <row r="33" s="26" customFormat="true" ht="40.5" hidden="false" customHeight="true" outlineLevel="0" collapsed="false">
      <c r="B33" s="27" t="n">
        <v>18</v>
      </c>
      <c r="C33" s="59" t="s">
        <v>70</v>
      </c>
      <c r="D33" s="44" t="s">
        <v>57</v>
      </c>
      <c r="E33" s="60" t="n">
        <f aca="false">Q33+AL33</f>
        <v>72</v>
      </c>
      <c r="F33" s="61" t="n">
        <f aca="false">AF33+AM33</f>
        <v>2</v>
      </c>
      <c r="G33" s="34" t="n">
        <f aca="false">H33+K33+N33</f>
        <v>10</v>
      </c>
      <c r="H33" s="36" t="n">
        <f aca="false">T33+AH33+AO33</f>
        <v>2</v>
      </c>
      <c r="I33" s="34"/>
      <c r="J33" s="35" t="n">
        <f aca="false">SUM(H33:I33)</f>
        <v>2</v>
      </c>
      <c r="K33" s="36" t="n">
        <f aca="false">W33+AI33+AR33</f>
        <v>4</v>
      </c>
      <c r="L33" s="34"/>
      <c r="M33" s="35" t="n">
        <f aca="false">SUM(K33:L33)</f>
        <v>4</v>
      </c>
      <c r="N33" s="36" t="n">
        <f aca="false">Z33+AJ33+AU33</f>
        <v>4</v>
      </c>
      <c r="O33" s="34"/>
      <c r="P33" s="35"/>
      <c r="Q33" s="36" t="n">
        <v>72</v>
      </c>
      <c r="R33" s="36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5"/>
      <c r="AF33" s="37" t="n">
        <v>2</v>
      </c>
      <c r="AG33" s="37" t="n">
        <f aca="false">AH33+AI33+AJ33</f>
        <v>10</v>
      </c>
      <c r="AH33" s="37" t="n">
        <v>2</v>
      </c>
      <c r="AI33" s="37" t="n">
        <v>4</v>
      </c>
      <c r="AJ33" s="37" t="n">
        <v>4</v>
      </c>
      <c r="AK33" s="37" t="s">
        <v>48</v>
      </c>
      <c r="AL33" s="37"/>
      <c r="AM33" s="37"/>
      <c r="AN33" s="37"/>
      <c r="AO33" s="39"/>
      <c r="AP33" s="40"/>
      <c r="AQ33" s="41"/>
      <c r="AR33" s="39"/>
      <c r="AS33" s="40"/>
      <c r="AT33" s="41"/>
      <c r="AU33" s="39"/>
      <c r="AV33" s="40"/>
      <c r="AW33" s="41"/>
      <c r="AX33" s="38"/>
      <c r="AY33" s="38"/>
    </row>
    <row r="34" s="26" customFormat="true" ht="61.5" hidden="false" customHeight="true" outlineLevel="0" collapsed="false">
      <c r="B34" s="27" t="n">
        <v>19</v>
      </c>
      <c r="C34" s="59" t="s">
        <v>71</v>
      </c>
      <c r="D34" s="44" t="s">
        <v>57</v>
      </c>
      <c r="E34" s="45" t="n">
        <f aca="false">Q34+AL34</f>
        <v>0</v>
      </c>
      <c r="F34" s="46" t="n">
        <f aca="false">AF34+AM34</f>
        <v>0</v>
      </c>
      <c r="G34" s="34" t="n">
        <f aca="false">H34+K34+N34</f>
        <v>6</v>
      </c>
      <c r="H34" s="36" t="n">
        <f aca="false">T34+AH34+AO34</f>
        <v>2</v>
      </c>
      <c r="I34" s="34"/>
      <c r="J34" s="35" t="n">
        <f aca="false">SUM(H34:I34)</f>
        <v>2</v>
      </c>
      <c r="K34" s="36" t="n">
        <f aca="false">W34+AI34+AR34</f>
        <v>4</v>
      </c>
      <c r="L34" s="34"/>
      <c r="M34" s="35" t="n">
        <f aca="false">SUM(K34:L34)</f>
        <v>4</v>
      </c>
      <c r="N34" s="32" t="n">
        <f aca="false">Z34+AJ34+AU34</f>
        <v>0</v>
      </c>
      <c r="O34" s="34"/>
      <c r="P34" s="35"/>
      <c r="Q34" s="36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5"/>
      <c r="AF34" s="37"/>
      <c r="AG34" s="37"/>
      <c r="AH34" s="37"/>
      <c r="AI34" s="37"/>
      <c r="AJ34" s="37"/>
      <c r="AK34" s="37"/>
      <c r="AL34" s="37"/>
      <c r="AM34" s="37"/>
      <c r="AN34" s="37" t="n">
        <f aca="false">AO34+AR34+AU34</f>
        <v>6</v>
      </c>
      <c r="AO34" s="39" t="n">
        <v>2</v>
      </c>
      <c r="AP34" s="40"/>
      <c r="AQ34" s="41"/>
      <c r="AR34" s="39" t="n">
        <v>4</v>
      </c>
      <c r="AS34" s="40"/>
      <c r="AT34" s="41"/>
      <c r="AU34" s="39"/>
      <c r="AV34" s="40"/>
      <c r="AW34" s="41"/>
      <c r="AX34" s="38"/>
      <c r="AY34" s="38"/>
    </row>
    <row r="35" s="26" customFormat="true" ht="22.5" hidden="false" customHeight="true" outlineLevel="0" collapsed="false">
      <c r="B35" s="27" t="n">
        <v>20</v>
      </c>
      <c r="C35" s="59" t="s">
        <v>72</v>
      </c>
      <c r="D35" s="44" t="s">
        <v>57</v>
      </c>
      <c r="E35" s="30" t="n">
        <f aca="false">Q35+AL35</f>
        <v>100</v>
      </c>
      <c r="F35" s="38" t="n">
        <f aca="false">AF35+AM35</f>
        <v>3</v>
      </c>
      <c r="G35" s="34" t="n">
        <f aca="false">H35+K35+N35</f>
        <v>4</v>
      </c>
      <c r="H35" s="32" t="n">
        <f aca="false">T35+AH35+AO35</f>
        <v>0</v>
      </c>
      <c r="I35" s="34"/>
      <c r="J35" s="35" t="n">
        <f aca="false">SUM(H35:I35)</f>
        <v>0</v>
      </c>
      <c r="K35" s="36" t="n">
        <f aca="false">W35+AI35+AR35</f>
        <v>2</v>
      </c>
      <c r="L35" s="34"/>
      <c r="M35" s="35" t="n">
        <f aca="false">SUM(K35:L35)</f>
        <v>2</v>
      </c>
      <c r="N35" s="36" t="n">
        <f aca="false">Z35+AJ35+AU35</f>
        <v>2</v>
      </c>
      <c r="O35" s="34"/>
      <c r="P35" s="35"/>
      <c r="Q35" s="36"/>
      <c r="R35" s="36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 t="n">
        <f aca="false">SUM(Q35:AD35)</f>
        <v>0</v>
      </c>
      <c r="AF35" s="37"/>
      <c r="AG35" s="37"/>
      <c r="AH35" s="37"/>
      <c r="AI35" s="37"/>
      <c r="AJ35" s="37"/>
      <c r="AK35" s="52"/>
      <c r="AL35" s="37" t="n">
        <v>100</v>
      </c>
      <c r="AM35" s="37" t="n">
        <v>3</v>
      </c>
      <c r="AN35" s="37" t="n">
        <f aca="false">AO35+AR35+AU35</f>
        <v>4</v>
      </c>
      <c r="AO35" s="39"/>
      <c r="AP35" s="40"/>
      <c r="AQ35" s="41"/>
      <c r="AR35" s="39" t="n">
        <v>2</v>
      </c>
      <c r="AS35" s="40"/>
      <c r="AT35" s="41"/>
      <c r="AU35" s="39" t="n">
        <v>2</v>
      </c>
      <c r="AV35" s="40"/>
      <c r="AW35" s="41"/>
      <c r="AX35" s="38"/>
      <c r="AY35" s="38" t="s">
        <v>53</v>
      </c>
    </row>
    <row r="36" s="26" customFormat="true" ht="19.5" hidden="false" customHeight="true" outlineLevel="0" collapsed="false">
      <c r="B36" s="38"/>
      <c r="C36" s="62" t="s">
        <v>73</v>
      </c>
      <c r="D36" s="62"/>
      <c r="E36" s="63" t="n">
        <f aca="false">SUM(E14:E35)</f>
        <v>1546</v>
      </c>
      <c r="F36" s="64" t="n">
        <f aca="false">SUM(F14:F35)</f>
        <v>42.5</v>
      </c>
      <c r="G36" s="65" t="n">
        <f aca="false">AG36+AN36</f>
        <v>192</v>
      </c>
      <c r="H36" s="30" t="n">
        <f aca="false">SUM(H14:H35)</f>
        <v>68</v>
      </c>
      <c r="I36" s="30"/>
      <c r="J36" s="30"/>
      <c r="K36" s="30" t="n">
        <f aca="false">SUM(K14:K35)</f>
        <v>106</v>
      </c>
      <c r="L36" s="30"/>
      <c r="M36" s="30"/>
      <c r="N36" s="30" t="n">
        <f aca="false">SUM(N14:N35)</f>
        <v>18</v>
      </c>
      <c r="O36" s="30"/>
      <c r="P36" s="30"/>
      <c r="Q36" s="30" t="n">
        <f aca="false">SUM(Q14:Q35)</f>
        <v>608</v>
      </c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66" t="n">
        <f aca="false">SUM(AF14:AF35)</f>
        <v>17</v>
      </c>
      <c r="AG36" s="67" t="n">
        <f aca="false">AH36+AI36+AJ36</f>
        <v>90</v>
      </c>
      <c r="AH36" s="66" t="n">
        <f aca="false">SUM(AH14:AH35)</f>
        <v>42</v>
      </c>
      <c r="AI36" s="66" t="n">
        <f aca="false">SUM(AI14:AI35)</f>
        <v>34</v>
      </c>
      <c r="AJ36" s="66" t="n">
        <f aca="false">SUM(AJ14:AJ35)</f>
        <v>14</v>
      </c>
      <c r="AK36" s="67"/>
      <c r="AL36" s="66" t="n">
        <f aca="false">SUM(AL14:AL35)</f>
        <v>938</v>
      </c>
      <c r="AM36" s="66" t="n">
        <f aca="false">SUM(AM14:AM35)</f>
        <v>25.5</v>
      </c>
      <c r="AN36" s="67" t="n">
        <f aca="false">AO36+AR36+AU36</f>
        <v>102</v>
      </c>
      <c r="AO36" s="66" t="n">
        <f aca="false">SUM(AO14:AO35)</f>
        <v>26</v>
      </c>
      <c r="AP36" s="66"/>
      <c r="AQ36" s="66"/>
      <c r="AR36" s="66" t="n">
        <f aca="false">SUM(AR14:AR35)</f>
        <v>72</v>
      </c>
      <c r="AS36" s="66"/>
      <c r="AT36" s="66"/>
      <c r="AU36" s="68" t="n">
        <f aca="false">SUM(AU14:AU35)</f>
        <v>4</v>
      </c>
      <c r="AV36" s="68"/>
      <c r="AW36" s="68"/>
      <c r="AX36" s="69"/>
      <c r="AY36" s="18"/>
    </row>
    <row r="37" s="26" customFormat="true" ht="38.25" hidden="false" customHeight="true" outlineLevel="0" collapsed="false">
      <c r="B37" s="38"/>
      <c r="C37" s="43" t="s">
        <v>74</v>
      </c>
      <c r="D37" s="44" t="s">
        <v>75</v>
      </c>
      <c r="E37" s="45" t="n">
        <f aca="false">Q37+AL37</f>
        <v>0</v>
      </c>
      <c r="F37" s="46" t="n">
        <f aca="false">AF37+AM37</f>
        <v>0</v>
      </c>
      <c r="G37" s="34" t="n">
        <f aca="false">AG37</f>
        <v>8</v>
      </c>
      <c r="H37" s="36" t="n">
        <f aca="false">T37+AH37+AO37</f>
        <v>6</v>
      </c>
      <c r="I37" s="34"/>
      <c r="J37" s="35" t="n">
        <f aca="false">SUM(H37:I37)</f>
        <v>6</v>
      </c>
      <c r="K37" s="36" t="n">
        <f aca="false">W37+AI37+AR37</f>
        <v>2</v>
      </c>
      <c r="L37" s="34"/>
      <c r="M37" s="35" t="n">
        <f aca="false">SUM(K37:L37)</f>
        <v>2</v>
      </c>
      <c r="N37" s="32" t="n">
        <f aca="false">Z37+AJ37+AU37</f>
        <v>0</v>
      </c>
      <c r="O37" s="34"/>
      <c r="P37" s="35" t="n">
        <f aca="false">SUM(N37:O37)</f>
        <v>0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7"/>
      <c r="AG37" s="37" t="n">
        <v>8</v>
      </c>
      <c r="AH37" s="37" t="n">
        <v>6</v>
      </c>
      <c r="AI37" s="37" t="n">
        <v>2</v>
      </c>
      <c r="AJ37" s="37"/>
      <c r="AK37" s="37" t="s">
        <v>48</v>
      </c>
      <c r="AL37" s="37"/>
      <c r="AM37" s="37"/>
      <c r="AN37" s="37"/>
      <c r="AO37" s="39"/>
      <c r="AP37" s="40"/>
      <c r="AQ37" s="41"/>
      <c r="AR37" s="39"/>
      <c r="AS37" s="40"/>
      <c r="AT37" s="41"/>
      <c r="AU37" s="39"/>
      <c r="AV37" s="40"/>
      <c r="AW37" s="41"/>
      <c r="AX37" s="38"/>
      <c r="AY37" s="18"/>
    </row>
    <row r="38" s="26" customFormat="true" ht="19.5" hidden="false" customHeight="true" outlineLevel="0" collapsed="false">
      <c r="B38" s="38"/>
      <c r="C38" s="70" t="s">
        <v>76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2"/>
      <c r="AE38" s="73"/>
      <c r="AF38" s="73"/>
      <c r="AG38" s="73"/>
      <c r="AH38" s="73"/>
      <c r="AI38" s="73"/>
      <c r="AJ38" s="73"/>
      <c r="AK38" s="74" t="n">
        <v>1</v>
      </c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65"/>
      <c r="AX38" s="67"/>
      <c r="AY38" s="18" t="n">
        <v>3</v>
      </c>
    </row>
    <row r="39" s="26" customFormat="true" ht="19.5" hidden="false" customHeight="true" outlineLevel="0" collapsed="false">
      <c r="B39" s="38"/>
      <c r="C39" s="75" t="s">
        <v>77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3"/>
      <c r="AF39" s="73"/>
      <c r="AG39" s="73"/>
      <c r="AH39" s="73"/>
      <c r="AI39" s="73"/>
      <c r="AJ39" s="73"/>
      <c r="AK39" s="74" t="n">
        <v>2</v>
      </c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65"/>
      <c r="AX39" s="67"/>
      <c r="AY39" s="18" t="n">
        <v>5</v>
      </c>
    </row>
    <row r="40" s="26" customFormat="true" ht="19.5" hidden="false" customHeight="true" outlineLevel="0" collapsed="false">
      <c r="B40" s="38"/>
      <c r="C40" s="75" t="s">
        <v>78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3"/>
      <c r="AF40" s="73"/>
      <c r="AG40" s="73"/>
      <c r="AH40" s="73"/>
      <c r="AI40" s="73"/>
      <c r="AJ40" s="73"/>
      <c r="AK40" s="74" t="n">
        <v>5</v>
      </c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65"/>
      <c r="AX40" s="67"/>
      <c r="AY40" s="18" t="n">
        <v>4</v>
      </c>
    </row>
    <row r="41" s="26" customFormat="true" ht="19.5" hidden="false" customHeight="true" outlineLevel="0" collapsed="false">
      <c r="B41" s="38"/>
      <c r="C41" s="76" t="s">
        <v>79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6"/>
      <c r="AF41" s="34"/>
      <c r="AG41" s="34"/>
      <c r="AH41" s="34"/>
      <c r="AI41" s="34"/>
      <c r="AJ41" s="34"/>
      <c r="AK41" s="30"/>
      <c r="AL41" s="77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18" t="n">
        <v>1</v>
      </c>
    </row>
    <row r="42" s="26" customFormat="true" ht="19.5" hidden="false" customHeight="true" outlineLevel="0" collapsed="false">
      <c r="B42" s="79"/>
      <c r="C42" s="76" t="s">
        <v>80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6"/>
      <c r="AF42" s="34"/>
      <c r="AG42" s="34"/>
      <c r="AH42" s="34"/>
      <c r="AI42" s="34"/>
      <c r="AJ42" s="34"/>
      <c r="AK42" s="30" t="n">
        <v>2</v>
      </c>
      <c r="AL42" s="77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18"/>
    </row>
    <row r="43" s="26" customFormat="true" ht="19.5" hidden="false" customHeight="true" outlineLevel="0" collapsed="false">
      <c r="B43" s="79"/>
      <c r="C43" s="80" t="s">
        <v>81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2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52"/>
      <c r="AL43" s="83" t="n">
        <v>216</v>
      </c>
      <c r="AM43" s="18" t="n">
        <v>6</v>
      </c>
      <c r="AN43" s="39" t="s">
        <v>82</v>
      </c>
      <c r="AO43" s="39"/>
      <c r="AP43" s="39"/>
      <c r="AQ43" s="39"/>
      <c r="AR43" s="39"/>
      <c r="AS43" s="39"/>
      <c r="AT43" s="39"/>
      <c r="AU43" s="39"/>
      <c r="AV43" s="78"/>
      <c r="AW43" s="78"/>
      <c r="AX43" s="78"/>
      <c r="AY43" s="30" t="s">
        <v>83</v>
      </c>
    </row>
    <row r="44" s="26" customFormat="true" ht="19.5" hidden="false" customHeight="true" outlineLevel="0" collapsed="false">
      <c r="B44" s="79"/>
      <c r="C44" s="80" t="s">
        <v>84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4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6"/>
      <c r="AL44" s="18" t="n">
        <v>54</v>
      </c>
      <c r="AM44" s="83" t="n">
        <v>1.5</v>
      </c>
      <c r="AN44" s="18" t="s">
        <v>85</v>
      </c>
      <c r="AO44" s="39" t="s">
        <v>86</v>
      </c>
      <c r="AP44" s="39"/>
      <c r="AQ44" s="39"/>
      <c r="AR44" s="39"/>
      <c r="AS44" s="39"/>
      <c r="AT44" s="39"/>
      <c r="AU44" s="39"/>
      <c r="AV44" s="78"/>
      <c r="AW44" s="78"/>
      <c r="AX44" s="78"/>
      <c r="AY44" s="30"/>
    </row>
    <row r="45" s="26" customFormat="true" ht="19.5" hidden="false" customHeight="true" outlineLevel="0" collapsed="false">
      <c r="B45" s="79"/>
      <c r="C45" s="87" t="s">
        <v>87</v>
      </c>
      <c r="D45" s="87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41"/>
      <c r="AL45" s="18" t="n">
        <v>162</v>
      </c>
      <c r="AM45" s="40" t="n">
        <v>4.5</v>
      </c>
      <c r="AN45" s="39" t="s">
        <v>88</v>
      </c>
      <c r="AO45" s="39"/>
      <c r="AP45" s="39"/>
      <c r="AQ45" s="39"/>
      <c r="AR45" s="39"/>
      <c r="AS45" s="39"/>
      <c r="AT45" s="39"/>
      <c r="AU45" s="39"/>
      <c r="AV45" s="78"/>
      <c r="AW45" s="78"/>
      <c r="AX45" s="78"/>
      <c r="AY45" s="52"/>
    </row>
    <row r="46" customFormat="false" ht="59.25" hidden="true" customHeight="true" outlineLevel="0" collapsed="false">
      <c r="B46" s="88"/>
      <c r="C46" s="43" t="s">
        <v>89</v>
      </c>
      <c r="D46" s="44" t="s">
        <v>57</v>
      </c>
      <c r="E46" s="89" t="n">
        <v>216</v>
      </c>
      <c r="F46" s="79" t="n">
        <v>6</v>
      </c>
      <c r="G46" s="90"/>
      <c r="H46" s="91"/>
      <c r="I46" s="90"/>
      <c r="J46" s="92"/>
      <c r="K46" s="91"/>
      <c r="L46" s="90"/>
      <c r="M46" s="92"/>
      <c r="N46" s="91"/>
      <c r="O46" s="90"/>
      <c r="P46" s="92"/>
      <c r="Q46" s="79" t="n">
        <v>216</v>
      </c>
      <c r="R46" s="79"/>
      <c r="S46" s="93" t="s">
        <v>90</v>
      </c>
      <c r="T46" s="93"/>
      <c r="U46" s="93"/>
      <c r="V46" s="93"/>
      <c r="W46" s="93"/>
      <c r="X46" s="94"/>
      <c r="Y46" s="95"/>
      <c r="Z46" s="96"/>
      <c r="AA46" s="94"/>
      <c r="AB46" s="95"/>
      <c r="AC46" s="79"/>
      <c r="AD46" s="97" t="s">
        <v>48</v>
      </c>
      <c r="AE46" s="92"/>
      <c r="AF46" s="97" t="n">
        <v>6</v>
      </c>
      <c r="AG46" s="98" t="s">
        <v>91</v>
      </c>
      <c r="AH46" s="98"/>
      <c r="AI46" s="98"/>
      <c r="AJ46" s="98"/>
      <c r="AK46" s="97" t="s">
        <v>83</v>
      </c>
      <c r="AL46" s="40"/>
      <c r="AM46" s="18"/>
      <c r="AN46" s="39"/>
      <c r="AO46" s="40"/>
      <c r="AP46" s="41"/>
      <c r="AQ46" s="38"/>
      <c r="AR46" s="18"/>
      <c r="AS46" s="40"/>
      <c r="AT46" s="41"/>
      <c r="AU46" s="39"/>
      <c r="AV46" s="40"/>
      <c r="AW46" s="41"/>
      <c r="AX46" s="38"/>
      <c r="AY46" s="18"/>
    </row>
    <row r="47" customFormat="false" ht="4.5" hidden="true" customHeight="true" outlineLevel="0" collapsed="false">
      <c r="B47" s="99" t="s">
        <v>92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</row>
    <row r="48" customFormat="false" ht="45.75" hidden="false" customHeight="tru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100"/>
      <c r="AM48" s="100"/>
      <c r="AN48" s="100"/>
      <c r="AO48" s="100"/>
      <c r="AP48" s="101"/>
      <c r="AQ48" s="101"/>
    </row>
    <row r="49" customFormat="false" ht="23.25" hidden="false" customHeight="true" outlineLevel="0" collapsed="false">
      <c r="B49" s="102"/>
      <c r="C49" s="102" t="s">
        <v>93</v>
      </c>
      <c r="D49" s="102"/>
      <c r="E49" s="102"/>
      <c r="F49" s="102"/>
      <c r="G49" s="102"/>
      <c r="H49" s="6"/>
      <c r="I49" s="6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6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1"/>
      <c r="AP49" s="101"/>
      <c r="AQ49" s="101"/>
    </row>
    <row r="50" customFormat="false" ht="23.25" hidden="false" customHeight="true" outlineLevel="0" collapsed="false">
      <c r="B50" s="25" t="s">
        <v>94</v>
      </c>
      <c r="C50" s="25"/>
      <c r="D50" s="25"/>
      <c r="E50" s="25"/>
      <c r="F50" s="25"/>
      <c r="G50" s="25"/>
      <c r="H50" s="25"/>
      <c r="I50" s="25"/>
      <c r="J50" s="104"/>
      <c r="K50" s="105" t="s">
        <v>95</v>
      </c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3"/>
      <c r="AL50" s="103"/>
      <c r="AM50" s="103"/>
      <c r="AN50" s="103"/>
      <c r="AO50" s="101"/>
      <c r="AP50" s="101"/>
      <c r="AQ50" s="101"/>
    </row>
    <row r="51" customFormat="false" ht="23.25" hidden="false" customHeight="true" outlineLevel="0" collapsed="false">
      <c r="B51" s="106" t="s">
        <v>96</v>
      </c>
      <c r="C51" s="106"/>
      <c r="D51" s="106"/>
      <c r="E51" s="106"/>
      <c r="F51" s="106"/>
      <c r="G51" s="106"/>
      <c r="H51" s="106"/>
      <c r="I51" s="106"/>
      <c r="J51" s="104"/>
      <c r="K51" s="25" t="s">
        <v>97</v>
      </c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103"/>
      <c r="AL51" s="103"/>
      <c r="AM51" s="103"/>
      <c r="AN51" s="103"/>
      <c r="AO51" s="101"/>
      <c r="AP51" s="101"/>
      <c r="AQ51" s="101"/>
    </row>
    <row r="52" customFormat="false" ht="20.25" hidden="false" customHeight="true" outlineLevel="0" collapsed="false">
      <c r="B52" s="25" t="s">
        <v>98</v>
      </c>
      <c r="C52" s="25"/>
      <c r="D52" s="25"/>
      <c r="E52" s="25"/>
      <c r="F52" s="25"/>
      <c r="G52" s="25"/>
      <c r="H52" s="25"/>
      <c r="I52" s="25"/>
      <c r="J52" s="104"/>
      <c r="K52" s="107" t="s">
        <v>99</v>
      </c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9"/>
      <c r="AE52" s="108"/>
      <c r="AF52" s="108"/>
      <c r="AG52" s="108"/>
      <c r="AH52" s="108"/>
      <c r="AI52" s="108"/>
      <c r="AJ52" s="109"/>
      <c r="AK52" s="110"/>
      <c r="AL52" s="110"/>
      <c r="AM52" s="110"/>
      <c r="AN52" s="102"/>
      <c r="AO52" s="102"/>
      <c r="AP52" s="102"/>
      <c r="AQ52" s="102"/>
      <c r="AR52" s="102"/>
      <c r="AS52" s="12"/>
      <c r="AT52" s="12"/>
      <c r="AU52" s="12"/>
      <c r="AV52" s="12"/>
      <c r="AW52" s="12"/>
      <c r="AX52" s="12"/>
      <c r="AY52" s="12"/>
    </row>
    <row r="53" customFormat="false" ht="15.75" hidden="false" customHeight="true" outlineLevel="0" collapsed="false">
      <c r="B53" s="10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</row>
    <row r="54" customFormat="false" ht="15.75" hidden="false" customHeight="true" outlineLevel="0" collapsed="false">
      <c r="B54" s="102"/>
      <c r="C54" s="12" t="s">
        <v>100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</row>
    <row r="55" customFormat="false" ht="15.75" hidden="false" customHeight="true" outlineLevel="0" collapsed="false">
      <c r="B55" s="102"/>
      <c r="C55" s="12" t="s">
        <v>101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</row>
    <row r="56" customFormat="false" ht="15.75" hidden="false" customHeight="true" outlineLevel="0" collapsed="false">
      <c r="B56" s="10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</row>
    <row r="57" customFormat="false" ht="22.5" hidden="false" customHeight="true" outlineLevel="0" collapsed="false">
      <c r="B57" s="102"/>
      <c r="C57" s="102" t="s">
        <v>102</v>
      </c>
      <c r="D57" s="102"/>
      <c r="E57" s="102"/>
      <c r="F57" s="102"/>
      <c r="G57" s="102"/>
      <c r="H57" s="6"/>
      <c r="I57" s="6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6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1"/>
      <c r="AP57" s="101"/>
      <c r="AQ57" s="101"/>
    </row>
    <row r="58" customFormat="false" ht="21" hidden="false" customHeight="true" outlineLevel="0" collapsed="false">
      <c r="B58" s="25" t="s">
        <v>94</v>
      </c>
      <c r="C58" s="25"/>
      <c r="D58" s="25"/>
      <c r="E58" s="25"/>
      <c r="F58" s="25"/>
      <c r="G58" s="25"/>
      <c r="H58" s="25"/>
      <c r="I58" s="25"/>
      <c r="J58" s="104"/>
      <c r="K58" s="111" t="s">
        <v>95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00"/>
      <c r="AL58" s="100"/>
      <c r="AM58" s="100"/>
      <c r="AN58" s="100"/>
      <c r="AO58" s="100"/>
      <c r="AP58" s="100"/>
      <c r="AQ58" s="100"/>
      <c r="AR58" s="100"/>
      <c r="AS58" s="6"/>
      <c r="AT58" s="6"/>
      <c r="AU58" s="6"/>
      <c r="AV58" s="6"/>
      <c r="AW58" s="6"/>
      <c r="AX58" s="6"/>
      <c r="AY58" s="6"/>
    </row>
    <row r="59" customFormat="false" ht="20.25" hidden="false" customHeight="true" outlineLevel="0" collapsed="false">
      <c r="B59" s="25" t="s">
        <v>98</v>
      </c>
      <c r="C59" s="25"/>
      <c r="D59" s="25"/>
      <c r="E59" s="25"/>
      <c r="F59" s="25"/>
      <c r="G59" s="25"/>
      <c r="H59" s="25"/>
      <c r="I59" s="25"/>
      <c r="J59" s="104"/>
      <c r="K59" s="112" t="s">
        <v>103</v>
      </c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0"/>
      <c r="AL59" s="110"/>
      <c r="AM59" s="110"/>
      <c r="AN59" s="102"/>
      <c r="AO59" s="102"/>
      <c r="AP59" s="102"/>
      <c r="AQ59" s="102"/>
      <c r="AR59" s="102"/>
      <c r="AS59" s="12"/>
      <c r="AT59" s="12"/>
      <c r="AU59" s="12"/>
      <c r="AV59" s="12"/>
      <c r="AW59" s="12"/>
      <c r="AX59" s="12"/>
      <c r="AY59" s="12"/>
    </row>
    <row r="60" customFormat="false" ht="15.75" hidden="false" customHeight="true" outlineLevel="0" collapsed="false">
      <c r="B60" s="10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</row>
    <row r="61" customFormat="false" ht="15.75" hidden="false" customHeight="true" outlineLevel="0" collapsed="false">
      <c r="B61" s="102"/>
      <c r="C61" s="12" t="s">
        <v>104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</row>
    <row r="62" customFormat="false" ht="15.75" hidden="false" customHeight="true" outlineLevel="0" collapsed="false">
      <c r="B62" s="102"/>
      <c r="C62" s="12" t="s">
        <v>105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</row>
    <row r="63" customFormat="false" ht="15.75" hidden="false" customHeight="true" outlineLevel="0" collapsed="false">
      <c r="B63" s="10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</row>
    <row r="64" customFormat="false" ht="15.75" hidden="false" customHeight="true" outlineLevel="0" collapsed="false">
      <c r="B64" s="10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</row>
    <row r="65" customFormat="false" ht="15.75" hidden="false" customHeight="true" outlineLevel="0" collapsed="false">
      <c r="B65" s="102"/>
      <c r="C65" s="12" t="s">
        <v>106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</row>
    <row r="66" customFormat="false" ht="16.5" hidden="false" customHeight="true" outlineLevel="0" collapsed="false">
      <c r="B66" s="102"/>
      <c r="C66" s="102" t="s">
        <v>107</v>
      </c>
      <c r="E66" s="12"/>
      <c r="F66" s="12"/>
      <c r="G66" s="1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</row>
    <row r="67" customFormat="false" ht="15.75" hidden="false" customHeight="true" outlineLevel="0" collapsed="false">
      <c r="B67" s="102"/>
      <c r="C67" s="102" t="s">
        <v>108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</row>
    <row r="68" customFormat="false" ht="12.75" hidden="false" customHeight="true" outlineLevel="0" collapsed="false">
      <c r="B68" s="10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</row>
    <row r="69" customFormat="false" ht="15.75" hidden="false" customHeight="true" outlineLevel="0" collapsed="false">
      <c r="B69" s="102"/>
      <c r="C69" s="99" t="s">
        <v>109</v>
      </c>
      <c r="D69" s="99"/>
      <c r="E69" s="99"/>
      <c r="F69" s="99"/>
      <c r="G69" s="113"/>
      <c r="H69" s="113"/>
      <c r="I69" s="113"/>
      <c r="J69" s="113"/>
      <c r="K69" s="113"/>
      <c r="L69" s="113"/>
      <c r="M69" s="113"/>
      <c r="N69" s="113"/>
      <c r="O69" s="103"/>
      <c r="P69" s="103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03"/>
      <c r="AB69" s="103"/>
      <c r="AC69" s="103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03"/>
      <c r="AO69" s="103"/>
      <c r="AP69" s="114" t="s">
        <v>110</v>
      </c>
      <c r="AQ69" s="114"/>
      <c r="AR69" s="103"/>
      <c r="AS69" s="103"/>
      <c r="AT69" s="103"/>
      <c r="AU69" s="103"/>
      <c r="AV69" s="103"/>
      <c r="AW69" s="103"/>
      <c r="AX69" s="103"/>
      <c r="AY69" s="103"/>
    </row>
    <row r="70" customFormat="false" ht="15.75" hidden="false" customHeight="true" outlineLevel="0" collapsed="false">
      <c r="B70" s="102"/>
      <c r="C70" s="99"/>
      <c r="D70" s="99"/>
      <c r="E70" s="99"/>
      <c r="F70" s="99"/>
      <c r="G70" s="113"/>
      <c r="H70" s="115" t="s">
        <v>111</v>
      </c>
      <c r="I70" s="115"/>
      <c r="J70" s="115"/>
      <c r="K70" s="115"/>
      <c r="L70" s="115"/>
      <c r="M70" s="115"/>
      <c r="N70" s="115"/>
      <c r="O70" s="115"/>
      <c r="P70" s="115"/>
      <c r="Q70" s="115"/>
      <c r="R70" s="103"/>
      <c r="S70" s="103"/>
      <c r="T70" s="103"/>
      <c r="U70" s="115" t="s">
        <v>111</v>
      </c>
      <c r="V70" s="115"/>
      <c r="W70" s="115"/>
      <c r="X70" s="115"/>
      <c r="Y70" s="115"/>
      <c r="Z70" s="115"/>
      <c r="AA70" s="115"/>
      <c r="AB70" s="115"/>
      <c r="AC70" s="115"/>
      <c r="AD70" s="115"/>
      <c r="AE70" s="103"/>
      <c r="AF70" s="103"/>
      <c r="AG70" s="114" t="s">
        <v>112</v>
      </c>
      <c r="AH70" s="114"/>
      <c r="AI70" s="103"/>
      <c r="AJ70" s="114"/>
      <c r="AK70" s="114"/>
      <c r="AL70" s="114"/>
      <c r="AM70" s="114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</row>
    <row r="71" customFormat="false" ht="15.75" hidden="false" customHeight="true" outlineLevel="0" collapsed="false">
      <c r="B71" s="102"/>
      <c r="C71" s="99"/>
      <c r="D71" s="99"/>
      <c r="E71" s="99"/>
      <c r="F71" s="99"/>
      <c r="G71" s="113"/>
      <c r="AJ71" s="101"/>
      <c r="AK71" s="101"/>
      <c r="AL71" s="101"/>
      <c r="AM71" s="101"/>
      <c r="AN71" s="101"/>
      <c r="AO71" s="101"/>
      <c r="AP71" s="114" t="s">
        <v>113</v>
      </c>
      <c r="AQ71" s="114"/>
      <c r="AR71" s="101"/>
    </row>
    <row r="72" customFormat="false" ht="18.75" hidden="false" customHeight="false" outlineLevel="0" collapsed="false">
      <c r="B72" s="102"/>
      <c r="C72" s="99"/>
      <c r="D72" s="99"/>
      <c r="E72" s="99"/>
      <c r="F72" s="99"/>
      <c r="G72" s="113"/>
      <c r="H72" s="8" t="s">
        <v>114</v>
      </c>
      <c r="I72" s="8"/>
      <c r="J72" s="8"/>
      <c r="K72" s="8"/>
      <c r="L72" s="101"/>
      <c r="M72" s="101"/>
      <c r="N72" s="101"/>
      <c r="O72" s="101"/>
      <c r="P72" s="101"/>
      <c r="Q72" s="101"/>
      <c r="S72" s="114"/>
      <c r="T72" s="101"/>
      <c r="U72" s="114" t="s">
        <v>115</v>
      </c>
      <c r="V72" s="114"/>
      <c r="W72" s="114"/>
      <c r="X72" s="114"/>
      <c r="Y72" s="114"/>
      <c r="Z72" s="114"/>
      <c r="AA72" s="114"/>
      <c r="AB72" s="114"/>
      <c r="AC72" s="114"/>
      <c r="AD72" s="114"/>
      <c r="AE72" s="103"/>
      <c r="AF72" s="103"/>
      <c r="AG72" s="114" t="s">
        <v>113</v>
      </c>
      <c r="AH72" s="103"/>
      <c r="AI72" s="103"/>
      <c r="AJ72" s="101"/>
      <c r="AK72" s="101"/>
      <c r="AL72" s="101"/>
      <c r="AM72" s="101"/>
      <c r="AN72" s="101"/>
      <c r="AO72" s="101"/>
      <c r="AP72" s="101"/>
      <c r="AQ72" s="101"/>
      <c r="AS72" s="116"/>
    </row>
    <row r="73" customFormat="false" ht="12.75" hidden="false" customHeight="true" outlineLevel="0" collapsed="false">
      <c r="B73" s="102"/>
      <c r="C73" s="102"/>
      <c r="D73" s="102"/>
      <c r="E73" s="102"/>
      <c r="F73" s="102"/>
      <c r="G73" s="102"/>
      <c r="H73" s="100"/>
      <c r="I73" s="100"/>
      <c r="J73" s="100"/>
      <c r="K73" s="114"/>
      <c r="L73" s="114"/>
      <c r="M73" s="114"/>
      <c r="N73" s="103"/>
      <c r="O73" s="103"/>
      <c r="P73" s="114"/>
      <c r="Q73" s="114"/>
      <c r="R73" s="114"/>
      <c r="S73" s="114"/>
      <c r="T73" s="114"/>
      <c r="U73" s="103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</row>
    <row r="74" customFormat="false" ht="18.75" hidden="false" customHeight="false" outlineLevel="0" collapsed="false">
      <c r="AS74" s="116"/>
    </row>
  </sheetData>
  <mergeCells count="114">
    <mergeCell ref="B1:C1"/>
    <mergeCell ref="H1:AO1"/>
    <mergeCell ref="B2:C2"/>
    <mergeCell ref="B3:C3"/>
    <mergeCell ref="AS3:AY3"/>
    <mergeCell ref="B4:C4"/>
    <mergeCell ref="H4:AW4"/>
    <mergeCell ref="H5:R5"/>
    <mergeCell ref="T5:AK5"/>
    <mergeCell ref="H6:S6"/>
    <mergeCell ref="T6:AL6"/>
    <mergeCell ref="AR6:AY6"/>
    <mergeCell ref="AR7:AY7"/>
    <mergeCell ref="G8:AO8"/>
    <mergeCell ref="AR8:AY8"/>
    <mergeCell ref="K9:P9"/>
    <mergeCell ref="V9:X9"/>
    <mergeCell ref="AB9:AO9"/>
    <mergeCell ref="AR9:AW9"/>
    <mergeCell ref="B10:B13"/>
    <mergeCell ref="C10:C13"/>
    <mergeCell ref="D10:D13"/>
    <mergeCell ref="E10:O10"/>
    <mergeCell ref="Q10:AK10"/>
    <mergeCell ref="AL10:AY10"/>
    <mergeCell ref="E11:E13"/>
    <mergeCell ref="F11:F13"/>
    <mergeCell ref="G11:G13"/>
    <mergeCell ref="H11:O11"/>
    <mergeCell ref="Q11:AK11"/>
    <mergeCell ref="AL11:AY11"/>
    <mergeCell ref="H12:J13"/>
    <mergeCell ref="K12:M13"/>
    <mergeCell ref="N12:P13"/>
    <mergeCell ref="Q12:AE13"/>
    <mergeCell ref="AF12:AF13"/>
    <mergeCell ref="AG12:AG13"/>
    <mergeCell ref="AH12:AJ12"/>
    <mergeCell ref="AK12:AK13"/>
    <mergeCell ref="AL12:AL13"/>
    <mergeCell ref="AM12:AM13"/>
    <mergeCell ref="AN12:AN13"/>
    <mergeCell ref="AO12:AV12"/>
    <mergeCell ref="AY12:AY13"/>
    <mergeCell ref="AO13:AQ13"/>
    <mergeCell ref="AR13:AT13"/>
    <mergeCell ref="AU13:AW13"/>
    <mergeCell ref="Q14:AE14"/>
    <mergeCell ref="Q15:AE15"/>
    <mergeCell ref="Q16:AE16"/>
    <mergeCell ref="Q17:R17"/>
    <mergeCell ref="Q18:R18"/>
    <mergeCell ref="Q19:AE19"/>
    <mergeCell ref="Q20:AE20"/>
    <mergeCell ref="Q21:AE21"/>
    <mergeCell ref="Q24:R24"/>
    <mergeCell ref="Q25:R25"/>
    <mergeCell ref="Q26:R26"/>
    <mergeCell ref="Q27:AE27"/>
    <mergeCell ref="Q28:AE28"/>
    <mergeCell ref="Q30:R30"/>
    <mergeCell ref="Q33:R33"/>
    <mergeCell ref="Q35:R35"/>
    <mergeCell ref="C36:D36"/>
    <mergeCell ref="H36:J36"/>
    <mergeCell ref="K36:M36"/>
    <mergeCell ref="N36:P36"/>
    <mergeCell ref="Q36:AE36"/>
    <mergeCell ref="AO36:AQ36"/>
    <mergeCell ref="AR36:AT36"/>
    <mergeCell ref="AU36:AW36"/>
    <mergeCell ref="Q37:AE37"/>
    <mergeCell ref="AE38:AJ38"/>
    <mergeCell ref="AL38:AV38"/>
    <mergeCell ref="C39:AD39"/>
    <mergeCell ref="AE39:AJ39"/>
    <mergeCell ref="AL39:AV39"/>
    <mergeCell ref="C40:AD40"/>
    <mergeCell ref="AE40:AJ40"/>
    <mergeCell ref="AL40:AV40"/>
    <mergeCell ref="C41:P41"/>
    <mergeCell ref="Q41:AD41"/>
    <mergeCell ref="C42:P42"/>
    <mergeCell ref="Q42:AD42"/>
    <mergeCell ref="Q43:AJ43"/>
    <mergeCell ref="AN43:AU43"/>
    <mergeCell ref="AO44:AU44"/>
    <mergeCell ref="C45:D45"/>
    <mergeCell ref="Q45:AJ45"/>
    <mergeCell ref="AN45:AU45"/>
    <mergeCell ref="Q46:R46"/>
    <mergeCell ref="S46:W46"/>
    <mergeCell ref="AG46:AJ46"/>
    <mergeCell ref="B47:AK48"/>
    <mergeCell ref="B50:I50"/>
    <mergeCell ref="K50:AJ50"/>
    <mergeCell ref="B51:I51"/>
    <mergeCell ref="K51:AJ51"/>
    <mergeCell ref="B52:I52"/>
    <mergeCell ref="AS52:AY52"/>
    <mergeCell ref="C54:M54"/>
    <mergeCell ref="C55:M55"/>
    <mergeCell ref="B58:I58"/>
    <mergeCell ref="K58:AJ58"/>
    <mergeCell ref="AS58:AY58"/>
    <mergeCell ref="B59:I59"/>
    <mergeCell ref="K59:AJ59"/>
    <mergeCell ref="AS59:AY59"/>
    <mergeCell ref="C61:M61"/>
    <mergeCell ref="C62:M62"/>
    <mergeCell ref="C69:F72"/>
    <mergeCell ref="H70:Q70"/>
    <mergeCell ref="U70:AD70"/>
    <mergeCell ref="H72:K7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5-11T11:35:09Z</cp:lastPrinted>
  <dcterms:modified xsi:type="dcterms:W3CDTF">2016-05-12T07:45:59Z</dcterms:modified>
  <cp:revision>0</cp:revision>
  <dc:subject/>
  <dc:title/>
</cp:coreProperties>
</file>