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523</t>
  </si>
  <si>
    <t xml:space="preserve">ДЕМЧУК Юлия Павловна</t>
  </si>
  <si>
    <t xml:space="preserve">Склад ОМТС</t>
  </si>
  <si>
    <t xml:space="preserve">216368</t>
  </si>
  <si>
    <t xml:space="preserve">ДАНИШ Ирина Николаевна,                 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6414</t>
  </si>
  <si>
    <t xml:space="preserve">РУДЬКО Галина Валентиновна</t>
  </si>
  <si>
    <t xml:space="preserve">Специалист по организации и обеспечению образовательного процесса физ-мат факультета</t>
  </si>
  <si>
    <t xml:space="preserve">216431</t>
  </si>
  <si>
    <t xml:space="preserve">Вахта учебного корпуса №2 (со стороны Зимнего сада)</t>
  </si>
  <si>
    <t xml:space="preserve">217043</t>
  </si>
  <si>
    <t xml:space="preserve">ГРИЩУК Галина Леонтьевна</t>
  </si>
  <si>
    <t xml:space="preserve">Бухгалтерия (каб 218)</t>
  </si>
  <si>
    <t xml:space="preserve">217103</t>
  </si>
  <si>
    <t xml:space="preserve">СЕНЬКЕВИЧ Татьяна Васильевна</t>
  </si>
  <si>
    <t xml:space="preserve">Декан филологического факультета</t>
  </si>
  <si>
    <t xml:space="preserve">219243</t>
  </si>
  <si>
    <t xml:space="preserve">МОРОЗ Людмила Васильевна</t>
  </si>
  <si>
    <t xml:space="preserve">Отдел аспиранту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2.5" hidden="false" customHeight="true" outlineLevel="0" collapsed="false">
      <c r="A3" s="12" t="s">
        <v>7</v>
      </c>
      <c r="B3" s="13" t="s">
        <v>8</v>
      </c>
      <c r="C3" s="13" t="s">
        <v>9</v>
      </c>
      <c r="D3" s="14" t="n">
        <v>3</v>
      </c>
      <c r="E3" s="15" t="n">
        <v>5.65</v>
      </c>
      <c r="F3" s="16" t="n">
        <f aca="false">E3-D3</f>
        <v>2.65</v>
      </c>
    </row>
    <row r="4" customFormat="false" ht="48.75" hidden="false" customHeight="true" outlineLevel="0" collapsed="false">
      <c r="A4" s="12" t="s">
        <v>10</v>
      </c>
      <c r="B4" s="17" t="s">
        <v>11</v>
      </c>
      <c r="C4" s="13" t="s">
        <v>12</v>
      </c>
      <c r="D4" s="14" t="n">
        <v>3</v>
      </c>
      <c r="E4" s="15" t="n">
        <v>3.78</v>
      </c>
      <c r="F4" s="16" t="n">
        <f aca="false">E4-D4</f>
        <v>0.78</v>
      </c>
    </row>
    <row r="5" customFormat="false" ht="30.75" hidden="false" customHeight="true" outlineLevel="0" collapsed="false">
      <c r="A5" s="12" t="s">
        <v>13</v>
      </c>
      <c r="B5" s="13" t="s">
        <v>14</v>
      </c>
      <c r="C5" s="13" t="s">
        <v>15</v>
      </c>
      <c r="D5" s="14" t="n">
        <v>2</v>
      </c>
      <c r="E5" s="15" t="n">
        <v>4.34</v>
      </c>
      <c r="F5" s="16" t="n">
        <f aca="false">E5-D5</f>
        <v>2.34</v>
      </c>
    </row>
    <row r="6" customFormat="false" ht="27.75" hidden="false" customHeight="true" outlineLevel="0" collapsed="false">
      <c r="A6" s="12" t="s">
        <v>16</v>
      </c>
      <c r="B6" s="13"/>
      <c r="C6" s="13" t="s">
        <v>17</v>
      </c>
      <c r="D6" s="14" t="n">
        <v>4</v>
      </c>
      <c r="E6" s="15" t="n">
        <v>5.43</v>
      </c>
      <c r="F6" s="16" t="n">
        <f aca="false">E6-D6</f>
        <v>1.43</v>
      </c>
    </row>
    <row r="7" customFormat="false" ht="27.75" hidden="false" customHeight="true" outlineLevel="0" collapsed="false">
      <c r="A7" s="12" t="s">
        <v>18</v>
      </c>
      <c r="B7" s="13" t="s">
        <v>19</v>
      </c>
      <c r="C7" s="13" t="s">
        <v>20</v>
      </c>
      <c r="D7" s="14" t="n">
        <v>7</v>
      </c>
      <c r="E7" s="15" t="n">
        <v>16.97</v>
      </c>
      <c r="F7" s="16" t="n">
        <f aca="false">E7-D7</f>
        <v>9.97</v>
      </c>
    </row>
    <row r="8" customFormat="false" ht="27.75" hidden="false" customHeight="true" outlineLevel="0" collapsed="false">
      <c r="A8" s="12" t="s">
        <v>21</v>
      </c>
      <c r="B8" s="13" t="s">
        <v>22</v>
      </c>
      <c r="C8" s="13" t="s">
        <v>23</v>
      </c>
      <c r="D8" s="14" t="n">
        <v>7</v>
      </c>
      <c r="E8" s="15" t="n">
        <v>11.02</v>
      </c>
      <c r="F8" s="16" t="n">
        <f aca="false">E8-D8</f>
        <v>4.02</v>
      </c>
    </row>
    <row r="9" customFormat="false" ht="27.75" hidden="false" customHeight="true" outlineLevel="0" collapsed="false">
      <c r="A9" s="12" t="s">
        <v>24</v>
      </c>
      <c r="B9" s="13" t="s">
        <v>25</v>
      </c>
      <c r="C9" s="13" t="s">
        <v>26</v>
      </c>
      <c r="D9" s="14" t="n">
        <v>4</v>
      </c>
      <c r="E9" s="15" t="n">
        <v>6.59</v>
      </c>
      <c r="F9" s="16" t="n">
        <f aca="false">E9-D9</f>
        <v>2.59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19-03-20T08:34:31Z</dcterms:modified>
  <cp:revision>0</cp:revision>
  <dc:subject/>
  <dc:title/>
</cp:coreProperties>
</file>