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Отчет Сентябрь  2015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Лимит общ</t>
  </si>
  <si>
    <t xml:space="preserve">Сумма</t>
  </si>
  <si>
    <t xml:space="preserve">Превышение</t>
  </si>
  <si>
    <t xml:space="preserve">201646</t>
  </si>
  <si>
    <t xml:space="preserve">Вахта общежития №2</t>
  </si>
  <si>
    <t xml:space="preserve">201884</t>
  </si>
  <si>
    <t xml:space="preserve">Вахта общежития №1</t>
  </si>
  <si>
    <t xml:space="preserve">208509</t>
  </si>
  <si>
    <t xml:space="preserve">Заместитель декана</t>
  </si>
  <si>
    <t xml:space="preserve">ПАШКОВИЧ Елена Иосифовна</t>
  </si>
  <si>
    <t xml:space="preserve">Кафедра всеобщей истории</t>
  </si>
  <si>
    <t xml:space="preserve">208523</t>
  </si>
  <si>
    <t xml:space="preserve">КИТЕЛЬ Валентина Ильинична</t>
  </si>
  <si>
    <t xml:space="preserve">Склад ОМТС</t>
  </si>
  <si>
    <t xml:space="preserve">211373</t>
  </si>
  <si>
    <t xml:space="preserve">Бай Елена Алексеевна</t>
  </si>
  <si>
    <t xml:space="preserve">Кафедра социальной работы</t>
  </si>
  <si>
    <t xml:space="preserve">211573</t>
  </si>
  <si>
    <t xml:space="preserve">ШАРОВ Александр Васильевич</t>
  </si>
  <si>
    <t xml:space="preserve">Кафедра легкой атлетики, плавания и лыжного спорта</t>
  </si>
  <si>
    <t xml:space="preserve">211657</t>
  </si>
  <si>
    <t xml:space="preserve">ПАРФЕНЮК Ирина Анатольевна</t>
  </si>
  <si>
    <t xml:space="preserve">Методист по заочной форме обучения</t>
  </si>
  <si>
    <t xml:space="preserve">211661</t>
  </si>
  <si>
    <t xml:space="preserve">ДЕМЧУК Татьяна Сергеевна</t>
  </si>
  <si>
    <t xml:space="preserve">Кафедра физической культуры</t>
  </si>
  <si>
    <t xml:space="preserve">211712</t>
  </si>
  <si>
    <t xml:space="preserve">Вахта спорткомплекса</t>
  </si>
  <si>
    <t xml:space="preserve">214757</t>
  </si>
  <si>
    <t xml:space="preserve">Секретарь географического факультета, заместители декана</t>
  </si>
  <si>
    <t xml:space="preserve">АБРАМОВА Ирина Васильевна</t>
  </si>
  <si>
    <t xml:space="preserve">Декан географического факультета</t>
  </si>
  <si>
    <t xml:space="preserve">214763</t>
  </si>
  <si>
    <t xml:space="preserve">ЮРЕВИЧ Анастасия Валерьевна</t>
  </si>
  <si>
    <t xml:space="preserve">Секретарь юридического факультета, заместители декана</t>
  </si>
  <si>
    <t xml:space="preserve">ЛИСОЦКАЯ Ирина Георгиевна</t>
  </si>
  <si>
    <t xml:space="preserve">Методист по дневной форме обучения</t>
  </si>
  <si>
    <t xml:space="preserve">215870</t>
  </si>
  <si>
    <t xml:space="preserve"> БУЛАНОВА Наталья Васильевна</t>
  </si>
  <si>
    <t xml:space="preserve">Начальник хозяйственного отдела, Диспетчер, Вахта корпуса факультета иностранных языков</t>
  </si>
  <si>
    <t xml:space="preserve">215991</t>
  </si>
  <si>
    <t xml:space="preserve">КАЗАРУЧИК Галина Николаевна</t>
  </si>
  <si>
    <t xml:space="preserve">Кафедра дошкольного образования</t>
  </si>
  <si>
    <t xml:space="preserve">216258</t>
  </si>
  <si>
    <t xml:space="preserve">ЗАХАРЧУК Лидия Александровна</t>
  </si>
  <si>
    <t xml:space="preserve">Кафедра теории и методики эстетического образования</t>
  </si>
  <si>
    <t xml:space="preserve">216368</t>
  </si>
  <si>
    <t xml:space="preserve">ХИЛЬЧУК Елена Федоровна</t>
  </si>
  <si>
    <t xml:space="preserve">Заместители декана</t>
  </si>
  <si>
    <t xml:space="preserve">ДАНИШ Ирина Николаевна</t>
  </si>
  <si>
    <t xml:space="preserve">Секретарь социально-педагогического факультета</t>
  </si>
  <si>
    <t xml:space="preserve">ПРОЦЕНКО Ирина Николаевна</t>
  </si>
  <si>
    <t xml:space="preserve">Диспетчер социально-педагогического факультета</t>
  </si>
  <si>
    <t xml:space="preserve">216414</t>
  </si>
  <si>
    <t xml:space="preserve">КЛЁНИНА Валерия Викторона</t>
  </si>
  <si>
    <t xml:space="preserve">Заместитель декана по учебной работе</t>
  </si>
  <si>
    <t xml:space="preserve">РУДЬКО Галина Валентиновна</t>
  </si>
  <si>
    <t xml:space="preserve">216431</t>
  </si>
  <si>
    <t xml:space="preserve">Вахта учебного корпуса №2 (со стороны Зимнего сада)</t>
  </si>
  <si>
    <t xml:space="preserve">216438</t>
  </si>
  <si>
    <t xml:space="preserve">МЕДВЕДСКАЯ Елена Ивановна</t>
  </si>
  <si>
    <t xml:space="preserve">Кафедра психологии</t>
  </si>
  <si>
    <t xml:space="preserve">216462</t>
  </si>
  <si>
    <t xml:space="preserve">ОЛЕЙНИК Инна Михайловна</t>
  </si>
  <si>
    <t xml:space="preserve">216564</t>
  </si>
  <si>
    <t xml:space="preserve">ЕФИМОВИЧ Екатерина Александровна</t>
  </si>
  <si>
    <t xml:space="preserve">Студенческий клуб</t>
  </si>
  <si>
    <t xml:space="preserve">216653</t>
  </si>
  <si>
    <t xml:space="preserve">СКУРАТОВ Руслан Владимирович</t>
  </si>
  <si>
    <t xml:space="preserve">Отдел материально-технического снабжения</t>
  </si>
  <si>
    <t xml:space="preserve">216699</t>
  </si>
  <si>
    <t xml:space="preserve">БЛАГИНИНА Элла Анатольевна</t>
  </si>
  <si>
    <t xml:space="preserve">Ведущий специалист режимно-секретного органа</t>
  </si>
  <si>
    <t xml:space="preserve">216933</t>
  </si>
  <si>
    <t xml:space="preserve">КОШИК Татьяна Николаевна</t>
  </si>
  <si>
    <t xml:space="preserve">Отдел воспитательной работы с молодежью</t>
  </si>
  <si>
    <t xml:space="preserve">217043</t>
  </si>
  <si>
    <t xml:space="preserve">ГРИЩУК Галина Леонтьевна</t>
  </si>
  <si>
    <t xml:space="preserve">УБУ и Ф (каб 218)</t>
  </si>
  <si>
    <t xml:space="preserve">217045</t>
  </si>
  <si>
    <t xml:space="preserve">САРМАНОВА Наталья Александровна</t>
  </si>
  <si>
    <t xml:space="preserve">Отдел кадров студентов дневной формы обучения</t>
  </si>
  <si>
    <t xml:space="preserve">217100</t>
  </si>
  <si>
    <t xml:space="preserve">СКОРОХОДОВА Светлана Анатольевна</t>
  </si>
  <si>
    <t xml:space="preserve">Отдел организации охраны здоровья</t>
  </si>
  <si>
    <t xml:space="preserve">217106</t>
  </si>
  <si>
    <t xml:space="preserve">СЕМЧЕНКОВА Галина Владимировна</t>
  </si>
  <si>
    <t xml:space="preserve">Специалисты по планово-финансовой работе</t>
  </si>
  <si>
    <t xml:space="preserve">217108</t>
  </si>
  <si>
    <t xml:space="preserve">ЛЕПЕШКО Марина Алесандровна</t>
  </si>
  <si>
    <t xml:space="preserve">Касса</t>
  </si>
  <si>
    <t xml:space="preserve">217109</t>
  </si>
  <si>
    <t xml:space="preserve">ДЯДЮН Татьяна Алексеевна</t>
  </si>
  <si>
    <t xml:space="preserve">Центр информационных технологий</t>
  </si>
  <si>
    <t xml:space="preserve">217117</t>
  </si>
  <si>
    <t xml:space="preserve">ГРИНЬКО Елена Петровна</t>
  </si>
  <si>
    <t xml:space="preserve">Кафедра методики преподавания математики и информатики</t>
  </si>
  <si>
    <t xml:space="preserve">217123</t>
  </si>
  <si>
    <t xml:space="preserve">Вахта учебного корпуса №1</t>
  </si>
  <si>
    <t xml:space="preserve">217125</t>
  </si>
  <si>
    <t xml:space="preserve">ПАШКЕВИЧ Ирина Петровна</t>
  </si>
  <si>
    <t xml:space="preserve">Методист по заочной форме обучения специальности "Правоведение"</t>
  </si>
  <si>
    <t xml:space="preserve">ШУКИС Екатерина Вацлавовна</t>
  </si>
  <si>
    <t xml:space="preserve">Диспетчер юридического факультета</t>
  </si>
  <si>
    <t xml:space="preserve">217193</t>
  </si>
  <si>
    <t xml:space="preserve">ГОРУПА Татьяна Александровна</t>
  </si>
  <si>
    <t xml:space="preserve">Кафедра гражданско-правовых дисциплин</t>
  </si>
  <si>
    <t xml:space="preserve">217213</t>
  </si>
  <si>
    <t xml:space="preserve">САЛЬНИКОВА Екатерина Геннадьевна</t>
  </si>
  <si>
    <t xml:space="preserve">Кафедра лингводидактики</t>
  </si>
  <si>
    <t xml:space="preserve">219078</t>
  </si>
  <si>
    <t xml:space="preserve">ВАБИЩЕВИЧ Александр Николаевич</t>
  </si>
  <si>
    <t xml:space="preserve">Кафедра истории славянских народов</t>
  </si>
  <si>
    <t xml:space="preserve">Кабинет истории </t>
  </si>
  <si>
    <t xml:space="preserve">220075</t>
  </si>
  <si>
    <t xml:space="preserve">Паспортисты студенческого городка</t>
  </si>
  <si>
    <t xml:space="preserve">ТАБАЛА Елена Николаевна</t>
  </si>
  <si>
    <t xml:space="preserve">Заведующий общежитием №2</t>
  </si>
  <si>
    <t xml:space="preserve">243331</t>
  </si>
  <si>
    <t xml:space="preserve">СЕМЕНЮК Наталья Сергеевна</t>
  </si>
  <si>
    <t xml:space="preserve">Заведующий общежитием №3</t>
  </si>
  <si>
    <t xml:space="preserve">444594</t>
  </si>
  <si>
    <t xml:space="preserve">КОРОВИНА Алла Леонидовна</t>
  </si>
  <si>
    <t xml:space="preserve">Заведующий общежитием №4 (корпус 2)</t>
  </si>
  <si>
    <t xml:space="preserve">530171</t>
  </si>
  <si>
    <t xml:space="preserve">ЧУЛЬ Роман Валентинович</t>
  </si>
  <si>
    <t xml:space="preserve">Профсоюзный комитет студен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р.&quot;_-;\-* #,##0&quot;р.&quot;_-;_-* &quot;-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6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30.56"/>
    <col collapsed="false" customWidth="true" hidden="false" outlineLevel="0" max="4" min="4" style="1" width="49.99"/>
    <col collapsed="false" customWidth="true" hidden="false" outlineLevel="0" max="5" min="5" style="2" width="10.13"/>
    <col collapsed="false" customWidth="true" hidden="false" outlineLevel="0" max="6" min="6" style="2" width="11.99"/>
    <col collapsed="false" customWidth="true" hidden="false" outlineLevel="0" max="7" min="7" style="2" width="10.13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7"/>
    </row>
    <row r="3" customFormat="false" ht="14.25" hidden="false" customHeight="true" outlineLevel="0" collapsed="false">
      <c r="B3" s="9" t="s">
        <v>8</v>
      </c>
      <c r="C3" s="10"/>
      <c r="D3" s="11" t="s">
        <v>9</v>
      </c>
      <c r="E3" s="12" t="n">
        <v>20000</v>
      </c>
      <c r="F3" s="13" t="n">
        <v>20000</v>
      </c>
      <c r="G3" s="12" t="n">
        <v>31372.8</v>
      </c>
      <c r="H3" s="12" t="n">
        <v>11372.8</v>
      </c>
      <c r="I3" s="12"/>
    </row>
    <row r="4" customFormat="false" ht="14.25" hidden="false" customHeight="true" outlineLevel="0" collapsed="false">
      <c r="B4" s="14" t="s">
        <v>10</v>
      </c>
      <c r="C4" s="11"/>
      <c r="D4" s="10" t="s">
        <v>11</v>
      </c>
      <c r="E4" s="13" t="n">
        <v>20000</v>
      </c>
      <c r="F4" s="12" t="n">
        <v>20000</v>
      </c>
      <c r="G4" s="13" t="n">
        <v>20846.4</v>
      </c>
      <c r="H4" s="12" t="n">
        <v>846.4</v>
      </c>
      <c r="I4" s="12"/>
    </row>
    <row r="5" customFormat="false" ht="14.25" hidden="false" customHeight="true" outlineLevel="0" collapsed="false">
      <c r="B5" s="15" t="s">
        <v>12</v>
      </c>
      <c r="C5" s="10"/>
      <c r="D5" s="11" t="s">
        <v>13</v>
      </c>
      <c r="E5" s="12" t="n">
        <v>10000</v>
      </c>
      <c r="F5" s="16" t="n">
        <v>25000</v>
      </c>
      <c r="G5" s="16" t="n">
        <v>47124.9</v>
      </c>
      <c r="H5" s="16" t="n">
        <v>22124.9</v>
      </c>
      <c r="I5" s="16"/>
    </row>
    <row r="6" customFormat="false" ht="14.25" hidden="false" customHeight="true" outlineLevel="0" collapsed="false">
      <c r="B6" s="15"/>
      <c r="C6" s="11" t="s">
        <v>14</v>
      </c>
      <c r="D6" s="10" t="s">
        <v>15</v>
      </c>
      <c r="E6" s="13" t="n">
        <v>15000</v>
      </c>
      <c r="F6" s="16"/>
      <c r="G6" s="16"/>
      <c r="H6" s="16"/>
      <c r="I6" s="16"/>
    </row>
    <row r="7" customFormat="false" ht="14.25" hidden="false" customHeight="true" outlineLevel="0" collapsed="false">
      <c r="B7" s="9" t="s">
        <v>16</v>
      </c>
      <c r="C7" s="10" t="s">
        <v>17</v>
      </c>
      <c r="D7" s="11" t="s">
        <v>18</v>
      </c>
      <c r="E7" s="12" t="n">
        <v>15000</v>
      </c>
      <c r="F7" s="13" t="n">
        <v>15000</v>
      </c>
      <c r="G7" s="12" t="n">
        <v>30340.8</v>
      </c>
      <c r="H7" s="12" t="n">
        <v>15340.8</v>
      </c>
      <c r="I7" s="12"/>
    </row>
    <row r="8" customFormat="false" ht="14.25" hidden="false" customHeight="true" outlineLevel="0" collapsed="false">
      <c r="B8" s="14" t="s">
        <v>19</v>
      </c>
      <c r="C8" s="11" t="s">
        <v>20</v>
      </c>
      <c r="D8" s="10" t="s">
        <v>21</v>
      </c>
      <c r="E8" s="13" t="n">
        <v>20000</v>
      </c>
      <c r="F8" s="12" t="n">
        <v>20000</v>
      </c>
      <c r="G8" s="13" t="n">
        <v>27559.2</v>
      </c>
      <c r="H8" s="12" t="n">
        <v>7559.2</v>
      </c>
      <c r="I8" s="12"/>
    </row>
    <row r="9" customFormat="false" ht="14.25" hidden="false" customHeight="true" outlineLevel="0" collapsed="false">
      <c r="B9" s="9" t="s">
        <v>22</v>
      </c>
      <c r="C9" s="10" t="s">
        <v>23</v>
      </c>
      <c r="D9" s="11" t="s">
        <v>24</v>
      </c>
      <c r="E9" s="12" t="n">
        <v>20000</v>
      </c>
      <c r="F9" s="13" t="n">
        <v>20000</v>
      </c>
      <c r="G9" s="12" t="n">
        <v>33544.5</v>
      </c>
      <c r="H9" s="12" t="n">
        <v>13544.5</v>
      </c>
      <c r="I9" s="12"/>
    </row>
    <row r="10" customFormat="false" ht="14.25" hidden="false" customHeight="true" outlineLevel="0" collapsed="false">
      <c r="B10" s="14" t="s">
        <v>25</v>
      </c>
      <c r="C10" s="11" t="s">
        <v>26</v>
      </c>
      <c r="D10" s="10" t="s">
        <v>27</v>
      </c>
      <c r="E10" s="13" t="n">
        <v>15000</v>
      </c>
      <c r="F10" s="12" t="n">
        <v>15000</v>
      </c>
      <c r="G10" s="13" t="n">
        <v>15309.6</v>
      </c>
      <c r="H10" s="12" t="n">
        <v>309.6</v>
      </c>
      <c r="I10" s="12"/>
    </row>
    <row r="11" customFormat="false" ht="14.25" hidden="false" customHeight="true" outlineLevel="0" collapsed="false">
      <c r="B11" s="17" t="s">
        <v>28</v>
      </c>
      <c r="C11" s="10" t="s">
        <v>29</v>
      </c>
      <c r="D11" s="18" t="s">
        <v>30</v>
      </c>
      <c r="E11" s="12" t="n">
        <v>30000</v>
      </c>
      <c r="F11" s="19" t="n">
        <v>30000</v>
      </c>
      <c r="G11" s="12" t="n">
        <v>62398.2</v>
      </c>
      <c r="H11" s="12" t="n">
        <v>32398.2</v>
      </c>
      <c r="I11" s="12"/>
    </row>
    <row r="12" customFormat="false" ht="14.25" hidden="false" customHeight="true" outlineLevel="0" collapsed="false">
      <c r="B12" s="14" t="s">
        <v>31</v>
      </c>
      <c r="C12" s="18"/>
      <c r="D12" s="10" t="s">
        <v>32</v>
      </c>
      <c r="E12" s="19" t="n">
        <v>15000</v>
      </c>
      <c r="F12" s="12" t="n">
        <v>15000</v>
      </c>
      <c r="G12" s="19" t="n">
        <v>25593.6</v>
      </c>
      <c r="H12" s="12" t="n">
        <v>10593.6</v>
      </c>
      <c r="I12" s="12"/>
    </row>
    <row r="13" customFormat="false" ht="14.25" hidden="false" customHeight="true" outlineLevel="0" collapsed="false">
      <c r="B13" s="15" t="s">
        <v>33</v>
      </c>
      <c r="C13" s="10"/>
      <c r="D13" s="20" t="s">
        <v>34</v>
      </c>
      <c r="E13" s="12" t="n">
        <v>15000</v>
      </c>
      <c r="F13" s="16" t="n">
        <v>40000</v>
      </c>
      <c r="G13" s="16" t="n">
        <v>77950.8</v>
      </c>
      <c r="H13" s="16" t="n">
        <v>37950.8</v>
      </c>
      <c r="I13" s="16"/>
    </row>
    <row r="14" customFormat="false" ht="14.25" hidden="false" customHeight="true" outlineLevel="0" collapsed="false">
      <c r="B14" s="15"/>
      <c r="C14" s="20" t="s">
        <v>35</v>
      </c>
      <c r="D14" s="10" t="s">
        <v>36</v>
      </c>
      <c r="E14" s="21" t="n">
        <v>25000</v>
      </c>
      <c r="F14" s="16"/>
      <c r="G14" s="16"/>
      <c r="H14" s="16"/>
      <c r="I14" s="16"/>
    </row>
    <row r="15" customFormat="false" ht="14.25" hidden="false" customHeight="true" outlineLevel="0" collapsed="false">
      <c r="B15" s="15" t="s">
        <v>37</v>
      </c>
      <c r="C15" s="10" t="s">
        <v>38</v>
      </c>
      <c r="D15" s="20" t="s">
        <v>39</v>
      </c>
      <c r="E15" s="12" t="n">
        <v>20000</v>
      </c>
      <c r="F15" s="16" t="n">
        <v>35000</v>
      </c>
      <c r="G15" s="16" t="n">
        <v>66128.7</v>
      </c>
      <c r="H15" s="16" t="n">
        <v>31128.7</v>
      </c>
      <c r="I15" s="16"/>
    </row>
    <row r="16" customFormat="false" ht="14.25" hidden="false" customHeight="true" outlineLevel="0" collapsed="false">
      <c r="B16" s="15"/>
      <c r="C16" s="20" t="s">
        <v>40</v>
      </c>
      <c r="D16" s="10" t="s">
        <v>41</v>
      </c>
      <c r="E16" s="21" t="n">
        <v>15000</v>
      </c>
      <c r="F16" s="16"/>
      <c r="G16" s="16"/>
      <c r="H16" s="16"/>
      <c r="I16" s="16"/>
    </row>
    <row r="17" customFormat="false" ht="14.25" hidden="false" customHeight="true" outlineLevel="0" collapsed="false">
      <c r="B17" s="22" t="s">
        <v>42</v>
      </c>
      <c r="C17" s="10" t="s">
        <v>43</v>
      </c>
      <c r="D17" s="20" t="s">
        <v>44</v>
      </c>
      <c r="E17" s="12" t="n">
        <v>50000</v>
      </c>
      <c r="F17" s="21" t="n">
        <v>50000</v>
      </c>
      <c r="G17" s="12" t="n">
        <v>118567.2</v>
      </c>
      <c r="H17" s="12" t="n">
        <v>68567.2</v>
      </c>
      <c r="I17" s="12"/>
    </row>
    <row r="18" customFormat="false" ht="14.25" hidden="false" customHeight="true" outlineLevel="0" collapsed="false">
      <c r="B18" s="14" t="s">
        <v>45</v>
      </c>
      <c r="C18" s="20" t="s">
        <v>46</v>
      </c>
      <c r="D18" s="10" t="s">
        <v>47</v>
      </c>
      <c r="E18" s="21" t="n">
        <v>20000</v>
      </c>
      <c r="F18" s="12" t="n">
        <v>20000</v>
      </c>
      <c r="G18" s="21" t="n">
        <v>24340.8</v>
      </c>
      <c r="H18" s="12" t="n">
        <v>4340.8</v>
      </c>
      <c r="I18" s="12"/>
    </row>
    <row r="19" customFormat="false" ht="14.25" hidden="false" customHeight="true" outlineLevel="0" collapsed="false">
      <c r="B19" s="22" t="s">
        <v>48</v>
      </c>
      <c r="C19" s="10" t="s">
        <v>49</v>
      </c>
      <c r="D19" s="20" t="s">
        <v>50</v>
      </c>
      <c r="E19" s="12" t="n">
        <v>25000</v>
      </c>
      <c r="F19" s="21" t="n">
        <v>25000</v>
      </c>
      <c r="G19" s="12" t="n">
        <v>54337.8</v>
      </c>
      <c r="H19" s="12" t="n">
        <v>29337.8</v>
      </c>
      <c r="I19" s="12"/>
    </row>
    <row r="20" customFormat="false" ht="14.25" hidden="false" customHeight="true" outlineLevel="0" collapsed="false">
      <c r="B20" s="15" t="s">
        <v>51</v>
      </c>
      <c r="C20" s="20" t="s">
        <v>52</v>
      </c>
      <c r="D20" s="10" t="s">
        <v>27</v>
      </c>
      <c r="E20" s="21" t="n">
        <v>15000</v>
      </c>
      <c r="F20" s="16" t="n">
        <v>65000</v>
      </c>
      <c r="G20" s="16" t="n">
        <v>65476.8</v>
      </c>
      <c r="H20" s="16" t="n">
        <v>476.8</v>
      </c>
      <c r="I20" s="16"/>
    </row>
    <row r="21" customFormat="false" ht="14.25" hidden="false" customHeight="true" outlineLevel="0" collapsed="false">
      <c r="B21" s="15"/>
      <c r="C21" s="10"/>
      <c r="D21" s="20" t="s">
        <v>53</v>
      </c>
      <c r="E21" s="12" t="n">
        <v>20000</v>
      </c>
      <c r="F21" s="16"/>
      <c r="G21" s="16"/>
      <c r="H21" s="16"/>
      <c r="I21" s="16"/>
    </row>
    <row r="22" customFormat="false" ht="14.25" hidden="false" customHeight="true" outlineLevel="0" collapsed="false">
      <c r="B22" s="15"/>
      <c r="C22" s="20" t="s">
        <v>54</v>
      </c>
      <c r="D22" s="10" t="s">
        <v>55</v>
      </c>
      <c r="E22" s="21" t="n">
        <v>15000</v>
      </c>
      <c r="F22" s="16"/>
      <c r="G22" s="16"/>
      <c r="H22" s="16"/>
      <c r="I22" s="16"/>
    </row>
    <row r="23" customFormat="false" ht="14.25" hidden="false" customHeight="true" outlineLevel="0" collapsed="false">
      <c r="B23" s="15"/>
      <c r="C23" s="10" t="s">
        <v>56</v>
      </c>
      <c r="D23" s="20" t="s">
        <v>57</v>
      </c>
      <c r="E23" s="12" t="n">
        <v>15000</v>
      </c>
      <c r="F23" s="16"/>
      <c r="G23" s="16"/>
      <c r="H23" s="16"/>
      <c r="I23" s="16"/>
    </row>
    <row r="24" customFormat="false" ht="14.25" hidden="false" customHeight="true" outlineLevel="0" collapsed="false">
      <c r="B24" s="15" t="s">
        <v>58</v>
      </c>
      <c r="C24" s="20" t="s">
        <v>59</v>
      </c>
      <c r="D24" s="10" t="s">
        <v>60</v>
      </c>
      <c r="E24" s="21" t="n">
        <v>10000</v>
      </c>
      <c r="F24" s="16" t="n">
        <v>35000</v>
      </c>
      <c r="G24" s="16" t="n">
        <v>65590.2</v>
      </c>
      <c r="H24" s="16" t="n">
        <v>30590.2</v>
      </c>
      <c r="I24" s="16"/>
    </row>
    <row r="25" customFormat="false" ht="14.25" hidden="false" customHeight="true" outlineLevel="0" collapsed="false">
      <c r="B25" s="15"/>
      <c r="C25" s="10" t="s">
        <v>61</v>
      </c>
      <c r="D25" s="20" t="s">
        <v>27</v>
      </c>
      <c r="E25" s="12" t="n">
        <v>10000</v>
      </c>
      <c r="F25" s="16"/>
      <c r="G25" s="16"/>
      <c r="H25" s="16"/>
      <c r="I25" s="16"/>
    </row>
    <row r="26" customFormat="false" ht="14.25" hidden="false" customHeight="true" outlineLevel="0" collapsed="false">
      <c r="B26" s="15"/>
      <c r="C26" s="20" t="s">
        <v>61</v>
      </c>
      <c r="D26" s="10" t="s">
        <v>27</v>
      </c>
      <c r="E26" s="21" t="n">
        <v>15000</v>
      </c>
      <c r="F26" s="16"/>
      <c r="G26" s="16"/>
      <c r="H26" s="16"/>
      <c r="I26" s="16"/>
    </row>
    <row r="27" customFormat="false" ht="14.25" hidden="false" customHeight="true" outlineLevel="0" collapsed="false">
      <c r="B27" s="22" t="s">
        <v>62</v>
      </c>
      <c r="C27" s="10"/>
      <c r="D27" s="20" t="s">
        <v>63</v>
      </c>
      <c r="E27" s="12" t="n">
        <v>20000</v>
      </c>
      <c r="F27" s="21" t="n">
        <v>20000</v>
      </c>
      <c r="G27" s="12" t="n">
        <v>40454.4</v>
      </c>
      <c r="H27" s="12" t="n">
        <v>20454.4</v>
      </c>
      <c r="I27" s="12"/>
    </row>
    <row r="28" customFormat="false" ht="14.25" hidden="false" customHeight="true" outlineLevel="0" collapsed="false">
      <c r="B28" s="14" t="s">
        <v>64</v>
      </c>
      <c r="C28" s="20" t="s">
        <v>65</v>
      </c>
      <c r="D28" s="10" t="s">
        <v>66</v>
      </c>
      <c r="E28" s="21" t="n">
        <v>25000</v>
      </c>
      <c r="F28" s="12" t="n">
        <v>25000</v>
      </c>
      <c r="G28" s="21" t="n">
        <v>45453.9</v>
      </c>
      <c r="H28" s="12" t="n">
        <v>20453.9</v>
      </c>
      <c r="I28" s="12"/>
    </row>
    <row r="29" customFormat="false" ht="14.25" hidden="false" customHeight="true" outlineLevel="0" collapsed="false">
      <c r="B29" s="15" t="s">
        <v>67</v>
      </c>
      <c r="C29" s="10"/>
      <c r="D29" s="20" t="s">
        <v>53</v>
      </c>
      <c r="E29" s="12" t="n">
        <v>20000</v>
      </c>
      <c r="F29" s="16" t="n">
        <v>35000</v>
      </c>
      <c r="G29" s="16" t="n">
        <v>69155.7</v>
      </c>
      <c r="H29" s="16" t="n">
        <v>34155.7</v>
      </c>
      <c r="I29" s="16"/>
    </row>
    <row r="30" customFormat="false" ht="14.25" hidden="false" customHeight="true" outlineLevel="0" collapsed="false">
      <c r="B30" s="15"/>
      <c r="C30" s="20" t="s">
        <v>68</v>
      </c>
      <c r="D30" s="10" t="s">
        <v>27</v>
      </c>
      <c r="E30" s="21" t="n">
        <v>15000</v>
      </c>
      <c r="F30" s="16"/>
      <c r="G30" s="16"/>
      <c r="H30" s="16"/>
      <c r="I30" s="16"/>
    </row>
    <row r="31" customFormat="false" ht="14.25" hidden="false" customHeight="true" outlineLevel="0" collapsed="false">
      <c r="B31" s="22" t="s">
        <v>69</v>
      </c>
      <c r="C31" s="10" t="s">
        <v>70</v>
      </c>
      <c r="D31" s="20" t="s">
        <v>71</v>
      </c>
      <c r="E31" s="12" t="n">
        <v>20000</v>
      </c>
      <c r="F31" s="21" t="n">
        <v>20000</v>
      </c>
      <c r="G31" s="12" t="n">
        <v>40140.9</v>
      </c>
      <c r="H31" s="12" t="n">
        <v>20140.9</v>
      </c>
      <c r="I31" s="12"/>
    </row>
    <row r="32" customFormat="false" ht="14.25" hidden="false" customHeight="true" outlineLevel="0" collapsed="false">
      <c r="B32" s="14" t="s">
        <v>72</v>
      </c>
      <c r="C32" s="20" t="s">
        <v>73</v>
      </c>
      <c r="D32" s="10" t="s">
        <v>74</v>
      </c>
      <c r="E32" s="21" t="n">
        <v>100000</v>
      </c>
      <c r="F32" s="12" t="n">
        <v>100000</v>
      </c>
      <c r="G32" s="21" t="n">
        <v>135385.2</v>
      </c>
      <c r="H32" s="12" t="n">
        <v>35385.2</v>
      </c>
      <c r="I32" s="12"/>
    </row>
    <row r="33" customFormat="false" ht="14.25" hidden="false" customHeight="true" outlineLevel="0" collapsed="false">
      <c r="B33" s="22" t="s">
        <v>75</v>
      </c>
      <c r="C33" s="10" t="s">
        <v>76</v>
      </c>
      <c r="D33" s="20" t="s">
        <v>77</v>
      </c>
      <c r="E33" s="12" t="n">
        <v>15000</v>
      </c>
      <c r="F33" s="21" t="n">
        <v>15000</v>
      </c>
      <c r="G33" s="12" t="n">
        <v>16903.2</v>
      </c>
      <c r="H33" s="12" t="n">
        <v>1903.2</v>
      </c>
      <c r="I33" s="12"/>
    </row>
    <row r="34" customFormat="false" ht="14.25" hidden="false" customHeight="true" outlineLevel="0" collapsed="false">
      <c r="B34" s="14" t="s">
        <v>78</v>
      </c>
      <c r="C34" s="20" t="s">
        <v>79</v>
      </c>
      <c r="D34" s="10" t="s">
        <v>80</v>
      </c>
      <c r="E34" s="21" t="n">
        <v>30000</v>
      </c>
      <c r="F34" s="12" t="n">
        <v>30000</v>
      </c>
      <c r="G34" s="21" t="n">
        <v>39835.2</v>
      </c>
      <c r="H34" s="12" t="n">
        <v>9835.2</v>
      </c>
      <c r="I34" s="12"/>
    </row>
    <row r="35" customFormat="false" ht="14.25" hidden="false" customHeight="true" outlineLevel="0" collapsed="false">
      <c r="B35" s="22" t="s">
        <v>81</v>
      </c>
      <c r="C35" s="10" t="s">
        <v>82</v>
      </c>
      <c r="D35" s="20" t="s">
        <v>83</v>
      </c>
      <c r="E35" s="12" t="n">
        <v>50000</v>
      </c>
      <c r="F35" s="21" t="n">
        <v>50000</v>
      </c>
      <c r="G35" s="12" t="n">
        <v>66806.7</v>
      </c>
      <c r="H35" s="12" t="n">
        <v>16806.7</v>
      </c>
      <c r="I35" s="12"/>
    </row>
    <row r="36" customFormat="false" ht="14.25" hidden="false" customHeight="true" outlineLevel="0" collapsed="false">
      <c r="B36" s="14" t="s">
        <v>84</v>
      </c>
      <c r="C36" s="20" t="s">
        <v>85</v>
      </c>
      <c r="D36" s="10" t="s">
        <v>86</v>
      </c>
      <c r="E36" s="21" t="n">
        <v>40000</v>
      </c>
      <c r="F36" s="12" t="n">
        <v>40000</v>
      </c>
      <c r="G36" s="21" t="n">
        <v>60802.5</v>
      </c>
      <c r="H36" s="12" t="n">
        <v>20802.5</v>
      </c>
      <c r="I36" s="12"/>
    </row>
    <row r="37" customFormat="false" ht="14.25" hidden="false" customHeight="true" outlineLevel="0" collapsed="false">
      <c r="B37" s="22" t="s">
        <v>87</v>
      </c>
      <c r="C37" s="10" t="s">
        <v>88</v>
      </c>
      <c r="D37" s="20" t="s">
        <v>89</v>
      </c>
      <c r="E37" s="12" t="n">
        <v>20000</v>
      </c>
      <c r="F37" s="21" t="n">
        <v>20000</v>
      </c>
      <c r="G37" s="12" t="n">
        <v>45924</v>
      </c>
      <c r="H37" s="12" t="n">
        <v>25924</v>
      </c>
      <c r="I37" s="12"/>
    </row>
    <row r="38" customFormat="false" ht="14.25" hidden="false" customHeight="true" outlineLevel="0" collapsed="false">
      <c r="B38" s="14" t="s">
        <v>90</v>
      </c>
      <c r="C38" s="20" t="s">
        <v>91</v>
      </c>
      <c r="D38" s="10" t="s">
        <v>92</v>
      </c>
      <c r="E38" s="21" t="n">
        <v>10000</v>
      </c>
      <c r="F38" s="12" t="n">
        <v>10000</v>
      </c>
      <c r="G38" s="21" t="n">
        <v>25041.6</v>
      </c>
      <c r="H38" s="12" t="n">
        <v>15041.6</v>
      </c>
      <c r="I38" s="12"/>
    </row>
    <row r="39" customFormat="false" ht="14.25" hidden="false" customHeight="true" outlineLevel="0" collapsed="false">
      <c r="B39" s="22" t="s">
        <v>93</v>
      </c>
      <c r="C39" s="10" t="s">
        <v>94</v>
      </c>
      <c r="D39" s="20" t="s">
        <v>95</v>
      </c>
      <c r="E39" s="12" t="n">
        <v>17000</v>
      </c>
      <c r="F39" s="21" t="n">
        <v>17000</v>
      </c>
      <c r="G39" s="12" t="n">
        <v>26109.6</v>
      </c>
      <c r="H39" s="12" t="n">
        <v>9109.6</v>
      </c>
      <c r="I39" s="12"/>
    </row>
    <row r="40" customFormat="false" ht="14.25" hidden="false" customHeight="true" outlineLevel="0" collapsed="false">
      <c r="B40" s="14" t="s">
        <v>96</v>
      </c>
      <c r="C40" s="20" t="s">
        <v>97</v>
      </c>
      <c r="D40" s="10" t="s">
        <v>98</v>
      </c>
      <c r="E40" s="21" t="n">
        <v>20000</v>
      </c>
      <c r="F40" s="12" t="n">
        <v>20000</v>
      </c>
      <c r="G40" s="21" t="n">
        <v>25219.2</v>
      </c>
      <c r="H40" s="12" t="n">
        <v>5219.2</v>
      </c>
      <c r="I40" s="12"/>
    </row>
    <row r="41" customFormat="false" ht="14.25" hidden="false" customHeight="true" outlineLevel="0" collapsed="false">
      <c r="B41" s="22" t="s">
        <v>99</v>
      </c>
      <c r="C41" s="10" t="s">
        <v>100</v>
      </c>
      <c r="D41" s="20" t="s">
        <v>101</v>
      </c>
      <c r="E41" s="12" t="n">
        <v>15000</v>
      </c>
      <c r="F41" s="21" t="n">
        <v>15000</v>
      </c>
      <c r="G41" s="12" t="n">
        <v>16615.2</v>
      </c>
      <c r="H41" s="12" t="n">
        <v>1615.2</v>
      </c>
      <c r="I41" s="12"/>
    </row>
    <row r="42" customFormat="false" ht="14.25" hidden="false" customHeight="true" outlineLevel="0" collapsed="false">
      <c r="B42" s="14" t="s">
        <v>102</v>
      </c>
      <c r="C42" s="20"/>
      <c r="D42" s="10" t="s">
        <v>103</v>
      </c>
      <c r="E42" s="21" t="n">
        <v>20000</v>
      </c>
      <c r="F42" s="12" t="n">
        <v>20000</v>
      </c>
      <c r="G42" s="21" t="n">
        <v>35808</v>
      </c>
      <c r="H42" s="12" t="n">
        <v>15808</v>
      </c>
      <c r="I42" s="12"/>
    </row>
    <row r="43" customFormat="false" ht="14.25" hidden="false" customHeight="true" outlineLevel="0" collapsed="false">
      <c r="B43" s="15" t="s">
        <v>104</v>
      </c>
      <c r="C43" s="10" t="s">
        <v>105</v>
      </c>
      <c r="D43" s="23" t="s">
        <v>106</v>
      </c>
      <c r="E43" s="12" t="n">
        <v>15000</v>
      </c>
      <c r="F43" s="16" t="n">
        <v>30000</v>
      </c>
      <c r="G43" s="16" t="n">
        <v>31682.4</v>
      </c>
      <c r="H43" s="16" t="n">
        <v>1682.4</v>
      </c>
      <c r="I43" s="16"/>
    </row>
    <row r="44" customFormat="false" ht="14.25" hidden="false" customHeight="true" outlineLevel="0" collapsed="false">
      <c r="B44" s="15"/>
      <c r="C44" s="23" t="s">
        <v>107</v>
      </c>
      <c r="D44" s="10" t="s">
        <v>108</v>
      </c>
      <c r="E44" s="24" t="n">
        <v>15000</v>
      </c>
      <c r="F44" s="16"/>
      <c r="G44" s="16"/>
      <c r="H44" s="16"/>
      <c r="I44" s="16"/>
    </row>
    <row r="45" customFormat="false" ht="14.25" hidden="false" customHeight="true" outlineLevel="0" collapsed="false">
      <c r="B45" s="9" t="s">
        <v>109</v>
      </c>
      <c r="C45" s="10" t="s">
        <v>110</v>
      </c>
      <c r="D45" s="11" t="s">
        <v>111</v>
      </c>
      <c r="E45" s="12" t="n">
        <v>20000</v>
      </c>
      <c r="F45" s="13" t="n">
        <v>20000</v>
      </c>
      <c r="G45" s="12" t="n">
        <v>31372.8</v>
      </c>
      <c r="H45" s="12" t="n">
        <v>11372.8</v>
      </c>
      <c r="I45" s="12"/>
    </row>
    <row r="46" customFormat="false" ht="14.25" hidden="false" customHeight="true" outlineLevel="0" collapsed="false">
      <c r="B46" s="14" t="s">
        <v>112</v>
      </c>
      <c r="C46" s="11" t="s">
        <v>113</v>
      </c>
      <c r="D46" s="10" t="s">
        <v>114</v>
      </c>
      <c r="E46" s="13" t="n">
        <v>20000</v>
      </c>
      <c r="F46" s="12" t="n">
        <v>20000</v>
      </c>
      <c r="G46" s="13" t="n">
        <v>42725.4</v>
      </c>
      <c r="H46" s="12" t="n">
        <v>22725.4</v>
      </c>
      <c r="I46" s="12"/>
    </row>
    <row r="47" customFormat="false" ht="14.25" hidden="false" customHeight="true" outlineLevel="0" collapsed="false">
      <c r="B47" s="15" t="s">
        <v>115</v>
      </c>
      <c r="C47" s="10" t="s">
        <v>116</v>
      </c>
      <c r="D47" s="11" t="s">
        <v>117</v>
      </c>
      <c r="E47" s="12" t="n">
        <v>20000</v>
      </c>
      <c r="F47" s="16" t="n">
        <v>30000</v>
      </c>
      <c r="G47" s="16" t="n">
        <v>43974.3</v>
      </c>
      <c r="H47" s="16" t="n">
        <v>13974.3</v>
      </c>
      <c r="I47" s="16"/>
    </row>
    <row r="48" customFormat="false" ht="14.25" hidden="false" customHeight="true" outlineLevel="0" collapsed="false">
      <c r="B48" s="15"/>
      <c r="C48" s="11"/>
      <c r="D48" s="10" t="s">
        <v>118</v>
      </c>
      <c r="E48" s="13" t="n">
        <v>10000</v>
      </c>
      <c r="F48" s="16"/>
      <c r="G48" s="16"/>
      <c r="H48" s="16"/>
      <c r="I48" s="16"/>
    </row>
    <row r="49" customFormat="false" ht="14.25" hidden="false" customHeight="true" outlineLevel="0" collapsed="false">
      <c r="B49" s="15" t="s">
        <v>119</v>
      </c>
      <c r="C49" s="10"/>
      <c r="D49" s="11" t="s">
        <v>120</v>
      </c>
      <c r="E49" s="12" t="n">
        <v>20000</v>
      </c>
      <c r="F49" s="16" t="n">
        <v>45000</v>
      </c>
      <c r="G49" s="16" t="n">
        <v>52996.8</v>
      </c>
      <c r="H49" s="16" t="n">
        <v>7996.8</v>
      </c>
      <c r="I49" s="16"/>
    </row>
    <row r="50" customFormat="false" ht="14.25" hidden="false" customHeight="true" outlineLevel="0" collapsed="false">
      <c r="B50" s="15"/>
      <c r="C50" s="11" t="s">
        <v>121</v>
      </c>
      <c r="D50" s="10" t="s">
        <v>122</v>
      </c>
      <c r="E50" s="13" t="n">
        <v>25000</v>
      </c>
      <c r="F50" s="16"/>
      <c r="G50" s="16"/>
      <c r="H50" s="16"/>
      <c r="I50" s="16"/>
    </row>
    <row r="51" customFormat="false" ht="14.25" hidden="false" customHeight="true" outlineLevel="0" collapsed="false">
      <c r="B51" s="9" t="s">
        <v>123</v>
      </c>
      <c r="C51" s="10" t="s">
        <v>124</v>
      </c>
      <c r="D51" s="11" t="s">
        <v>125</v>
      </c>
      <c r="E51" s="12" t="n">
        <v>25000</v>
      </c>
      <c r="F51" s="13" t="n">
        <v>25000</v>
      </c>
      <c r="G51" s="12" t="n">
        <v>43034.4</v>
      </c>
      <c r="H51" s="12" t="n">
        <v>18034.4</v>
      </c>
      <c r="I51" s="12"/>
    </row>
    <row r="52" customFormat="false" ht="14.25" hidden="false" customHeight="true" outlineLevel="0" collapsed="false">
      <c r="B52" s="14" t="s">
        <v>126</v>
      </c>
      <c r="C52" s="10" t="s">
        <v>127</v>
      </c>
      <c r="D52" s="10" t="s">
        <v>128</v>
      </c>
      <c r="E52" s="12" t="n">
        <v>25000</v>
      </c>
      <c r="F52" s="12" t="n">
        <v>25000</v>
      </c>
      <c r="G52" s="12" t="n">
        <v>43121.1</v>
      </c>
      <c r="H52" s="12" t="n">
        <v>18121.1</v>
      </c>
      <c r="I52" s="12"/>
    </row>
    <row r="53" customFormat="false" ht="14.25" hidden="false" customHeight="true" outlineLevel="0" collapsed="false">
      <c r="B53" s="14" t="s">
        <v>129</v>
      </c>
      <c r="C53" s="10" t="s">
        <v>130</v>
      </c>
      <c r="D53" s="10" t="s">
        <v>131</v>
      </c>
      <c r="E53" s="12" t="n">
        <v>25000</v>
      </c>
      <c r="F53" s="12" t="n">
        <v>25000</v>
      </c>
      <c r="G53" s="12" t="n">
        <f aca="false">62253.29-24500</f>
        <v>37753.29</v>
      </c>
      <c r="H53" s="12" t="n">
        <f aca="false">37253.29-24500</f>
        <v>12753.29</v>
      </c>
      <c r="I53" s="12"/>
    </row>
    <row r="54" customFormat="false" ht="14.25" hidden="false" customHeight="true" outlineLevel="0" collapsed="false"/>
  </sheetData>
  <mergeCells count="68">
    <mergeCell ref="B1:I1"/>
    <mergeCell ref="H2:I2"/>
    <mergeCell ref="H3:I3"/>
    <mergeCell ref="H4:I4"/>
    <mergeCell ref="B5:B6"/>
    <mergeCell ref="F5:F6"/>
    <mergeCell ref="G5:G6"/>
    <mergeCell ref="H5:I6"/>
    <mergeCell ref="H7:I7"/>
    <mergeCell ref="H8:I8"/>
    <mergeCell ref="H9:I9"/>
    <mergeCell ref="H10:I10"/>
    <mergeCell ref="H11:I11"/>
    <mergeCell ref="H12:I12"/>
    <mergeCell ref="B13:B14"/>
    <mergeCell ref="F13:F14"/>
    <mergeCell ref="G13:G14"/>
    <mergeCell ref="H13:I14"/>
    <mergeCell ref="B15:B16"/>
    <mergeCell ref="F15:F16"/>
    <mergeCell ref="G15:G16"/>
    <mergeCell ref="H15:I16"/>
    <mergeCell ref="H17:I17"/>
    <mergeCell ref="H18:I18"/>
    <mergeCell ref="H19:I19"/>
    <mergeCell ref="B20:B23"/>
    <mergeCell ref="F20:F23"/>
    <mergeCell ref="G20:G23"/>
    <mergeCell ref="H20:I23"/>
    <mergeCell ref="B24:B26"/>
    <mergeCell ref="F24:F26"/>
    <mergeCell ref="G24:G26"/>
    <mergeCell ref="H24:I26"/>
    <mergeCell ref="H27:I27"/>
    <mergeCell ref="H28:I28"/>
    <mergeCell ref="B29:B30"/>
    <mergeCell ref="F29:F30"/>
    <mergeCell ref="G29:G30"/>
    <mergeCell ref="H29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B43:B44"/>
    <mergeCell ref="F43:F44"/>
    <mergeCell ref="G43:G44"/>
    <mergeCell ref="H43:I44"/>
    <mergeCell ref="H45:I45"/>
    <mergeCell ref="H46:I46"/>
    <mergeCell ref="B47:B48"/>
    <mergeCell ref="F47:F48"/>
    <mergeCell ref="G47:G48"/>
    <mergeCell ref="H47:I48"/>
    <mergeCell ref="B49:B50"/>
    <mergeCell ref="F49:F50"/>
    <mergeCell ref="G49:G50"/>
    <mergeCell ref="H49:I50"/>
    <mergeCell ref="H51:I51"/>
    <mergeCell ref="H52:I52"/>
    <mergeCell ref="H53:I53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19:32Z</dcterms:created>
  <dc:creator>Татьяна</dc:creator>
  <dc:description/>
  <dc:language>en-US</dc:language>
  <cp:lastModifiedBy>Татьяна Дядюн</cp:lastModifiedBy>
  <dcterms:modified xsi:type="dcterms:W3CDTF">2015-10-13T07:45:18Z</dcterms:modified>
  <cp:revision>0</cp:revision>
  <dc:subject/>
  <dc:title/>
</cp:coreProperties>
</file>