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Нечётн." sheetId="2" state="visible" r:id="rId3"/>
    <sheet name="Дополн." sheetId="3" state="visible" r:id="rId4"/>
  </sheets>
  <definedNames>
    <definedName function="false" hidden="false" localSheetId="0" name="_xlnm.Print_Area" vbProcedure="false">'1 '!$A$1:$AW$72</definedName>
    <definedName function="false" hidden="false" localSheetId="2" name="_xlnm.Print_Area" vbProcedure="false">'Дополн.'!$A$7:$G$69</definedName>
    <definedName function="false" hidden="false" localSheetId="1" name="_xlnm.Print_Area" vbProcedure="false">'Нечётн.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80">
  <si>
    <t xml:space="preserve">Утверждаю</t>
  </si>
  <si>
    <t xml:space="preserve">Р А С П И С А Н И Е З А Н Я Т И Й </t>
  </si>
  <si>
    <t xml:space="preserve">Р А С П И С А Н И Е З А Н Я Т И Й</t>
  </si>
  <si>
    <t xml:space="preserve">Первый проректор </t>
  </si>
  <si>
    <t xml:space="preserve">для иностранных студентов </t>
  </si>
  <si>
    <t xml:space="preserve"> Проректор по учебной работе</t>
  </si>
  <si>
    <t xml:space="preserve">для студентов II ступени высшего образования (магистратура)</t>
  </si>
  <si>
    <t xml:space="preserve">УО "БрГУ имени А.С. Пушкина"</t>
  </si>
  <si>
    <t xml:space="preserve">17 сентября - 22 сентября 2018 г.</t>
  </si>
  <si>
    <t xml:space="preserve">географического ф-та </t>
  </si>
  <si>
    <t xml:space="preserve">УО БрГУ имени А.С. Пушкина</t>
  </si>
  <si>
    <t xml:space="preserve">по специальности "География"</t>
  </si>
  <si>
    <t xml:space="preserve">по специальности "Инновационные технологии в сфере туризма и гостеприимства"</t>
  </si>
  <si>
    <t xml:space="preserve">__________ С.А. Марзан</t>
  </si>
  <si>
    <t xml:space="preserve">1 курс </t>
  </si>
  <si>
    <t xml:space="preserve">2 курс </t>
  </si>
  <si>
    <t xml:space="preserve">3 курс</t>
  </si>
  <si>
    <t xml:space="preserve"> 4 курс </t>
  </si>
  <si>
    <t xml:space="preserve">__________ Е.Д. Осипов</t>
  </si>
  <si>
    <t xml:space="preserve">"12" сентября 2018 г.</t>
  </si>
  <si>
    <t xml:space="preserve">3-я неделя</t>
  </si>
  <si>
    <t xml:space="preserve">"____" _________ 2017 г.</t>
  </si>
  <si>
    <t xml:space="preserve">"____" _________ 2015 г.</t>
  </si>
  <si>
    <t xml:space="preserve">ПОНЕДЕЛЬНИК</t>
  </si>
  <si>
    <t xml:space="preserve">22                1 Г </t>
  </si>
  <si>
    <t xml:space="preserve"> 18                 1 ТГ (3) </t>
  </si>
  <si>
    <t xml:space="preserve"> 20                 1 ТГ (4) </t>
  </si>
  <si>
    <t xml:space="preserve"> 19                 2 Г </t>
  </si>
  <si>
    <t xml:space="preserve"> 13                 2 ТГ (3) </t>
  </si>
  <si>
    <t xml:space="preserve"> 21                 2 ТГ (4) </t>
  </si>
  <si>
    <t xml:space="preserve">16                 3 Г </t>
  </si>
  <si>
    <t xml:space="preserve">18                 3 ТГ (3)</t>
  </si>
  <si>
    <t xml:space="preserve">21                 3 ТГ(4) </t>
  </si>
  <si>
    <t xml:space="preserve">20                 4 Г </t>
  </si>
  <si>
    <t xml:space="preserve"> 19                 4 ТГ (4)</t>
  </si>
  <si>
    <t xml:space="preserve">2                1 курс</t>
  </si>
  <si>
    <t xml:space="preserve">3                 2 курс</t>
  </si>
  <si>
    <t xml:space="preserve">2                 3 курс</t>
  </si>
  <si>
    <t xml:space="preserve">10                     1 курс</t>
  </si>
  <si>
    <t xml:space="preserve">6                       2 курс</t>
  </si>
  <si>
    <t xml:space="preserve">10                                          1 курс</t>
  </si>
  <si>
    <t xml:space="preserve">1 пара</t>
  </si>
  <si>
    <t xml:space="preserve">Геогр. почв с осн. почвовед.</t>
  </si>
  <si>
    <t xml:space="preserve">Краеведение</t>
  </si>
  <si>
    <t xml:space="preserve">История путеш. и туризма</t>
  </si>
  <si>
    <t xml:space="preserve">Краеведение </t>
  </si>
  <si>
    <t xml:space="preserve">Палеогеография </t>
  </si>
  <si>
    <t xml:space="preserve">Иностр.язык (второй)</t>
  </si>
  <si>
    <t xml:space="preserve">Экономика туризма и гостеприимства</t>
  </si>
  <si>
    <t xml:space="preserve">География Мирового океана</t>
  </si>
  <si>
    <t xml:space="preserve">Страноведение </t>
  </si>
  <si>
    <t xml:space="preserve">4 пара</t>
  </si>
  <si>
    <t xml:space="preserve">Понедельник</t>
  </si>
  <si>
    <t xml:space="preserve">3 пара</t>
  </si>
  <si>
    <t xml:space="preserve">8.30-9.50</t>
  </si>
  <si>
    <t xml:space="preserve">ЛК                      доц. Шелест Т.А. </t>
  </si>
  <si>
    <t xml:space="preserve">ЛК                  ст. преп. Мороз В.А.</t>
  </si>
  <si>
    <t xml:space="preserve">ЛК                доц. Панько А.Д.</t>
  </si>
  <si>
    <t xml:space="preserve">ЛК                     доц. Гречаник Н.Ф.</t>
  </si>
  <si>
    <t xml:space="preserve">ПР                  доц. Грибко А.В.</t>
  </si>
  <si>
    <t xml:space="preserve">Максимук Л.М. </t>
  </si>
  <si>
    <t xml:space="preserve">ЛК                    доц. Сидорович А.А.</t>
  </si>
  <si>
    <t xml:space="preserve">ЛК                ст. преп. Карпук В.К.</t>
  </si>
  <si>
    <t xml:space="preserve">ЛК                   доц. Артёменко С.В.</t>
  </si>
  <si>
    <t xml:space="preserve">13.30-14.50</t>
  </si>
  <si>
    <t xml:space="preserve">11.55-13.15</t>
  </si>
  <si>
    <t xml:space="preserve">2 пара</t>
  </si>
  <si>
    <t xml:space="preserve">Геофизика</t>
  </si>
  <si>
    <t xml:space="preserve">Организ. деят тур. предпр.</t>
  </si>
  <si>
    <t xml:space="preserve">Введение в туризм</t>
  </si>
  <si>
    <t xml:space="preserve">Безоп-ть жизнедеят. чел-ка</t>
  </si>
  <si>
    <t xml:space="preserve">Экономическая теория</t>
  </si>
  <si>
    <t xml:space="preserve">Делов. польский язык</t>
  </si>
  <si>
    <t xml:space="preserve"> Экономическая теория</t>
  </si>
  <si>
    <t xml:space="preserve">Туристско-оздоровительная деятельность</t>
  </si>
  <si>
    <t xml:space="preserve">Методика преп. географич. дисц.</t>
  </si>
  <si>
    <t xml:space="preserve">Региональное план. развития туризма</t>
  </si>
  <si>
    <t xml:space="preserve">5 пара</t>
  </si>
  <si>
    <t xml:space="preserve">Русский язык как иностранный </t>
  </si>
  <si>
    <r>
      <rPr>
        <b val="true"/>
        <sz val="11"/>
        <rFont val="Arial Cyr"/>
        <family val="0"/>
        <charset val="204"/>
      </rPr>
      <t xml:space="preserve">Современные проблемы географии и научные школы Беларуси </t>
    </r>
    <r>
      <rPr>
        <sz val="10"/>
        <rFont val="Arial Cyr"/>
        <family val="0"/>
        <charset val="204"/>
      </rPr>
      <t xml:space="preserve">(лекция) доц. Н.Ф. Гречаник ауд. </t>
    </r>
  </si>
  <si>
    <t xml:space="preserve">10.05-11.25</t>
  </si>
  <si>
    <t xml:space="preserve">ЛК                проф. Богдасаров М.А.</t>
  </si>
  <si>
    <t xml:space="preserve">ЛК доц. Силюк Т.С. (поток с 3Г, био) 717</t>
  </si>
  <si>
    <t xml:space="preserve">ПР преп. Вертейко Е.Е.</t>
  </si>
  <si>
    <t xml:space="preserve">ЛК доц. Силюк Т.С. (поток с 2ТГ(3), био) 717</t>
  </si>
  <si>
    <t xml:space="preserve">ЛК                     доц. Заруцкий С.А.</t>
  </si>
  <si>
    <t xml:space="preserve">15.00-16.20</t>
  </si>
  <si>
    <t xml:space="preserve">преп. Вертейко Е.Е. к. 2  (поток с  физ.-мат.)</t>
  </si>
  <si>
    <t xml:space="preserve">Общее землеведение</t>
  </si>
  <si>
    <t xml:space="preserve">Геодемография</t>
  </si>
  <si>
    <t xml:space="preserve">Картография</t>
  </si>
  <si>
    <t xml:space="preserve">Логистика в туризме</t>
  </si>
  <si>
    <t xml:space="preserve">Экскурсоведение</t>
  </si>
  <si>
    <t xml:space="preserve">Физическая география материков</t>
  </si>
  <si>
    <t xml:space="preserve">Маркетинг в туризме </t>
  </si>
  <si>
    <t xml:space="preserve">Бухгалтерский учет в туризме</t>
  </si>
  <si>
    <t xml:space="preserve">Рекреационная география</t>
  </si>
  <si>
    <t xml:space="preserve">6 пара</t>
  </si>
  <si>
    <t xml:space="preserve">Иностранный  язык </t>
  </si>
  <si>
    <t xml:space="preserve">ЛК                    доц. Грядунова О.И.</t>
  </si>
  <si>
    <t xml:space="preserve">ЛК             проф. Красовский К.К. </t>
  </si>
  <si>
    <t xml:space="preserve">ЛК                     доц. Токарчук О.В.</t>
  </si>
  <si>
    <t xml:space="preserve">ЛК       Сухонос Н.И. (поток с 4 ТГ)</t>
  </si>
  <si>
    <t xml:space="preserve">ЛК доц. Панько А.Д.</t>
  </si>
  <si>
    <t xml:space="preserve">ЛК                  доц. Грибко А.В.</t>
  </si>
  <si>
    <t xml:space="preserve">ЛК                     доц. Силюк Т.С.</t>
  </si>
  <si>
    <t xml:space="preserve">ПР                  ст. преп. Черновалова Ж.В.</t>
  </si>
  <si>
    <t xml:space="preserve">ЛК                         ст. преп.  Сухонос Н.И. поток с 2ТГ (3)</t>
  </si>
  <si>
    <t xml:space="preserve">16.30-17.50</t>
  </si>
  <si>
    <t xml:space="preserve">англ.язык  ГРУППА 3 (доц.Иванюк Н.В.) ауд. _____, нем.язык ГРУППА 2 (ст.преп. Буров А.А.) ауд.____ корп.№__ </t>
  </si>
  <si>
    <t xml:space="preserve">Основы менеджмента</t>
  </si>
  <si>
    <t xml:space="preserve">Деловой польский язык</t>
  </si>
  <si>
    <t xml:space="preserve">Курортология</t>
  </si>
  <si>
    <t xml:space="preserve">Событийный туризм</t>
  </si>
  <si>
    <t xml:space="preserve">7 пара</t>
  </si>
  <si>
    <t xml:space="preserve">ЛК            ст. преп. Сухонос Н.И.</t>
  </si>
  <si>
    <t xml:space="preserve">ЛК          ст. преп. Ковальчук О.Н.</t>
  </si>
  <si>
    <t xml:space="preserve">ПР                  доц. Грядунова О.И. </t>
  </si>
  <si>
    <t xml:space="preserve">18.00-19.20</t>
  </si>
  <si>
    <t xml:space="preserve">Информац. технол. в тур. </t>
  </si>
  <si>
    <t xml:space="preserve">8 пара</t>
  </si>
  <si>
    <t xml:space="preserve">преп. Данилевич И.В.</t>
  </si>
  <si>
    <t xml:space="preserve">19.30-20.50</t>
  </si>
  <si>
    <t xml:space="preserve">ВТОРНИК</t>
  </si>
  <si>
    <t xml:space="preserve">Ф  И  З  И  Ч  Е  С  К  А  Я     К  У  Л  Ь  Т  У  Р  А</t>
  </si>
  <si>
    <t xml:space="preserve">И  Н  О  С  Т  Р  А  Н  Н  Ы  Й    Я  З  Ы  К</t>
  </si>
  <si>
    <t xml:space="preserve">Основы экологии</t>
  </si>
  <si>
    <t xml:space="preserve">Информац. технол. в туризме </t>
  </si>
  <si>
    <t xml:space="preserve">Экономика природопользования</t>
  </si>
  <si>
    <t xml:space="preserve">Вторник</t>
  </si>
  <si>
    <r>
      <rPr>
        <b val="true"/>
        <sz val="12"/>
        <rFont val="Arial Cyr"/>
        <family val="0"/>
        <charset val="204"/>
      </rPr>
      <t xml:space="preserve">Экология городской среды
</t>
    </r>
    <r>
      <rPr>
        <sz val="10"/>
        <rFont val="Arial Cyr"/>
        <family val="0"/>
        <charset val="204"/>
      </rPr>
      <t xml:space="preserve"> (лекция) доц. С.М. Токарчук ауд. ____</t>
    </r>
  </si>
  <si>
    <t xml:space="preserve">ст. преп. Калилец Л.М. (а)           ст. преп. Полева И.А. (н)         ст. преп. Левонюк Л.Е. (а)                                 доц. Повх И.В. (а)            ст. преп. Полева И.А. (н) </t>
  </si>
  <si>
    <t xml:space="preserve">ЛК                     доц. Абрамова И.В. </t>
  </si>
  <si>
    <t xml:space="preserve">ЛК                          ст. преп. Морозов В.В.</t>
  </si>
  <si>
    <t xml:space="preserve">ЛК                                 доц. Токарчук С.М.</t>
  </si>
  <si>
    <t xml:space="preserve"> ГИС-технологии </t>
  </si>
  <si>
    <t xml:space="preserve">Основы техники туризма</t>
  </si>
  <si>
    <t xml:space="preserve">Иностр. язык (второй)</t>
  </si>
  <si>
    <t xml:space="preserve">Экологическая экспертиза</t>
  </si>
  <si>
    <t xml:space="preserve">Соц. психолог. в туризме</t>
  </si>
  <si>
    <t xml:space="preserve">Русский язык (проф. лексика)</t>
  </si>
  <si>
    <r>
      <rPr>
        <b val="true"/>
        <sz val="12"/>
        <rFont val="Arial Cyr"/>
        <family val="0"/>
        <charset val="204"/>
      </rPr>
      <t xml:space="preserve">Опасные природные процессы и явления
 </t>
    </r>
    <r>
      <rPr>
        <sz val="10"/>
        <rFont val="Arial Cyr"/>
        <family val="0"/>
        <charset val="204"/>
      </rPr>
      <t xml:space="preserve">(лекция) доц. А.В. Грибко ауд. ____</t>
    </r>
  </si>
  <si>
    <t xml:space="preserve">ст. преп. Калилец Л.М. (а)     ст. преп. Полева И.А. (н)         ст. преп. Левонюк Л.Е. (а)                             доц. Троцюк Т.С. (а)      преп. Коваленко О.Н. (а)</t>
  </si>
  <si>
    <t xml:space="preserve">ЛК                доц. Токарчук С.М.</t>
  </si>
  <si>
    <t xml:space="preserve">ст. преп. Морозов В.В.</t>
  </si>
  <si>
    <t xml:space="preserve"> доц. Максимук Л.М.</t>
  </si>
  <si>
    <t xml:space="preserve">ПР                преп. Иванюк Ю.Е.</t>
  </si>
  <si>
    <t xml:space="preserve"> доц. Лянцевич Т.М. к. 2   (поток с  физ.-мат.)</t>
  </si>
  <si>
    <t xml:space="preserve">ст.преп. Веремеюк Г.А. к. 2  (поток с  физ.-мат.) </t>
  </si>
  <si>
    <t xml:space="preserve">франц. ст.препод. Левонюк Л.Е. ауд.              корп.1</t>
  </si>
  <si>
    <t xml:space="preserve">Теория и история мировой культуры</t>
  </si>
  <si>
    <t xml:space="preserve">Основы высш. математики </t>
  </si>
  <si>
    <t xml:space="preserve">Гидрология</t>
  </si>
  <si>
    <t xml:space="preserve">Физическая культура</t>
  </si>
  <si>
    <t xml:space="preserve">Страноведение</t>
  </si>
  <si>
    <t xml:space="preserve">Эколог. монит. и оценка возд. на окр. среду</t>
  </si>
  <si>
    <t xml:space="preserve">Культурные столицы мира</t>
  </si>
  <si>
    <r>
      <rPr>
        <b val="true"/>
        <sz val="12"/>
        <rFont val="Arial Cyr"/>
        <family val="0"/>
        <charset val="204"/>
      </rPr>
      <t xml:space="preserve">Основы информационных технологий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лекция) доц. А.А.Козинский ауд.</t>
    </r>
  </si>
  <si>
    <t xml:space="preserve">ПР                   доц. Грядунова О.И.</t>
  </si>
  <si>
    <t xml:space="preserve">ЛК                 ст. преп. Жук Г.В.</t>
  </si>
  <si>
    <t xml:space="preserve">ЛК                 преп. Щерба С.А.</t>
  </si>
  <si>
    <t xml:space="preserve">ЛК                                      доц. Предко Т.И.</t>
  </si>
  <si>
    <t xml:space="preserve">Введение  в  географию</t>
  </si>
  <si>
    <t xml:space="preserve">Белорус. язык (проф. лексика)</t>
  </si>
  <si>
    <r>
      <rPr>
        <b val="true"/>
        <sz val="12"/>
        <rFont val="Arial Cyr"/>
        <family val="0"/>
        <charset val="204"/>
      </rPr>
      <t xml:space="preserve"> Менеджмент инновационных проектов
</t>
    </r>
    <r>
      <rPr>
        <sz val="10"/>
        <rFont val="Arial Cyr"/>
        <family val="0"/>
        <charset val="204"/>
      </rPr>
      <t xml:space="preserve">(лекция)  доц. А.Д. Панько ауд. ____</t>
    </r>
  </si>
  <si>
    <t xml:space="preserve">ЛК                преп. Щерба С.А.</t>
  </si>
  <si>
    <t xml:space="preserve">ЛК               доц. Бут-Гусаим С.Ф.</t>
  </si>
  <si>
    <t xml:space="preserve">ЛК                ст. преп. Ковальчук О.Н.</t>
  </si>
  <si>
    <t xml:space="preserve">ПР</t>
  </si>
  <si>
    <r>
      <rPr>
        <b val="true"/>
        <sz val="12"/>
        <rFont val="Arial Cyr"/>
        <family val="0"/>
        <charset val="204"/>
      </rPr>
      <t xml:space="preserve">Микро-и макроэкономика
</t>
    </r>
    <r>
      <rPr>
        <sz val="10"/>
        <rFont val="Arial Cyr"/>
        <family val="0"/>
        <charset val="204"/>
      </rPr>
      <t xml:space="preserve">(лекция)  доц. Т.С. Силюк ауд. ____</t>
    </r>
  </si>
  <si>
    <t xml:space="preserve">СРЕДА</t>
  </si>
  <si>
    <t xml:space="preserve">История    Беларуси</t>
  </si>
  <si>
    <t xml:space="preserve"> Социология </t>
  </si>
  <si>
    <t xml:space="preserve">ВЭД в инд. туризма и гостепр.</t>
  </si>
  <si>
    <t xml:space="preserve">Среда</t>
  </si>
  <si>
    <r>
      <rPr>
        <b val="true"/>
        <sz val="12"/>
        <rFont val="Arial Cyr"/>
        <family val="0"/>
        <charset val="204"/>
      </rPr>
      <t xml:space="preserve">Почвенно-экологический мониторинг
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лекция) доц. Т.А. Шелест ауд. ____</t>
    </r>
  </si>
  <si>
    <t xml:space="preserve">ЛК                                                                                        доцент Галимова Н.П.</t>
  </si>
  <si>
    <t xml:space="preserve">ЛК             доц. Саваневский Н.К.</t>
  </si>
  <si>
    <t xml:space="preserve">ЛК                  Соколовская М.Г. (поток с 3 Г)</t>
  </si>
  <si>
    <t xml:space="preserve">ЛК ст . преп. Соколовская М.Г. (поток с 2 ТГ (3))</t>
  </si>
  <si>
    <t xml:space="preserve">ПР                          ст. преп. Морозов В.В.</t>
  </si>
  <si>
    <t xml:space="preserve">Физиология человека </t>
  </si>
  <si>
    <t xml:space="preserve">Иностранный язык (проф. лексика)</t>
  </si>
  <si>
    <t xml:space="preserve">Становл. и развит. бел. государственности</t>
  </si>
  <si>
    <t xml:space="preserve">Основы пед. взаим. семьи и школы</t>
  </si>
  <si>
    <r>
      <rPr>
        <b val="true"/>
        <sz val="12"/>
        <rFont val="Arial Cyr"/>
        <family val="0"/>
        <charset val="204"/>
      </rPr>
      <t xml:space="preserve">Пространственный ГИС-анализ
</t>
    </r>
    <r>
      <rPr>
        <sz val="10"/>
        <rFont val="Arial Cyr"/>
        <family val="0"/>
        <charset val="204"/>
      </rPr>
      <t xml:space="preserve"> (лекция) доц. С.М. Токарчук ауд. ____</t>
    </r>
  </si>
  <si>
    <t xml:space="preserve">ПР                   ст. преп. Сухонос Н.И.</t>
  </si>
  <si>
    <t xml:space="preserve">ПР   ст.преп. Калилец Л.М.(а)    ст.преп Полева И.А.(н) </t>
  </si>
  <si>
    <t xml:space="preserve">ЛК                         доц. Северин Э.Н.</t>
  </si>
  <si>
    <t xml:space="preserve">ЛК                       доц. Левчук З.С.</t>
  </si>
  <si>
    <t xml:space="preserve">доц. Писарук Г.В. к. 2  (поток с  физ.-мат.)  </t>
  </si>
  <si>
    <t xml:space="preserve">Высшая математика с осн. информ.</t>
  </si>
  <si>
    <t xml:space="preserve">Основы информационных технологий</t>
  </si>
  <si>
    <t xml:space="preserve">Геоморфология</t>
  </si>
  <si>
    <t xml:space="preserve">О с н о в ы п с и х о л о г и и </t>
  </si>
  <si>
    <t xml:space="preserve"> Педагогика</t>
  </si>
  <si>
    <r>
      <rPr>
        <b val="true"/>
        <sz val="12"/>
        <rFont val="Arial Cyr"/>
        <family val="0"/>
        <charset val="204"/>
      </rPr>
      <t xml:space="preserve">Философия и методология науки</t>
    </r>
    <r>
      <rPr>
        <b val="true"/>
        <sz val="11"/>
        <rFont val="Arial Cyr"/>
        <family val="0"/>
        <charset val="204"/>
      </rPr>
      <t xml:space="preserve"> (лекция)
</t>
    </r>
    <r>
      <rPr>
        <sz val="10"/>
        <rFont val="Arial Cyr"/>
        <family val="0"/>
        <charset val="204"/>
      </rPr>
      <t xml:space="preserve">доц. П.П.Крусь ауд.</t>
    </r>
  </si>
  <si>
    <t xml:space="preserve">ЛК                    доц. Каллаур Н.А.</t>
  </si>
  <si>
    <t xml:space="preserve">ЛК                                                   ст. преп. Морозов В.В.</t>
  </si>
  <si>
    <t xml:space="preserve">ЛК                          доц. Даниленко А.В.</t>
  </si>
  <si>
    <t xml:space="preserve">ЛК                   доц. Ковальчук Т.А.</t>
  </si>
  <si>
    <t xml:space="preserve">ЛК                             ст. преп. Черновалова Ж.В.</t>
  </si>
  <si>
    <t xml:space="preserve">ПР                       преп. Лыщик Е.И.</t>
  </si>
  <si>
    <t xml:space="preserve">ПР                                  ст. преп. Сухонос Н.И. </t>
  </si>
  <si>
    <t xml:space="preserve">Основы информ. технологий</t>
  </si>
  <si>
    <r>
      <rPr>
        <b val="true"/>
        <sz val="12"/>
        <rFont val="Arial Cyr"/>
        <family val="0"/>
        <charset val="204"/>
      </rPr>
      <t xml:space="preserve">Философия и методология науки </t>
    </r>
    <r>
      <rPr>
        <b val="true"/>
        <sz val="11"/>
        <rFont val="Arial Cyr"/>
        <family val="0"/>
        <charset val="204"/>
      </rPr>
      <t xml:space="preserve">(лекция)
</t>
    </r>
    <r>
      <rPr>
        <sz val="10"/>
        <rFont val="Arial Cyr"/>
        <family val="0"/>
        <charset val="204"/>
      </rPr>
      <t xml:space="preserve">доц. П.П.Крусь ауд. </t>
    </r>
  </si>
  <si>
    <t xml:space="preserve">ПР                  доц. Каллаур Н.А.</t>
  </si>
  <si>
    <t xml:space="preserve">ЛК                   доц. Панько А.Д.</t>
  </si>
  <si>
    <t xml:space="preserve">ЛБ ст. преп. Морозов В.В.;       преп. Багаль Е.А. </t>
  </si>
  <si>
    <t xml:space="preserve">ПР                     доц. Гречаник Н.Ф.</t>
  </si>
  <si>
    <r>
      <rPr>
        <b val="true"/>
        <sz val="12"/>
        <rFont val="Arial Cyr"/>
        <family val="0"/>
        <charset val="204"/>
      </rPr>
      <t xml:space="preserve">Финансовый менеджмент
</t>
    </r>
    <r>
      <rPr>
        <sz val="10"/>
        <rFont val="Arial Cyr"/>
        <family val="0"/>
        <charset val="204"/>
      </rPr>
      <t xml:space="preserve">(лекция)  доц. А.А. Сидорович ауд. ____</t>
    </r>
  </si>
  <si>
    <t xml:space="preserve">ЧЕТВЕРГ</t>
  </si>
  <si>
    <t xml:space="preserve">Г еоинформатика</t>
  </si>
  <si>
    <t xml:space="preserve">Иностранный язык</t>
  </si>
  <si>
    <t xml:space="preserve">Соц.-эконом. геогр. заруб. стран</t>
  </si>
  <si>
    <t xml:space="preserve">Туроперейтинг</t>
  </si>
  <si>
    <t xml:space="preserve">География биоразнообразия</t>
  </si>
  <si>
    <t xml:space="preserve">Индустрия развл. и аним. деят. в тур.</t>
  </si>
  <si>
    <r>
      <rPr>
        <b val="true"/>
        <sz val="14"/>
        <rFont val="Arial"/>
        <family val="2"/>
        <charset val="204"/>
      </rPr>
      <t xml:space="preserve">10.05</t>
    </r>
    <r>
      <rPr>
        <b val="true"/>
        <sz val="12"/>
        <rFont val="Arial"/>
        <family val="2"/>
        <charset val="204"/>
      </rPr>
      <t xml:space="preserve"> Русский язык (проф. лексика)</t>
    </r>
  </si>
  <si>
    <t xml:space="preserve">Четверг</t>
  </si>
  <si>
    <r>
      <rPr>
        <b val="true"/>
        <sz val="12"/>
        <rFont val="Arial Cyr"/>
        <family val="0"/>
        <charset val="204"/>
      </rPr>
      <t xml:space="preserve">Картографирование природных ресурсов
</t>
    </r>
    <r>
      <rPr>
        <sz val="10"/>
        <rFont val="Arial Cyr"/>
        <family val="0"/>
        <charset val="204"/>
      </rPr>
      <t xml:space="preserve"> (лекция) доц. О.И. Грядунова ауд. ____</t>
    </r>
  </si>
  <si>
    <t xml:space="preserve">ЛБ      доц. Токарчук С.М.</t>
  </si>
  <si>
    <t xml:space="preserve">ЛК             доц. Хомич Г.Е.</t>
  </si>
  <si>
    <t xml:space="preserve">                           доц.  Повх И.В. (англ) </t>
  </si>
  <si>
    <t xml:space="preserve">ЛК                 ст. преп. Кисляков А.П.</t>
  </si>
  <si>
    <t xml:space="preserve">ЛК                                     ст. преп. Федорова И.Л.</t>
  </si>
  <si>
    <t xml:space="preserve"> доц. Лянцевич Т.М. к. 2   </t>
  </si>
  <si>
    <t xml:space="preserve">Геология</t>
  </si>
  <si>
    <t xml:space="preserve"> П с и х о л о г и я </t>
  </si>
  <si>
    <t xml:space="preserve">Инновационный менеджм.</t>
  </si>
  <si>
    <r>
      <rPr>
        <b val="true"/>
        <sz val="12"/>
        <rFont val="Arial Cyr"/>
        <family val="0"/>
        <charset val="204"/>
      </rPr>
      <t xml:space="preserve">Научные исследования в географии
</t>
    </r>
    <r>
      <rPr>
        <sz val="11"/>
        <rFont val="Arial Cyr"/>
        <family val="0"/>
        <charset val="204"/>
      </rPr>
      <t xml:space="preserve"> (лекция) доц. О.В. Токарчук ауд. ____</t>
    </r>
  </si>
  <si>
    <r>
      <rPr>
        <b val="true"/>
        <sz val="12"/>
        <rFont val="Arial Cyr"/>
        <family val="0"/>
        <charset val="204"/>
      </rPr>
      <t xml:space="preserve">Региональные проблемы трансграничных территорий</t>
    </r>
    <r>
      <rPr>
        <b val="true"/>
        <sz val="11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лекция) доц. С.В. Артёменко ауд. ____</t>
    </r>
  </si>
  <si>
    <t xml:space="preserve">ЛК          проф. Богдасаров М.А.</t>
  </si>
  <si>
    <t xml:space="preserve">ПР                преп. Щерба С.А.</t>
  </si>
  <si>
    <t xml:space="preserve"> доц. Троцюк Т.С.       преп. Коваленко О.Н.</t>
  </si>
  <si>
    <t xml:space="preserve">ПР                      преп. Горегляд И.В.</t>
  </si>
  <si>
    <t xml:space="preserve">ЛК                           ст. преп. Черкасов А.А.</t>
  </si>
  <si>
    <t xml:space="preserve"> ЛК                ст. преп. Гаврилович А.А. </t>
  </si>
  <si>
    <t xml:space="preserve">География международного туризма</t>
  </si>
  <si>
    <t xml:space="preserve">ФИЛОСОФИЯ </t>
  </si>
  <si>
    <t xml:space="preserve">География мирового хозяйства</t>
  </si>
  <si>
    <r>
      <rPr>
        <b val="true"/>
        <sz val="11"/>
        <rFont val="Arial Cyr"/>
        <family val="0"/>
        <charset val="204"/>
      </rPr>
      <t xml:space="preserve">Изменение климата: последствия, смягчение, адаптация</t>
    </r>
    <r>
      <rPr>
        <sz val="11"/>
        <rFont val="Arial Cyr"/>
        <family val="0"/>
        <charset val="204"/>
      </rPr>
      <t xml:space="preserve"> (лекция) доц. Т.А. Шелест ауд. ____</t>
    </r>
  </si>
  <si>
    <t xml:space="preserve">ПР               доц. Токарчук С.М.</t>
  </si>
  <si>
    <t xml:space="preserve">ЛК                                          ст. преп. Фёдорова И.Л.</t>
  </si>
  <si>
    <t xml:space="preserve">ЛК                                                                                            доц. Крусь П.П.</t>
  </si>
  <si>
    <t xml:space="preserve">Геогр. почв с осн. почв.</t>
  </si>
  <si>
    <t xml:space="preserve">Соц. психолог. в туризме </t>
  </si>
  <si>
    <r>
      <rPr>
        <b val="true"/>
        <sz val="12"/>
        <rFont val="Arial Cyr"/>
        <family val="0"/>
        <charset val="204"/>
      </rPr>
      <t xml:space="preserve">Современные информационные технологии в туризме и гостеприимстве
</t>
    </r>
    <r>
      <rPr>
        <sz val="10"/>
        <rFont val="Arial Cyr"/>
        <family val="0"/>
        <charset val="204"/>
      </rPr>
      <t xml:space="preserve">(лекция)  ст. преп. В.А. Мороз ауд. ____</t>
    </r>
  </si>
  <si>
    <t xml:space="preserve">ЛАБ доц. Шелест Т.А. </t>
  </si>
  <si>
    <t xml:space="preserve">ЛК          ст. преп. Гаврилович А.А.</t>
  </si>
  <si>
    <t xml:space="preserve">ПЯТНИЦА</t>
  </si>
  <si>
    <t xml:space="preserve">Геохимия</t>
  </si>
  <si>
    <t xml:space="preserve">Экотуризм </t>
  </si>
  <si>
    <t xml:space="preserve">Нац. экономика Республики Беларусь</t>
  </si>
  <si>
    <t xml:space="preserve">Пятница</t>
  </si>
  <si>
    <t xml:space="preserve">ЛК доц. Заруцкий С.А. поток с 2ТГ (4)</t>
  </si>
  <si>
    <t xml:space="preserve">ЛК    доц. Абрамова И.В. (поток с 4ТГ)</t>
  </si>
  <si>
    <t xml:space="preserve">ЛК доц. Заруцкий С.А. поток с 1ТГ (3)</t>
  </si>
  <si>
    <t xml:space="preserve">ЛК                      доц. Абрамова И.В. поток с 2ТГ (3)</t>
  </si>
  <si>
    <t xml:space="preserve">ЛБ   доц. Саваневский Н.К.            Доц. Хомич Г.Е.</t>
  </si>
  <si>
    <t xml:space="preserve"> ЛК    доц. Грядунова О.И. поток с 4ТГ (4)</t>
  </si>
  <si>
    <t xml:space="preserve">ЛК                        доц. Артеменко С.В.</t>
  </si>
  <si>
    <t xml:space="preserve">ПР                ст. преп. Карпук В.К.</t>
  </si>
  <si>
    <t xml:space="preserve"> ЛК            доц. Грядунова О.И. поток с 3ТГ (3)</t>
  </si>
  <si>
    <t xml:space="preserve">Менеджмент в туризме и гостеприимтсве</t>
  </si>
  <si>
    <t xml:space="preserve">Маркетинг в туризме</t>
  </si>
  <si>
    <t xml:space="preserve">ПР                     доц. Токарчук О.В.</t>
  </si>
  <si>
    <t xml:space="preserve">ЛК                       доц. Даниленко А.В.</t>
  </si>
  <si>
    <t xml:space="preserve">ЛК             ст. преп. Фёдорова И.Л.</t>
  </si>
  <si>
    <t xml:space="preserve">География Беларуси</t>
  </si>
  <si>
    <t xml:space="preserve">СУББОТА</t>
  </si>
  <si>
    <t xml:space="preserve">Топогр. с осн. геодезии</t>
  </si>
  <si>
    <t xml:space="preserve">Суббота</t>
  </si>
  <si>
    <t xml:space="preserve">Истор. геология с основами палеонтологии</t>
  </si>
  <si>
    <t xml:space="preserve">Экономика туризма и гост.</t>
  </si>
  <si>
    <t xml:space="preserve">Основы управления интеллектуальной собственностью </t>
  </si>
  <si>
    <t xml:space="preserve">ЛК                                                                             ст. преп. Зайцева Н.И.</t>
  </si>
  <si>
    <t xml:space="preserve">Декан географического факультета</t>
  </si>
  <si>
    <t xml:space="preserve">Абрамова И.В.</t>
  </si>
  <si>
    <t xml:space="preserve"> Декан географического факульт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[$-409]m/d/yyyy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sz val="5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sz val="7"/>
      <color rgb="FFFF0000"/>
      <name val="Arial Cyr"/>
      <family val="0"/>
      <charset val="204"/>
    </font>
    <font>
      <sz val="6.5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</font>
    <font>
      <b val="true"/>
      <sz val="12"/>
      <name val="Arial Cyr"/>
      <family val="0"/>
    </font>
    <font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6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Arial Cyr"/>
      <family val="0"/>
    </font>
    <font>
      <sz val="8"/>
      <name val="Arial Cyr"/>
      <family val="0"/>
    </font>
    <font>
      <b val="true"/>
      <sz val="9"/>
      <name val="Arial Narrow"/>
      <family val="2"/>
      <charset val="204"/>
    </font>
    <font>
      <b val="true"/>
      <sz val="8"/>
      <name val="Arial Cyr"/>
      <family val="0"/>
      <charset val="204"/>
    </font>
    <font>
      <sz val="7"/>
      <color rgb="FFFF0000"/>
      <name val="Arial Cyr"/>
      <family val="2"/>
      <charset val="204"/>
    </font>
    <font>
      <b val="true"/>
      <i val="true"/>
      <sz val="5"/>
      <name val="Arial Cyr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4</xdr:col>
      <xdr:colOff>755280</xdr:colOff>
      <xdr:row>75</xdr:row>
      <xdr:rowOff>28440</xdr:rowOff>
    </xdr:to>
    <xdr:sp>
      <xdr:nvSpPr>
        <xdr:cNvPr id="0" name="WordArt 1040"/>
        <xdr:cNvSpPr txBox="1"/>
      </xdr:nvSpPr>
      <xdr:spPr>
        <a:xfrm>
          <a:off x="542880" y="10602000"/>
          <a:ext cx="407592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Праздничный день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91880</xdr:colOff>
      <xdr:row>71</xdr:row>
      <xdr:rowOff>37800</xdr:rowOff>
    </xdr:from>
    <xdr:to>
      <xdr:col>11</xdr:col>
      <xdr:colOff>1208880</xdr:colOff>
      <xdr:row>75</xdr:row>
      <xdr:rowOff>9720</xdr:rowOff>
    </xdr:to>
    <xdr:sp>
      <xdr:nvSpPr>
        <xdr:cNvPr id="1" name="WordArt 1041"/>
        <xdr:cNvSpPr txBox="1"/>
      </xdr:nvSpPr>
      <xdr:spPr>
        <a:xfrm>
          <a:off x="5764680" y="10639800"/>
          <a:ext cx="6289920" cy="61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 </a:t>
          </a:r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Выходной день 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8</xdr:col>
      <xdr:colOff>1017000</xdr:colOff>
      <xdr:row>74</xdr:row>
      <xdr:rowOff>133560</xdr:rowOff>
    </xdr:to>
    <xdr:sp>
      <xdr:nvSpPr>
        <xdr:cNvPr id="2" name="WordArt 1041"/>
        <xdr:cNvSpPr txBox="1"/>
      </xdr:nvSpPr>
      <xdr:spPr>
        <a:xfrm>
          <a:off x="12766680" y="10602000"/>
          <a:ext cx="6289920" cy="61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 </a:t>
          </a:r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Выходной день 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6</xdr:col>
      <xdr:colOff>1107000</xdr:colOff>
      <xdr:row>75</xdr:row>
      <xdr:rowOff>28440</xdr:rowOff>
    </xdr:to>
    <xdr:sp>
      <xdr:nvSpPr>
        <xdr:cNvPr id="3" name="WordArt 39"/>
        <xdr:cNvSpPr txBox="1"/>
      </xdr:nvSpPr>
      <xdr:spPr>
        <a:xfrm>
          <a:off x="19417680" y="10602000"/>
          <a:ext cx="718380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Праздничный день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true" showOutlineSymbols="true" defaultGridColor="true" view="pageBreakPreview" topLeftCell="AF1" colorId="64" zoomScale="50" zoomScaleNormal="100" zoomScalePageLayoutView="50" workbookViewId="0">
      <selection pane="topLeft" activeCell="AU59" activeCellId="0" sqref="AU59:A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24.56"/>
    <col collapsed="false" customWidth="true" hidden="false" outlineLevel="0" max="8" min="8" style="1" width="4.85"/>
    <col collapsed="false" customWidth="true" hidden="false" outlineLevel="0" max="9" min="9" style="0" width="14.14"/>
    <col collapsed="false" customWidth="true" hidden="false" outlineLevel="0" max="15" min="10" style="0" width="25.7"/>
    <col collapsed="false" customWidth="true" hidden="false" outlineLevel="0" max="16" min="16" style="1" width="4.85"/>
    <col collapsed="false" customWidth="true" hidden="true" outlineLevel="0" max="17" min="17" style="1" width="1.7"/>
    <col collapsed="false" customWidth="true" hidden="false" outlineLevel="0" max="18" min="18" style="0" width="15.7"/>
    <col collapsed="false" customWidth="true" hidden="false" outlineLevel="0" max="24" min="19" style="0" width="26.28"/>
    <col collapsed="false" customWidth="true" hidden="false" outlineLevel="0" max="25" min="25" style="2" width="4.56"/>
    <col collapsed="false" customWidth="true" hidden="false" outlineLevel="0" max="26" min="26" style="0" width="15.13"/>
    <col collapsed="false" customWidth="true" hidden="false" outlineLevel="0" max="30" min="27" style="0" width="37.56"/>
    <col collapsed="false" customWidth="true" hidden="false" outlineLevel="0" max="31" min="31" style="0" width="3.99"/>
    <col collapsed="false" customWidth="true" hidden="false" outlineLevel="0" max="32" min="32" style="0" width="13.28"/>
    <col collapsed="false" customWidth="true" hidden="false" outlineLevel="0" max="35" min="33" style="0" width="42.56"/>
    <col collapsed="false" customWidth="true" hidden="false" outlineLevel="0" max="36" min="36" style="0" width="4.28"/>
    <col collapsed="false" customWidth="true" hidden="false" outlineLevel="0" max="37" min="37" style="2" width="7.28"/>
    <col collapsed="false" customWidth="true" hidden="false" outlineLevel="0" max="38" min="38" style="2" width="11.56"/>
    <col collapsed="false" customWidth="true" hidden="false" outlineLevel="0" max="39" min="39" style="0" width="24.13"/>
    <col collapsed="false" customWidth="true" hidden="false" outlineLevel="0" max="43" min="40" style="0" width="26.7"/>
    <col collapsed="false" customWidth="true" hidden="false" outlineLevel="0" max="44" min="44" style="0" width="4.99"/>
    <col collapsed="false" customWidth="true" hidden="false" outlineLevel="0" max="45" min="45" style="2" width="11.85"/>
    <col collapsed="false" customWidth="true" hidden="false" outlineLevel="0" max="46" min="46" style="0" width="27.42"/>
    <col collapsed="false" customWidth="true" hidden="false" outlineLevel="0" max="49" min="47" style="0" width="34.56"/>
  </cols>
  <sheetData>
    <row r="1" customFormat="false" ht="12.75" hidden="false" customHeight="false" outlineLevel="0" collapsed="false">
      <c r="H1" s="3"/>
      <c r="P1" s="3"/>
    </row>
    <row r="2" s="22" customFormat="true" ht="15" hidden="false" customHeight="true" outlineLevel="0" collapsed="false">
      <c r="A2" s="4" t="s">
        <v>0</v>
      </c>
      <c r="B2" s="4"/>
      <c r="C2" s="4"/>
      <c r="D2" s="5" t="s">
        <v>1</v>
      </c>
      <c r="E2" s="5"/>
      <c r="F2" s="6"/>
      <c r="G2" s="6"/>
      <c r="H2" s="7"/>
      <c r="I2" s="4" t="s">
        <v>0</v>
      </c>
      <c r="J2" s="4"/>
      <c r="K2" s="8"/>
      <c r="L2" s="5" t="s">
        <v>1</v>
      </c>
      <c r="M2" s="5"/>
      <c r="N2" s="6"/>
      <c r="O2" s="6"/>
      <c r="P2" s="7"/>
      <c r="Q2" s="9"/>
      <c r="R2" s="4" t="s">
        <v>0</v>
      </c>
      <c r="S2" s="4"/>
      <c r="T2" s="6"/>
      <c r="U2" s="10" t="s">
        <v>1</v>
      </c>
      <c r="V2" s="10"/>
      <c r="W2" s="11"/>
      <c r="X2" s="11"/>
      <c r="Y2" s="6"/>
      <c r="Z2" s="4" t="s">
        <v>0</v>
      </c>
      <c r="AA2" s="4"/>
      <c r="AB2" s="10" t="s">
        <v>1</v>
      </c>
      <c r="AC2" s="10"/>
      <c r="AD2" s="10"/>
      <c r="AE2" s="7"/>
      <c r="AF2" s="4" t="s">
        <v>0</v>
      </c>
      <c r="AG2" s="4"/>
      <c r="AH2" s="12" t="s">
        <v>1</v>
      </c>
      <c r="AI2" s="13"/>
      <c r="AJ2" s="14"/>
      <c r="AK2" s="4" t="s">
        <v>0</v>
      </c>
      <c r="AL2" s="4" t="s">
        <v>0</v>
      </c>
      <c r="AM2" s="4"/>
      <c r="AN2" s="4"/>
      <c r="AO2" s="15" t="s">
        <v>2</v>
      </c>
      <c r="AP2" s="13"/>
      <c r="AQ2" s="16"/>
      <c r="AR2" s="16"/>
      <c r="AS2" s="4" t="s">
        <v>0</v>
      </c>
      <c r="AT2" s="4"/>
      <c r="AU2" s="17" t="s">
        <v>2</v>
      </c>
      <c r="AV2" s="17"/>
      <c r="AW2" s="13"/>
      <c r="AX2" s="18"/>
      <c r="AY2" s="19"/>
      <c r="AZ2" s="18"/>
      <c r="BA2" s="18"/>
      <c r="BB2" s="20"/>
      <c r="BC2" s="20"/>
      <c r="BD2" s="18"/>
      <c r="BE2" s="18"/>
      <c r="BF2" s="20"/>
      <c r="BG2" s="21"/>
      <c r="BH2" s="18"/>
    </row>
    <row r="3" s="22" customFormat="true" ht="15" hidden="false" customHeight="true" outlineLevel="0" collapsed="false">
      <c r="A3" s="23" t="s">
        <v>3</v>
      </c>
      <c r="B3" s="23"/>
      <c r="C3" s="23"/>
      <c r="D3" s="23"/>
      <c r="E3" s="24"/>
      <c r="F3" s="6"/>
      <c r="G3" s="6"/>
      <c r="H3" s="7"/>
      <c r="I3" s="23" t="s">
        <v>3</v>
      </c>
      <c r="J3" s="23"/>
      <c r="K3" s="24"/>
      <c r="L3" s="24"/>
      <c r="M3" s="24"/>
      <c r="N3" s="6"/>
      <c r="O3" s="6"/>
      <c r="P3" s="7"/>
      <c r="Q3" s="9"/>
      <c r="R3" s="23" t="s">
        <v>3</v>
      </c>
      <c r="S3" s="23"/>
      <c r="T3" s="6"/>
      <c r="U3" s="6"/>
      <c r="V3" s="11"/>
      <c r="W3" s="11"/>
      <c r="X3" s="11"/>
      <c r="Y3" s="6"/>
      <c r="Z3" s="23" t="s">
        <v>3</v>
      </c>
      <c r="AA3" s="23"/>
      <c r="AB3" s="6"/>
      <c r="AC3" s="6"/>
      <c r="AD3" s="6"/>
      <c r="AE3" s="7"/>
      <c r="AF3" s="23" t="s">
        <v>3</v>
      </c>
      <c r="AG3" s="23"/>
      <c r="AH3" s="25" t="s">
        <v>4</v>
      </c>
      <c r="AI3" s="26"/>
      <c r="AJ3" s="14"/>
      <c r="AK3" s="23" t="s">
        <v>5</v>
      </c>
      <c r="AL3" s="23" t="s">
        <v>3</v>
      </c>
      <c r="AM3" s="23"/>
      <c r="AN3" s="27" t="s">
        <v>6</v>
      </c>
      <c r="AO3" s="27"/>
      <c r="AP3" s="27"/>
      <c r="AQ3" s="28"/>
      <c r="AR3" s="28"/>
      <c r="AS3" s="23" t="s">
        <v>3</v>
      </c>
      <c r="AT3" s="23"/>
      <c r="AU3" s="27" t="s">
        <v>6</v>
      </c>
      <c r="AV3" s="27"/>
      <c r="AW3" s="26"/>
      <c r="AX3" s="18"/>
      <c r="AY3" s="19"/>
      <c r="AZ3" s="18"/>
      <c r="BA3" s="18"/>
      <c r="BB3" s="29"/>
      <c r="BC3" s="29"/>
      <c r="BD3" s="18"/>
      <c r="BE3" s="18"/>
      <c r="BF3" s="29"/>
      <c r="BG3" s="30"/>
      <c r="BH3" s="18"/>
    </row>
    <row r="4" s="22" customFormat="true" ht="15" hidden="false" customHeight="true" outlineLevel="0" collapsed="false">
      <c r="A4" s="23" t="s">
        <v>7</v>
      </c>
      <c r="B4" s="23"/>
      <c r="C4" s="23"/>
      <c r="D4" s="23"/>
      <c r="E4" s="23"/>
      <c r="F4" s="23"/>
      <c r="G4" s="31" t="s">
        <v>8</v>
      </c>
      <c r="H4" s="7"/>
      <c r="I4" s="23" t="s">
        <v>7</v>
      </c>
      <c r="J4" s="23"/>
      <c r="K4" s="24"/>
      <c r="L4" s="24"/>
      <c r="M4" s="24"/>
      <c r="N4" s="23"/>
      <c r="O4" s="31" t="str">
        <f aca="false">G4</f>
        <v>17 сентября - 22 сентября 2018 г.</v>
      </c>
      <c r="P4" s="7"/>
      <c r="Q4" s="9"/>
      <c r="R4" s="23" t="s">
        <v>7</v>
      </c>
      <c r="S4" s="23"/>
      <c r="T4" s="6"/>
      <c r="W4" s="23"/>
      <c r="X4" s="31" t="str">
        <f aca="false">G4</f>
        <v>17 сентября - 22 сентября 2018 г.</v>
      </c>
      <c r="Y4" s="32"/>
      <c r="Z4" s="23" t="s">
        <v>7</v>
      </c>
      <c r="AA4" s="23"/>
      <c r="AB4" s="6"/>
      <c r="AD4" s="31" t="str">
        <f aca="false">G4</f>
        <v>17 сентября - 22 сентября 2018 г.</v>
      </c>
      <c r="AE4" s="7"/>
      <c r="AF4" s="23" t="s">
        <v>7</v>
      </c>
      <c r="AG4" s="23"/>
      <c r="AH4" s="25" t="s">
        <v>9</v>
      </c>
      <c r="AI4" s="26" t="str">
        <f aca="false">G4</f>
        <v>17 сентября - 22 сентября 2018 г.</v>
      </c>
      <c r="AJ4" s="14"/>
      <c r="AK4" s="23" t="s">
        <v>10</v>
      </c>
      <c r="AL4" s="23" t="s">
        <v>7</v>
      </c>
      <c r="AM4" s="23"/>
      <c r="AN4" s="23"/>
      <c r="AO4" s="26" t="s">
        <v>11</v>
      </c>
      <c r="AP4" s="26"/>
      <c r="AQ4" s="25" t="str">
        <f aca="false">G4</f>
        <v>17 сентября - 22 сентября 2018 г.</v>
      </c>
      <c r="AR4" s="25"/>
      <c r="AS4" s="23" t="s">
        <v>7</v>
      </c>
      <c r="AT4" s="23"/>
      <c r="AU4" s="33" t="s">
        <v>12</v>
      </c>
      <c r="AV4" s="33"/>
      <c r="AW4" s="26" t="str">
        <f aca="false">G4</f>
        <v>17 сентября - 22 сентября 2018 г.</v>
      </c>
      <c r="AX4" s="32"/>
      <c r="AY4" s="32"/>
      <c r="AZ4" s="32"/>
      <c r="BA4" s="32"/>
      <c r="BB4" s="29"/>
      <c r="BC4" s="29"/>
      <c r="BD4" s="32"/>
      <c r="BE4" s="18"/>
      <c r="BF4" s="29"/>
      <c r="BG4" s="30"/>
      <c r="BH4" s="18"/>
    </row>
    <row r="5" s="22" customFormat="true" ht="15" hidden="false" customHeight="true" outlineLevel="0" collapsed="false">
      <c r="A5" s="24" t="s">
        <v>13</v>
      </c>
      <c r="B5" s="24"/>
      <c r="C5" s="23"/>
      <c r="D5" s="34" t="s">
        <v>14</v>
      </c>
      <c r="E5" s="34"/>
      <c r="F5" s="6"/>
      <c r="G5" s="6"/>
      <c r="H5" s="7"/>
      <c r="I5" s="24" t="s">
        <v>13</v>
      </c>
      <c r="J5" s="24"/>
      <c r="K5" s="24"/>
      <c r="L5" s="34" t="s">
        <v>15</v>
      </c>
      <c r="M5" s="34"/>
      <c r="N5" s="6"/>
      <c r="O5" s="6"/>
      <c r="P5" s="7"/>
      <c r="Q5" s="9"/>
      <c r="R5" s="24" t="s">
        <v>13</v>
      </c>
      <c r="S5" s="24"/>
      <c r="T5" s="6"/>
      <c r="U5" s="35" t="s">
        <v>16</v>
      </c>
      <c r="V5" s="35"/>
      <c r="W5" s="11"/>
      <c r="X5" s="11"/>
      <c r="Y5" s="6"/>
      <c r="Z5" s="24" t="s">
        <v>13</v>
      </c>
      <c r="AA5" s="24"/>
      <c r="AB5" s="35" t="s">
        <v>17</v>
      </c>
      <c r="AC5" s="35"/>
      <c r="AD5" s="31"/>
      <c r="AE5" s="7"/>
      <c r="AF5" s="24" t="s">
        <v>13</v>
      </c>
      <c r="AG5" s="24"/>
      <c r="AH5" s="23"/>
      <c r="AI5" s="31"/>
      <c r="AJ5" s="14"/>
      <c r="AK5" s="23" t="s">
        <v>18</v>
      </c>
      <c r="AL5" s="24" t="s">
        <v>13</v>
      </c>
      <c r="AM5" s="24"/>
      <c r="AN5" s="23"/>
      <c r="AS5" s="24" t="s">
        <v>13</v>
      </c>
      <c r="AT5" s="24"/>
      <c r="AU5" s="33"/>
      <c r="AV5" s="33"/>
      <c r="AX5" s="32"/>
      <c r="AY5" s="32"/>
      <c r="AZ5" s="32"/>
      <c r="BA5" s="32"/>
      <c r="BB5" s="29"/>
      <c r="BC5" s="29"/>
      <c r="BD5" s="32"/>
      <c r="BE5" s="18"/>
      <c r="BF5" s="29"/>
      <c r="BG5" s="18"/>
      <c r="BH5" s="18"/>
    </row>
    <row r="6" s="22" customFormat="true" ht="15" hidden="false" customHeight="true" outlineLevel="0" collapsed="false">
      <c r="A6" s="23" t="s">
        <v>19</v>
      </c>
      <c r="B6" s="23"/>
      <c r="C6" s="23"/>
      <c r="D6" s="34"/>
      <c r="E6" s="34"/>
      <c r="F6" s="6"/>
      <c r="G6" s="36" t="s">
        <v>20</v>
      </c>
      <c r="H6" s="7"/>
      <c r="I6" s="23" t="str">
        <f aca="false">A6</f>
        <v>"12" сентября 2018 г.</v>
      </c>
      <c r="J6" s="23"/>
      <c r="K6" s="24"/>
      <c r="L6" s="34"/>
      <c r="M6" s="34"/>
      <c r="N6" s="6"/>
      <c r="O6" s="36" t="str">
        <f aca="false">G6</f>
        <v>3-я неделя</v>
      </c>
      <c r="P6" s="7"/>
      <c r="Q6" s="9"/>
      <c r="R6" s="23" t="str">
        <f aca="false">A6</f>
        <v>"12" сентября 2018 г.</v>
      </c>
      <c r="S6" s="23"/>
      <c r="T6" s="6"/>
      <c r="U6" s="35"/>
      <c r="V6" s="35"/>
      <c r="W6" s="36"/>
      <c r="X6" s="36" t="str">
        <f aca="false">G6</f>
        <v>3-я неделя</v>
      </c>
      <c r="Y6" s="37"/>
      <c r="Z6" s="23" t="str">
        <f aca="false">A6</f>
        <v>"12" сентября 2018 г.</v>
      </c>
      <c r="AA6" s="23"/>
      <c r="AB6" s="35"/>
      <c r="AC6" s="35"/>
      <c r="AD6" s="36" t="str">
        <f aca="false">G6</f>
        <v>3-я неделя</v>
      </c>
      <c r="AE6" s="7"/>
      <c r="AF6" s="23" t="s">
        <v>21</v>
      </c>
      <c r="AG6" s="23"/>
      <c r="AH6" s="23"/>
      <c r="AI6" s="31" t="str">
        <f aca="false">G6</f>
        <v>3-я неделя</v>
      </c>
      <c r="AJ6" s="14"/>
      <c r="AK6" s="23" t="s">
        <v>22</v>
      </c>
      <c r="AL6" s="23" t="str">
        <f aca="false">A6</f>
        <v>"12" сентября 2018 г.</v>
      </c>
      <c r="AM6" s="23"/>
      <c r="AN6" s="23"/>
      <c r="AO6" s="23"/>
      <c r="AP6" s="31"/>
      <c r="AQ6" s="31" t="str">
        <f aca="false">G6</f>
        <v>3-я неделя</v>
      </c>
      <c r="AR6" s="31"/>
      <c r="AS6" s="23" t="str">
        <f aca="false">A6</f>
        <v>"12" сентября 2018 г.</v>
      </c>
      <c r="AT6" s="23"/>
      <c r="AU6" s="23"/>
      <c r="AV6" s="23"/>
      <c r="AW6" s="31" t="str">
        <f aca="false">G6</f>
        <v>3-я неделя</v>
      </c>
      <c r="AX6" s="38"/>
      <c r="AY6" s="38"/>
      <c r="AZ6" s="38"/>
      <c r="BA6" s="38"/>
      <c r="BB6" s="29"/>
      <c r="BC6" s="29"/>
      <c r="BD6" s="38"/>
      <c r="BE6" s="18"/>
      <c r="BF6" s="29"/>
      <c r="BG6" s="32"/>
      <c r="BH6" s="18"/>
    </row>
    <row r="7" s="22" customFormat="true" ht="15" hidden="false" customHeight="true" outlineLevel="0" collapsed="false">
      <c r="A7" s="39"/>
      <c r="B7" s="39"/>
      <c r="C7" s="39"/>
      <c r="D7" s="39"/>
      <c r="E7" s="39"/>
      <c r="F7" s="39"/>
      <c r="G7" s="39"/>
      <c r="H7" s="7"/>
      <c r="I7" s="39"/>
      <c r="J7" s="39"/>
      <c r="K7" s="39"/>
      <c r="L7" s="39"/>
      <c r="M7" s="39"/>
      <c r="N7" s="39"/>
      <c r="O7" s="39"/>
      <c r="P7" s="7"/>
      <c r="Q7" s="9"/>
      <c r="R7" s="39"/>
      <c r="S7" s="39"/>
      <c r="T7" s="39"/>
      <c r="U7" s="39"/>
      <c r="V7" s="40"/>
      <c r="W7" s="40"/>
      <c r="X7" s="40"/>
      <c r="Y7" s="18"/>
      <c r="Z7" s="39"/>
      <c r="AA7" s="39"/>
      <c r="AB7" s="39"/>
      <c r="AC7" s="39"/>
      <c r="AD7" s="39"/>
      <c r="AE7" s="7"/>
      <c r="AF7" s="41"/>
      <c r="AG7" s="40"/>
      <c r="AH7" s="42"/>
      <c r="AI7" s="32"/>
      <c r="AJ7" s="14"/>
      <c r="AK7" s="42"/>
      <c r="AL7" s="41"/>
      <c r="AM7" s="40"/>
      <c r="AP7" s="18"/>
      <c r="AQ7" s="18"/>
      <c r="AR7" s="18"/>
      <c r="AS7" s="41"/>
      <c r="AT7" s="40"/>
      <c r="AW7" s="18"/>
      <c r="AX7" s="18"/>
      <c r="AY7" s="18"/>
      <c r="AZ7" s="18"/>
      <c r="BA7" s="18"/>
      <c r="BB7" s="43"/>
      <c r="BC7" s="18"/>
      <c r="BD7" s="18"/>
      <c r="BE7" s="18"/>
      <c r="BF7" s="42"/>
      <c r="BG7" s="32"/>
      <c r="BH7" s="18"/>
    </row>
    <row r="8" s="76" customFormat="true" ht="18.75" hidden="false" customHeight="true" outlineLevel="0" collapsed="false">
      <c r="A8" s="44" t="s">
        <v>23</v>
      </c>
      <c r="B8" s="45" t="s">
        <v>24</v>
      </c>
      <c r="C8" s="46"/>
      <c r="D8" s="47" t="s">
        <v>25</v>
      </c>
      <c r="E8" s="48"/>
      <c r="F8" s="49" t="s">
        <v>26</v>
      </c>
      <c r="G8" s="50"/>
      <c r="H8" s="51"/>
      <c r="I8" s="44" t="s">
        <v>23</v>
      </c>
      <c r="J8" s="45" t="s">
        <v>27</v>
      </c>
      <c r="K8" s="46"/>
      <c r="L8" s="47" t="s">
        <v>28</v>
      </c>
      <c r="M8" s="48"/>
      <c r="N8" s="49" t="s">
        <v>29</v>
      </c>
      <c r="O8" s="50"/>
      <c r="P8" s="51"/>
      <c r="Q8" s="52"/>
      <c r="R8" s="53" t="s">
        <v>23</v>
      </c>
      <c r="S8" s="54" t="s">
        <v>30</v>
      </c>
      <c r="T8" s="54"/>
      <c r="U8" s="54" t="s">
        <v>31</v>
      </c>
      <c r="V8" s="54"/>
      <c r="W8" s="54" t="s">
        <v>32</v>
      </c>
      <c r="X8" s="54"/>
      <c r="Y8" s="55"/>
      <c r="Z8" s="56" t="s">
        <v>23</v>
      </c>
      <c r="AA8" s="47" t="s">
        <v>33</v>
      </c>
      <c r="AB8" s="57"/>
      <c r="AC8" s="58" t="s">
        <v>34</v>
      </c>
      <c r="AD8" s="50"/>
      <c r="AE8" s="59"/>
      <c r="AF8" s="60" t="s">
        <v>23</v>
      </c>
      <c r="AG8" s="61" t="s">
        <v>35</v>
      </c>
      <c r="AH8" s="62" t="s">
        <v>36</v>
      </c>
      <c r="AI8" s="63" t="s">
        <v>37</v>
      </c>
      <c r="AJ8" s="9"/>
      <c r="AK8" s="64"/>
      <c r="AL8" s="65"/>
      <c r="AM8" s="66"/>
      <c r="AN8" s="67" t="s">
        <v>38</v>
      </c>
      <c r="AO8" s="67"/>
      <c r="AP8" s="68" t="s">
        <v>39</v>
      </c>
      <c r="AQ8" s="68"/>
      <c r="AR8" s="69"/>
      <c r="AS8" s="70"/>
      <c r="AT8" s="66"/>
      <c r="AU8" s="71" t="s">
        <v>40</v>
      </c>
      <c r="AV8" s="71"/>
      <c r="AW8" s="71"/>
      <c r="AX8" s="72"/>
      <c r="AY8" s="72"/>
      <c r="AZ8" s="72"/>
      <c r="BA8" s="72"/>
      <c r="BB8" s="73"/>
      <c r="BC8" s="72"/>
      <c r="BD8" s="72"/>
      <c r="BE8" s="74"/>
      <c r="BF8" s="75"/>
      <c r="BG8" s="75"/>
      <c r="BH8" s="74"/>
    </row>
    <row r="9" s="107" customFormat="true" ht="18.75" hidden="false" customHeight="true" outlineLevel="0" collapsed="false">
      <c r="A9" s="77" t="s">
        <v>41</v>
      </c>
      <c r="B9" s="78" t="s">
        <v>42</v>
      </c>
      <c r="C9" s="78"/>
      <c r="D9" s="78" t="s">
        <v>43</v>
      </c>
      <c r="E9" s="78"/>
      <c r="F9" s="79" t="s">
        <v>44</v>
      </c>
      <c r="G9" s="79"/>
      <c r="H9" s="80"/>
      <c r="I9" s="81" t="s">
        <v>41</v>
      </c>
      <c r="J9" s="78" t="s">
        <v>45</v>
      </c>
      <c r="K9" s="78"/>
      <c r="L9" s="82"/>
      <c r="M9" s="82"/>
      <c r="N9" s="83"/>
      <c r="O9" s="83"/>
      <c r="P9" s="80"/>
      <c r="Q9" s="84"/>
      <c r="R9" s="81" t="s">
        <v>41</v>
      </c>
      <c r="S9" s="78" t="s">
        <v>46</v>
      </c>
      <c r="T9" s="78"/>
      <c r="U9" s="85"/>
      <c r="V9" s="78" t="s">
        <v>47</v>
      </c>
      <c r="W9" s="86" t="s">
        <v>48</v>
      </c>
      <c r="X9" s="86"/>
      <c r="Y9" s="87"/>
      <c r="Z9" s="81" t="s">
        <v>41</v>
      </c>
      <c r="AA9" s="88" t="s">
        <v>49</v>
      </c>
      <c r="AB9" s="88"/>
      <c r="AC9" s="78" t="s">
        <v>50</v>
      </c>
      <c r="AD9" s="78"/>
      <c r="AE9" s="59"/>
      <c r="AF9" s="89" t="s">
        <v>51</v>
      </c>
      <c r="AG9" s="90"/>
      <c r="AH9" s="91"/>
      <c r="AI9" s="92"/>
      <c r="AJ9" s="9"/>
      <c r="AK9" s="93" t="s">
        <v>52</v>
      </c>
      <c r="AL9" s="94" t="s">
        <v>52</v>
      </c>
      <c r="AM9" s="95" t="s">
        <v>53</v>
      </c>
      <c r="AN9" s="96"/>
      <c r="AO9" s="97"/>
      <c r="AP9" s="85"/>
      <c r="AQ9" s="98"/>
      <c r="AR9" s="99"/>
      <c r="AS9" s="100" t="s">
        <v>52</v>
      </c>
      <c r="AT9" s="101" t="s">
        <v>53</v>
      </c>
      <c r="AU9" s="102"/>
      <c r="AV9" s="103"/>
      <c r="AW9" s="98"/>
      <c r="AX9" s="104"/>
      <c r="AY9" s="104"/>
      <c r="AZ9" s="104"/>
      <c r="BA9" s="104"/>
      <c r="BB9" s="105"/>
      <c r="BC9" s="104"/>
      <c r="BD9" s="104"/>
      <c r="BE9" s="106"/>
      <c r="BF9" s="104"/>
      <c r="BG9" s="104"/>
      <c r="BH9" s="106"/>
    </row>
    <row r="10" s="22" customFormat="true" ht="18.75" hidden="false" customHeight="true" outlineLevel="0" collapsed="false">
      <c r="A10" s="108" t="s">
        <v>54</v>
      </c>
      <c r="B10" s="109" t="s">
        <v>55</v>
      </c>
      <c r="C10" s="110"/>
      <c r="D10" s="109" t="s">
        <v>56</v>
      </c>
      <c r="E10" s="111"/>
      <c r="F10" s="109" t="s">
        <v>57</v>
      </c>
      <c r="G10" s="111"/>
      <c r="H10" s="112"/>
      <c r="I10" s="113" t="s">
        <v>54</v>
      </c>
      <c r="J10" s="109" t="s">
        <v>58</v>
      </c>
      <c r="K10" s="114"/>
      <c r="L10" s="14"/>
      <c r="M10" s="14"/>
      <c r="N10" s="115"/>
      <c r="O10" s="116"/>
      <c r="P10" s="112"/>
      <c r="Q10" s="117"/>
      <c r="R10" s="113" t="s">
        <v>54</v>
      </c>
      <c r="S10" s="109" t="s">
        <v>59</v>
      </c>
      <c r="T10" s="118"/>
      <c r="U10" s="109"/>
      <c r="V10" s="119" t="s">
        <v>60</v>
      </c>
      <c r="W10" s="120" t="s">
        <v>61</v>
      </c>
      <c r="X10" s="111"/>
      <c r="Y10" s="121"/>
      <c r="Z10" s="122" t="s">
        <v>54</v>
      </c>
      <c r="AA10" s="109" t="s">
        <v>62</v>
      </c>
      <c r="AB10" s="118"/>
      <c r="AC10" s="109" t="s">
        <v>63</v>
      </c>
      <c r="AD10" s="123"/>
      <c r="AE10" s="59"/>
      <c r="AF10" s="124" t="s">
        <v>64</v>
      </c>
      <c r="AG10" s="125"/>
      <c r="AH10" s="126"/>
      <c r="AI10" s="127"/>
      <c r="AJ10" s="9"/>
      <c r="AK10" s="93"/>
      <c r="AL10" s="94"/>
      <c r="AM10" s="128" t="s">
        <v>65</v>
      </c>
      <c r="AN10" s="129"/>
      <c r="AO10" s="40"/>
      <c r="AP10" s="130"/>
      <c r="AQ10" s="131"/>
      <c r="AR10" s="132"/>
      <c r="AS10" s="100"/>
      <c r="AT10" s="133" t="s">
        <v>65</v>
      </c>
      <c r="AU10" s="134"/>
      <c r="AV10" s="135"/>
      <c r="AW10" s="131"/>
      <c r="AX10" s="136"/>
      <c r="AY10" s="137"/>
      <c r="AZ10" s="137"/>
      <c r="BA10" s="138"/>
      <c r="BB10" s="139"/>
      <c r="BC10" s="138"/>
      <c r="BD10" s="138"/>
      <c r="BE10" s="18"/>
      <c r="BF10" s="140"/>
      <c r="BG10" s="140"/>
      <c r="BH10" s="18"/>
    </row>
    <row r="11" s="107" customFormat="true" ht="18.75" hidden="false" customHeight="true" outlineLevel="0" collapsed="false">
      <c r="A11" s="77" t="s">
        <v>66</v>
      </c>
      <c r="B11" s="79" t="s">
        <v>67</v>
      </c>
      <c r="C11" s="79"/>
      <c r="D11" s="141" t="s">
        <v>68</v>
      </c>
      <c r="E11" s="141"/>
      <c r="F11" s="142" t="s">
        <v>69</v>
      </c>
      <c r="G11" s="142"/>
      <c r="H11" s="143"/>
      <c r="I11" s="81" t="s">
        <v>66</v>
      </c>
      <c r="J11" s="78" t="s">
        <v>70</v>
      </c>
      <c r="K11" s="78"/>
      <c r="L11" s="78" t="s">
        <v>71</v>
      </c>
      <c r="M11" s="78"/>
      <c r="N11" s="85"/>
      <c r="O11" s="144" t="s">
        <v>72</v>
      </c>
      <c r="P11" s="143"/>
      <c r="Q11" s="145"/>
      <c r="R11" s="81" t="s">
        <v>66</v>
      </c>
      <c r="S11" s="146" t="s">
        <v>73</v>
      </c>
      <c r="T11" s="146"/>
      <c r="U11" s="78" t="s">
        <v>74</v>
      </c>
      <c r="V11" s="78"/>
      <c r="W11" s="78"/>
      <c r="X11" s="78"/>
      <c r="Y11" s="147"/>
      <c r="Z11" s="81" t="s">
        <v>66</v>
      </c>
      <c r="AA11" s="88" t="s">
        <v>75</v>
      </c>
      <c r="AB11" s="88"/>
      <c r="AC11" s="78" t="s">
        <v>76</v>
      </c>
      <c r="AD11" s="78"/>
      <c r="AE11" s="59"/>
      <c r="AF11" s="89" t="s">
        <v>77</v>
      </c>
      <c r="AG11" s="148" t="s">
        <v>78</v>
      </c>
      <c r="AH11" s="91"/>
      <c r="AI11" s="148"/>
      <c r="AJ11" s="9"/>
      <c r="AK11" s="93"/>
      <c r="AL11" s="94"/>
      <c r="AM11" s="95" t="s">
        <v>51</v>
      </c>
      <c r="AN11" s="149" t="s">
        <v>79</v>
      </c>
      <c r="AO11" s="149"/>
      <c r="AP11" s="85"/>
      <c r="AQ11" s="98"/>
      <c r="AR11" s="99"/>
      <c r="AS11" s="100"/>
      <c r="AT11" s="101" t="s">
        <v>51</v>
      </c>
      <c r="AU11" s="150"/>
      <c r="AV11" s="151"/>
      <c r="AW11" s="98"/>
      <c r="AX11" s="104"/>
      <c r="AY11" s="106"/>
      <c r="AZ11" s="104"/>
      <c r="BA11" s="104"/>
      <c r="BB11" s="105"/>
      <c r="BC11" s="104"/>
      <c r="BD11" s="104"/>
      <c r="BE11" s="106"/>
      <c r="BF11" s="104"/>
      <c r="BG11" s="104"/>
      <c r="BH11" s="106"/>
    </row>
    <row r="12" s="22" customFormat="true" ht="18.75" hidden="false" customHeight="true" outlineLevel="0" collapsed="false">
      <c r="A12" s="152" t="s">
        <v>80</v>
      </c>
      <c r="B12" s="153" t="s">
        <v>81</v>
      </c>
      <c r="C12" s="153"/>
      <c r="D12" s="120" t="s">
        <v>61</v>
      </c>
      <c r="E12" s="111"/>
      <c r="F12" s="109" t="s">
        <v>63</v>
      </c>
      <c r="G12" s="123"/>
      <c r="H12" s="154"/>
      <c r="I12" s="122" t="s">
        <v>80</v>
      </c>
      <c r="J12" s="109" t="s">
        <v>55</v>
      </c>
      <c r="K12" s="110"/>
      <c r="L12" s="109" t="s">
        <v>82</v>
      </c>
      <c r="M12" s="118"/>
      <c r="N12" s="155"/>
      <c r="O12" s="156" t="s">
        <v>83</v>
      </c>
      <c r="P12" s="154"/>
      <c r="Q12" s="112"/>
      <c r="R12" s="122" t="s">
        <v>80</v>
      </c>
      <c r="S12" s="157" t="s">
        <v>84</v>
      </c>
      <c r="T12" s="123"/>
      <c r="U12" s="109" t="s">
        <v>56</v>
      </c>
      <c r="V12" s="120"/>
      <c r="W12" s="158"/>
      <c r="X12" s="114"/>
      <c r="Y12" s="159"/>
      <c r="Z12" s="122" t="s">
        <v>80</v>
      </c>
      <c r="AA12" s="109" t="s">
        <v>58</v>
      </c>
      <c r="AB12" s="160"/>
      <c r="AC12" s="153" t="s">
        <v>85</v>
      </c>
      <c r="AD12" s="153"/>
      <c r="AE12" s="59"/>
      <c r="AF12" s="124" t="s">
        <v>86</v>
      </c>
      <c r="AG12" s="161" t="s">
        <v>87</v>
      </c>
      <c r="AH12" s="162"/>
      <c r="AI12" s="163"/>
      <c r="AJ12" s="9"/>
      <c r="AK12" s="93"/>
      <c r="AL12" s="94"/>
      <c r="AM12" s="128" t="s">
        <v>64</v>
      </c>
      <c r="AN12" s="149"/>
      <c r="AO12" s="149"/>
      <c r="AP12" s="130"/>
      <c r="AQ12" s="131"/>
      <c r="AR12" s="132"/>
      <c r="AS12" s="100"/>
      <c r="AT12" s="133" t="s">
        <v>64</v>
      </c>
      <c r="AU12" s="164"/>
      <c r="AV12" s="165"/>
      <c r="AW12" s="131"/>
      <c r="AX12" s="166"/>
      <c r="AY12" s="18"/>
      <c r="AZ12" s="137"/>
      <c r="BA12" s="138"/>
      <c r="BB12" s="139"/>
      <c r="BC12" s="138"/>
      <c r="BD12" s="138"/>
      <c r="BE12" s="18"/>
      <c r="BF12" s="140"/>
      <c r="BG12" s="140"/>
      <c r="BH12" s="18"/>
    </row>
    <row r="13" s="22" customFormat="true" ht="18.75" hidden="false" customHeight="true" outlineLevel="0" collapsed="false">
      <c r="A13" s="108" t="s">
        <v>53</v>
      </c>
      <c r="B13" s="78" t="s">
        <v>88</v>
      </c>
      <c r="C13" s="78"/>
      <c r="D13" s="79" t="s">
        <v>89</v>
      </c>
      <c r="E13" s="79"/>
      <c r="F13" s="78" t="s">
        <v>43</v>
      </c>
      <c r="G13" s="78"/>
      <c r="H13" s="167"/>
      <c r="I13" s="113" t="s">
        <v>53</v>
      </c>
      <c r="J13" s="168" t="s">
        <v>90</v>
      </c>
      <c r="K13" s="168"/>
      <c r="L13" s="78" t="s">
        <v>91</v>
      </c>
      <c r="M13" s="78"/>
      <c r="N13" s="78" t="s">
        <v>92</v>
      </c>
      <c r="O13" s="78"/>
      <c r="P13" s="167"/>
      <c r="Q13" s="169"/>
      <c r="R13" s="113" t="s">
        <v>53</v>
      </c>
      <c r="S13" s="78" t="s">
        <v>93</v>
      </c>
      <c r="T13" s="78"/>
      <c r="U13" s="168" t="s">
        <v>94</v>
      </c>
      <c r="V13" s="168"/>
      <c r="W13" s="170" t="s">
        <v>95</v>
      </c>
      <c r="X13" s="170"/>
      <c r="Y13" s="147"/>
      <c r="Z13" s="113" t="s">
        <v>53</v>
      </c>
      <c r="AA13" s="88" t="s">
        <v>96</v>
      </c>
      <c r="AB13" s="88"/>
      <c r="AC13" s="170" t="s">
        <v>91</v>
      </c>
      <c r="AD13" s="170"/>
      <c r="AE13" s="59"/>
      <c r="AF13" s="171" t="s">
        <v>97</v>
      </c>
      <c r="AG13" s="148"/>
      <c r="AH13" s="148"/>
      <c r="AI13" s="90"/>
      <c r="AJ13" s="9"/>
      <c r="AK13" s="93"/>
      <c r="AL13" s="94"/>
      <c r="AM13" s="95" t="s">
        <v>77</v>
      </c>
      <c r="AN13" s="148" t="s">
        <v>98</v>
      </c>
      <c r="AO13" s="148"/>
      <c r="AP13" s="172"/>
      <c r="AQ13" s="173"/>
      <c r="AR13" s="132"/>
      <c r="AS13" s="100"/>
      <c r="AT13" s="101" t="s">
        <v>77</v>
      </c>
      <c r="AU13" s="174"/>
      <c r="AV13" s="175"/>
      <c r="AW13" s="173"/>
      <c r="AX13" s="176"/>
      <c r="AY13" s="177"/>
      <c r="AZ13" s="177"/>
      <c r="BA13" s="177"/>
      <c r="BB13" s="139"/>
      <c r="BC13" s="177"/>
      <c r="BD13" s="177"/>
      <c r="BE13" s="18"/>
      <c r="BF13" s="177"/>
      <c r="BG13" s="177"/>
      <c r="BH13" s="18"/>
    </row>
    <row r="14" s="22" customFormat="true" ht="18.75" hidden="false" customHeight="true" outlineLevel="0" collapsed="false">
      <c r="A14" s="152" t="s">
        <v>65</v>
      </c>
      <c r="B14" s="178" t="s">
        <v>99</v>
      </c>
      <c r="C14" s="110"/>
      <c r="D14" s="109" t="s">
        <v>100</v>
      </c>
      <c r="E14" s="111"/>
      <c r="F14" s="109" t="s">
        <v>56</v>
      </c>
      <c r="G14" s="111"/>
      <c r="H14" s="121"/>
      <c r="I14" s="122" t="s">
        <v>65</v>
      </c>
      <c r="J14" s="178" t="s">
        <v>101</v>
      </c>
      <c r="K14" s="179"/>
      <c r="L14" s="109" t="s">
        <v>102</v>
      </c>
      <c r="M14" s="180"/>
      <c r="N14" s="155" t="s">
        <v>103</v>
      </c>
      <c r="O14" s="181"/>
      <c r="P14" s="121"/>
      <c r="Q14" s="121"/>
      <c r="R14" s="122" t="s">
        <v>65</v>
      </c>
      <c r="S14" s="109" t="s">
        <v>104</v>
      </c>
      <c r="T14" s="118"/>
      <c r="U14" s="109" t="s">
        <v>105</v>
      </c>
      <c r="V14" s="118"/>
      <c r="W14" s="182" t="s">
        <v>106</v>
      </c>
      <c r="X14" s="114"/>
      <c r="Y14" s="121"/>
      <c r="Z14" s="122" t="s">
        <v>65</v>
      </c>
      <c r="AA14" s="109" t="s">
        <v>85</v>
      </c>
      <c r="AB14" s="109"/>
      <c r="AC14" s="109" t="s">
        <v>107</v>
      </c>
      <c r="AD14" s="118"/>
      <c r="AE14" s="59"/>
      <c r="AF14" s="124" t="s">
        <v>108</v>
      </c>
      <c r="AG14" s="163"/>
      <c r="AH14" s="163"/>
      <c r="AI14" s="163"/>
      <c r="AJ14" s="9"/>
      <c r="AK14" s="93"/>
      <c r="AL14" s="94"/>
      <c r="AM14" s="128" t="s">
        <v>86</v>
      </c>
      <c r="AN14" s="183" t="s">
        <v>109</v>
      </c>
      <c r="AO14" s="183"/>
      <c r="AP14" s="130"/>
      <c r="AQ14" s="131"/>
      <c r="AR14" s="132"/>
      <c r="AS14" s="100"/>
      <c r="AT14" s="133" t="s">
        <v>86</v>
      </c>
      <c r="AU14" s="130"/>
      <c r="AV14" s="184"/>
      <c r="AW14" s="131"/>
      <c r="AX14" s="185"/>
      <c r="AY14" s="137"/>
      <c r="AZ14" s="137"/>
      <c r="BA14" s="137"/>
      <c r="BB14" s="139"/>
      <c r="BC14" s="166"/>
      <c r="BD14" s="166"/>
      <c r="BE14" s="18"/>
      <c r="BF14" s="140"/>
      <c r="BG14" s="140"/>
      <c r="BH14" s="18"/>
    </row>
    <row r="15" s="22" customFormat="true" ht="18.75" hidden="false" customHeight="true" outlineLevel="0" collapsed="false">
      <c r="A15" s="108" t="s">
        <v>51</v>
      </c>
      <c r="B15" s="172"/>
      <c r="C15" s="173"/>
      <c r="D15" s="186"/>
      <c r="E15" s="187"/>
      <c r="F15" s="186"/>
      <c r="G15" s="187"/>
      <c r="H15" s="169"/>
      <c r="I15" s="113" t="s">
        <v>51</v>
      </c>
      <c r="J15" s="186"/>
      <c r="K15" s="187"/>
      <c r="L15" s="78" t="s">
        <v>110</v>
      </c>
      <c r="M15" s="78"/>
      <c r="N15" s="78" t="s">
        <v>111</v>
      </c>
      <c r="O15" s="78"/>
      <c r="P15" s="169"/>
      <c r="Q15" s="188"/>
      <c r="R15" s="113" t="s">
        <v>51</v>
      </c>
      <c r="S15" s="186"/>
      <c r="T15" s="187"/>
      <c r="U15" s="86" t="s">
        <v>112</v>
      </c>
      <c r="V15" s="86"/>
      <c r="W15" s="78" t="s">
        <v>113</v>
      </c>
      <c r="X15" s="78"/>
      <c r="Y15" s="112"/>
      <c r="Z15" s="81" t="s">
        <v>51</v>
      </c>
      <c r="AA15" s="189"/>
      <c r="AB15" s="190"/>
      <c r="AC15" s="40"/>
      <c r="AD15" s="191"/>
      <c r="AE15" s="59"/>
      <c r="AF15" s="89" t="s">
        <v>114</v>
      </c>
      <c r="AG15" s="192"/>
      <c r="AH15" s="91"/>
      <c r="AI15" s="92"/>
      <c r="AJ15" s="9"/>
      <c r="AK15" s="93"/>
      <c r="AL15" s="94"/>
      <c r="AM15" s="89" t="s">
        <v>97</v>
      </c>
      <c r="AN15" s="183"/>
      <c r="AO15" s="183"/>
      <c r="AP15" s="172"/>
      <c r="AQ15" s="173"/>
      <c r="AR15" s="132"/>
      <c r="AS15" s="100"/>
      <c r="AT15" s="101" t="s">
        <v>97</v>
      </c>
      <c r="AU15" s="172"/>
      <c r="AV15" s="193"/>
      <c r="AW15" s="173"/>
      <c r="AX15" s="177"/>
      <c r="AY15" s="177"/>
      <c r="AZ15" s="177"/>
      <c r="BA15" s="177"/>
      <c r="BB15" s="139"/>
      <c r="BC15" s="177"/>
      <c r="BD15" s="177"/>
      <c r="BE15" s="18"/>
      <c r="BF15" s="177"/>
      <c r="BG15" s="177"/>
      <c r="BH15" s="18"/>
    </row>
    <row r="16" s="22" customFormat="true" ht="18.75" hidden="false" customHeight="true" outlineLevel="0" collapsed="false">
      <c r="A16" s="152" t="s">
        <v>64</v>
      </c>
      <c r="B16" s="194"/>
      <c r="C16" s="179"/>
      <c r="D16" s="178"/>
      <c r="E16" s="123"/>
      <c r="F16" s="178"/>
      <c r="G16" s="123"/>
      <c r="H16" s="154"/>
      <c r="I16" s="122" t="s">
        <v>64</v>
      </c>
      <c r="J16" s="178"/>
      <c r="K16" s="123"/>
      <c r="L16" s="109" t="s">
        <v>115</v>
      </c>
      <c r="M16" s="118"/>
      <c r="N16" s="182" t="s">
        <v>116</v>
      </c>
      <c r="O16" s="181"/>
      <c r="P16" s="154"/>
      <c r="Q16" s="121"/>
      <c r="R16" s="122" t="s">
        <v>64</v>
      </c>
      <c r="S16" s="178"/>
      <c r="T16" s="123"/>
      <c r="U16" s="155" t="s">
        <v>117</v>
      </c>
      <c r="V16" s="181"/>
      <c r="W16" s="178" t="s">
        <v>85</v>
      </c>
      <c r="X16" s="110"/>
      <c r="Y16" s="112"/>
      <c r="Z16" s="122" t="s">
        <v>64</v>
      </c>
      <c r="AA16" s="195"/>
      <c r="AB16" s="196"/>
      <c r="AC16" s="40"/>
      <c r="AD16" s="191"/>
      <c r="AE16" s="59"/>
      <c r="AF16" s="124" t="s">
        <v>118</v>
      </c>
      <c r="AG16" s="197"/>
      <c r="AH16" s="162"/>
      <c r="AI16" s="127"/>
      <c r="AJ16" s="9"/>
      <c r="AK16" s="93"/>
      <c r="AL16" s="94"/>
      <c r="AM16" s="124" t="s">
        <v>108</v>
      </c>
      <c r="AN16" s="198"/>
      <c r="AO16" s="199"/>
      <c r="AP16" s="130"/>
      <c r="AQ16" s="131"/>
      <c r="AR16" s="132"/>
      <c r="AS16" s="100"/>
      <c r="AT16" s="133" t="s">
        <v>108</v>
      </c>
      <c r="AU16" s="130"/>
      <c r="AV16" s="184"/>
      <c r="AW16" s="131"/>
      <c r="AX16" s="166"/>
      <c r="AY16" s="137"/>
      <c r="AZ16" s="137"/>
      <c r="BA16" s="137"/>
      <c r="BB16" s="139"/>
      <c r="BC16" s="138"/>
      <c r="BD16" s="138"/>
      <c r="BE16" s="18"/>
      <c r="BF16" s="140"/>
      <c r="BG16" s="140"/>
      <c r="BH16" s="18"/>
    </row>
    <row r="17" s="22" customFormat="true" ht="18.75" hidden="false" customHeight="true" outlineLevel="0" collapsed="false">
      <c r="A17" s="108" t="s">
        <v>77</v>
      </c>
      <c r="B17" s="186"/>
      <c r="C17" s="187"/>
      <c r="D17" s="186"/>
      <c r="E17" s="187"/>
      <c r="F17" s="186"/>
      <c r="G17" s="187"/>
      <c r="H17" s="112"/>
      <c r="I17" s="113" t="s">
        <v>77</v>
      </c>
      <c r="J17" s="200"/>
      <c r="K17" s="18"/>
      <c r="L17" s="189"/>
      <c r="M17" s="201" t="s">
        <v>119</v>
      </c>
      <c r="N17" s="202"/>
      <c r="O17" s="203"/>
      <c r="P17" s="112"/>
      <c r="Q17" s="169"/>
      <c r="R17" s="113" t="s">
        <v>77</v>
      </c>
      <c r="U17" s="186"/>
      <c r="V17" s="187"/>
      <c r="W17" s="189"/>
      <c r="X17" s="190"/>
      <c r="Y17" s="112"/>
      <c r="Z17" s="81" t="s">
        <v>77</v>
      </c>
      <c r="AA17" s="200"/>
      <c r="AB17" s="18"/>
      <c r="AC17" s="186"/>
      <c r="AD17" s="187"/>
      <c r="AE17" s="59"/>
      <c r="AF17" s="89" t="s">
        <v>120</v>
      </c>
      <c r="AG17" s="192"/>
      <c r="AH17" s="204"/>
      <c r="AI17" s="92"/>
      <c r="AJ17" s="9"/>
      <c r="AK17" s="93"/>
      <c r="AL17" s="94"/>
      <c r="AM17" s="89" t="s">
        <v>114</v>
      </c>
      <c r="AN17" s="205"/>
      <c r="AO17" s="206"/>
      <c r="AP17" s="172"/>
      <c r="AQ17" s="173"/>
      <c r="AR17" s="132"/>
      <c r="AS17" s="100"/>
      <c r="AT17" s="207" t="s">
        <v>114</v>
      </c>
      <c r="AU17" s="205"/>
      <c r="AV17" s="206"/>
      <c r="AW17" s="208"/>
      <c r="AX17" s="177"/>
      <c r="AY17" s="20"/>
      <c r="AZ17" s="177"/>
      <c r="BA17" s="177"/>
      <c r="BB17" s="139"/>
      <c r="BC17" s="177"/>
      <c r="BD17" s="177"/>
      <c r="BE17" s="18"/>
      <c r="BF17" s="37"/>
      <c r="BG17" s="18"/>
      <c r="BH17" s="18"/>
    </row>
    <row r="18" s="22" customFormat="true" ht="18.75" hidden="false" customHeight="true" outlineLevel="0" collapsed="false">
      <c r="A18" s="152" t="s">
        <v>86</v>
      </c>
      <c r="B18" s="195"/>
      <c r="C18" s="196"/>
      <c r="D18" s="195"/>
      <c r="E18" s="196"/>
      <c r="F18" s="195"/>
      <c r="G18" s="196"/>
      <c r="H18" s="112"/>
      <c r="I18" s="209" t="s">
        <v>86</v>
      </c>
      <c r="J18" s="129"/>
      <c r="K18" s="40"/>
      <c r="L18" s="195"/>
      <c r="M18" s="210" t="s">
        <v>121</v>
      </c>
      <c r="N18" s="211"/>
      <c r="O18" s="212"/>
      <c r="P18" s="112"/>
      <c r="Q18" s="121"/>
      <c r="R18" s="122" t="s">
        <v>86</v>
      </c>
      <c r="U18" s="178"/>
      <c r="V18" s="123"/>
      <c r="W18" s="195"/>
      <c r="X18" s="196"/>
      <c r="Y18" s="112"/>
      <c r="Z18" s="122" t="s">
        <v>86</v>
      </c>
      <c r="AA18" s="200"/>
      <c r="AB18" s="18"/>
      <c r="AC18" s="178"/>
      <c r="AD18" s="123"/>
      <c r="AE18" s="59"/>
      <c r="AF18" s="124" t="s">
        <v>122</v>
      </c>
      <c r="AG18" s="197"/>
      <c r="AH18" s="213"/>
      <c r="AI18" s="127"/>
      <c r="AJ18" s="9"/>
      <c r="AK18" s="93"/>
      <c r="AL18" s="94"/>
      <c r="AM18" s="124" t="s">
        <v>118</v>
      </c>
      <c r="AN18" s="195"/>
      <c r="AO18" s="184"/>
      <c r="AP18" s="200"/>
      <c r="AQ18" s="214"/>
      <c r="AR18" s="215"/>
      <c r="AS18" s="100"/>
      <c r="AT18" s="133" t="s">
        <v>118</v>
      </c>
      <c r="AU18" s="195"/>
      <c r="AV18" s="184"/>
      <c r="AW18" s="123"/>
      <c r="AX18" s="166"/>
      <c r="AY18" s="137"/>
      <c r="AZ18" s="137"/>
      <c r="BA18" s="137"/>
      <c r="BB18" s="139"/>
      <c r="BC18" s="140"/>
      <c r="BD18" s="140"/>
      <c r="BE18" s="18"/>
      <c r="BF18" s="137"/>
      <c r="BG18" s="18"/>
      <c r="BH18" s="18"/>
    </row>
    <row r="19" s="22" customFormat="true" ht="18.75" hidden="false" customHeight="true" outlineLevel="0" collapsed="false">
      <c r="A19" s="216" t="s">
        <v>123</v>
      </c>
      <c r="B19" s="217"/>
      <c r="C19" s="218"/>
      <c r="D19" s="218"/>
      <c r="E19" s="218"/>
      <c r="F19" s="218"/>
      <c r="G19" s="219"/>
      <c r="H19" s="112"/>
      <c r="I19" s="220" t="s">
        <v>123</v>
      </c>
      <c r="J19" s="221"/>
      <c r="K19" s="222"/>
      <c r="L19" s="222"/>
      <c r="M19" s="222"/>
      <c r="N19" s="222"/>
      <c r="O19" s="223"/>
      <c r="P19" s="112"/>
      <c r="Q19" s="112"/>
      <c r="R19" s="220" t="s">
        <v>123</v>
      </c>
      <c r="S19" s="224"/>
      <c r="T19" s="112"/>
      <c r="U19" s="225"/>
      <c r="V19" s="225"/>
      <c r="W19" s="59"/>
      <c r="X19" s="226"/>
      <c r="Y19" s="59"/>
      <c r="Z19" s="227" t="s">
        <v>123</v>
      </c>
      <c r="AA19" s="221"/>
      <c r="AB19" s="228"/>
      <c r="AC19" s="221"/>
      <c r="AD19" s="223"/>
      <c r="AE19" s="59"/>
      <c r="AF19" s="229" t="s">
        <v>123</v>
      </c>
      <c r="AG19" s="230"/>
      <c r="AH19" s="231"/>
      <c r="AI19" s="231"/>
      <c r="AJ19" s="9"/>
      <c r="AK19" s="232"/>
      <c r="AL19" s="233"/>
      <c r="AM19" s="234"/>
      <c r="AN19" s="221"/>
      <c r="AO19" s="223"/>
      <c r="AP19" s="221"/>
      <c r="AQ19" s="223"/>
      <c r="AR19" s="215"/>
      <c r="AS19" s="235"/>
      <c r="AT19" s="221"/>
      <c r="AU19" s="221"/>
      <c r="AV19" s="228"/>
      <c r="AW19" s="223"/>
      <c r="AX19" s="18"/>
      <c r="AY19" s="18"/>
      <c r="AZ19" s="18"/>
      <c r="BA19" s="18"/>
      <c r="BB19" s="236"/>
      <c r="BC19" s="18"/>
      <c r="BD19" s="18"/>
      <c r="BE19" s="18"/>
      <c r="BF19" s="18"/>
      <c r="BG19" s="18"/>
      <c r="BH19" s="18"/>
    </row>
    <row r="20" s="22" customFormat="true" ht="18.75" hidden="false" customHeight="true" outlineLevel="0" collapsed="false">
      <c r="A20" s="237" t="s">
        <v>41</v>
      </c>
      <c r="B20" s="238" t="s">
        <v>124</v>
      </c>
      <c r="C20" s="238"/>
      <c r="D20" s="238"/>
      <c r="E20" s="238"/>
      <c r="F20" s="238"/>
      <c r="G20" s="238"/>
      <c r="H20" s="239"/>
      <c r="I20" s="240" t="s">
        <v>41</v>
      </c>
      <c r="J20" s="78" t="s">
        <v>125</v>
      </c>
      <c r="K20" s="78"/>
      <c r="L20" s="78"/>
      <c r="M20" s="78"/>
      <c r="N20" s="78"/>
      <c r="O20" s="78"/>
      <c r="P20" s="239"/>
      <c r="Q20" s="169"/>
      <c r="R20" s="240" t="s">
        <v>41</v>
      </c>
      <c r="S20" s="78" t="s">
        <v>126</v>
      </c>
      <c r="T20" s="78"/>
      <c r="U20" s="78" t="s">
        <v>47</v>
      </c>
      <c r="V20" s="241"/>
      <c r="W20" s="78" t="s">
        <v>127</v>
      </c>
      <c r="X20" s="78"/>
      <c r="Y20" s="242"/>
      <c r="Z20" s="81" t="s">
        <v>41</v>
      </c>
      <c r="AA20" s="78" t="s">
        <v>128</v>
      </c>
      <c r="AB20" s="78"/>
      <c r="AC20" s="86" t="s">
        <v>112</v>
      </c>
      <c r="AD20" s="86"/>
      <c r="AE20" s="59"/>
      <c r="AF20" s="89" t="s">
        <v>51</v>
      </c>
      <c r="AG20" s="90"/>
      <c r="AH20" s="91"/>
      <c r="AI20" s="92"/>
      <c r="AJ20" s="9"/>
      <c r="AK20" s="93" t="s">
        <v>129</v>
      </c>
      <c r="AL20" s="243" t="s">
        <v>129</v>
      </c>
      <c r="AM20" s="95" t="s">
        <v>53</v>
      </c>
      <c r="AN20" s="200"/>
      <c r="AO20" s="18"/>
      <c r="AP20" s="244" t="s">
        <v>130</v>
      </c>
      <c r="AQ20" s="244"/>
      <c r="AR20" s="245"/>
      <c r="AS20" s="246" t="s">
        <v>129</v>
      </c>
      <c r="AT20" s="101" t="s">
        <v>53</v>
      </c>
      <c r="AU20" s="247"/>
      <c r="AV20" s="247"/>
      <c r="AW20" s="247"/>
      <c r="AX20" s="177"/>
      <c r="AY20" s="177"/>
      <c r="AZ20" s="177"/>
      <c r="BA20" s="177"/>
      <c r="BB20" s="139"/>
      <c r="BC20" s="177"/>
      <c r="BD20" s="177"/>
      <c r="BE20" s="18"/>
      <c r="BF20" s="177"/>
      <c r="BG20" s="177"/>
      <c r="BH20" s="18"/>
    </row>
    <row r="21" s="22" customFormat="true" ht="18.75" hidden="false" customHeight="true" outlineLevel="0" collapsed="false">
      <c r="A21" s="108" t="s">
        <v>54</v>
      </c>
      <c r="B21" s="238"/>
      <c r="C21" s="238"/>
      <c r="D21" s="238"/>
      <c r="E21" s="238"/>
      <c r="F21" s="238"/>
      <c r="G21" s="238"/>
      <c r="H21" s="112"/>
      <c r="I21" s="113" t="s">
        <v>54</v>
      </c>
      <c r="J21" s="153" t="s">
        <v>131</v>
      </c>
      <c r="K21" s="153"/>
      <c r="L21" s="153"/>
      <c r="M21" s="153"/>
      <c r="N21" s="153"/>
      <c r="O21" s="153"/>
      <c r="P21" s="112"/>
      <c r="Q21" s="121"/>
      <c r="R21" s="122" t="s">
        <v>54</v>
      </c>
      <c r="S21" s="109" t="s">
        <v>132</v>
      </c>
      <c r="T21" s="123"/>
      <c r="U21" s="119" t="s">
        <v>60</v>
      </c>
      <c r="V21" s="248"/>
      <c r="W21" s="109" t="s">
        <v>133</v>
      </c>
      <c r="X21" s="118"/>
      <c r="Y21" s="249"/>
      <c r="Z21" s="122" t="s">
        <v>54</v>
      </c>
      <c r="AA21" s="182" t="s">
        <v>134</v>
      </c>
      <c r="AB21" s="118"/>
      <c r="AC21" s="155" t="s">
        <v>117</v>
      </c>
      <c r="AD21" s="181"/>
      <c r="AE21" s="59"/>
      <c r="AF21" s="124" t="s">
        <v>64</v>
      </c>
      <c r="AG21" s="125"/>
      <c r="AH21" s="126"/>
      <c r="AI21" s="127"/>
      <c r="AJ21" s="9"/>
      <c r="AK21" s="93"/>
      <c r="AL21" s="243"/>
      <c r="AM21" s="128" t="s">
        <v>65</v>
      </c>
      <c r="AN21" s="200"/>
      <c r="AO21" s="18"/>
      <c r="AP21" s="244"/>
      <c r="AQ21" s="244"/>
      <c r="AR21" s="245"/>
      <c r="AS21" s="246"/>
      <c r="AT21" s="133" t="s">
        <v>65</v>
      </c>
      <c r="AU21" s="247"/>
      <c r="AV21" s="247"/>
      <c r="AW21" s="247"/>
      <c r="AX21" s="137"/>
      <c r="AY21" s="166"/>
      <c r="AZ21" s="137"/>
      <c r="BA21" s="137"/>
      <c r="BB21" s="139"/>
      <c r="BC21" s="137"/>
      <c r="BD21" s="137"/>
      <c r="BE21" s="18"/>
      <c r="BF21" s="140"/>
      <c r="BG21" s="140"/>
      <c r="BH21" s="18"/>
    </row>
    <row r="22" s="22" customFormat="true" ht="18.75" hidden="false" customHeight="true" outlineLevel="0" collapsed="false">
      <c r="A22" s="77" t="s">
        <v>66</v>
      </c>
      <c r="B22" s="78" t="s">
        <v>125</v>
      </c>
      <c r="C22" s="78"/>
      <c r="D22" s="78"/>
      <c r="E22" s="78"/>
      <c r="F22" s="78"/>
      <c r="G22" s="78"/>
      <c r="H22" s="167"/>
      <c r="I22" s="81" t="s">
        <v>66</v>
      </c>
      <c r="J22" s="238" t="s">
        <v>124</v>
      </c>
      <c r="K22" s="238"/>
      <c r="L22" s="238"/>
      <c r="M22" s="238"/>
      <c r="N22" s="238"/>
      <c r="O22" s="238"/>
      <c r="P22" s="167"/>
      <c r="Q22" s="167"/>
      <c r="R22" s="81" t="s">
        <v>66</v>
      </c>
      <c r="S22" s="78" t="s">
        <v>135</v>
      </c>
      <c r="T22" s="78"/>
      <c r="U22" s="78" t="s">
        <v>136</v>
      </c>
      <c r="V22" s="78"/>
      <c r="W22" s="250" t="s">
        <v>119</v>
      </c>
      <c r="X22" s="78" t="s">
        <v>137</v>
      </c>
      <c r="Y22" s="147"/>
      <c r="Z22" s="81" t="s">
        <v>66</v>
      </c>
      <c r="AA22" s="88" t="s">
        <v>138</v>
      </c>
      <c r="AB22" s="88"/>
      <c r="AC22" s="86" t="s">
        <v>139</v>
      </c>
      <c r="AD22" s="86"/>
      <c r="AE22" s="59"/>
      <c r="AF22" s="89" t="s">
        <v>77</v>
      </c>
      <c r="AG22" s="148" t="s">
        <v>140</v>
      </c>
      <c r="AH22" s="91"/>
      <c r="AI22" s="148" t="s">
        <v>78</v>
      </c>
      <c r="AJ22" s="9"/>
      <c r="AK22" s="93"/>
      <c r="AL22" s="243"/>
      <c r="AM22" s="95" t="s">
        <v>51</v>
      </c>
      <c r="AN22" s="148" t="s">
        <v>98</v>
      </c>
      <c r="AO22" s="148"/>
      <c r="AP22" s="244" t="s">
        <v>141</v>
      </c>
      <c r="AQ22" s="244"/>
      <c r="AR22" s="251"/>
      <c r="AS22" s="246"/>
      <c r="AT22" s="101" t="s">
        <v>51</v>
      </c>
      <c r="AU22" s="244"/>
      <c r="AV22" s="244"/>
      <c r="AW22" s="244"/>
      <c r="AX22" s="177"/>
      <c r="AY22" s="177"/>
      <c r="AZ22" s="177"/>
      <c r="BA22" s="177"/>
      <c r="BB22" s="139"/>
      <c r="BC22" s="177"/>
      <c r="BD22" s="177"/>
      <c r="BE22" s="18"/>
      <c r="BF22" s="37"/>
      <c r="BG22" s="177"/>
      <c r="BH22" s="18"/>
    </row>
    <row r="23" s="22" customFormat="true" ht="18.75" hidden="false" customHeight="true" outlineLevel="0" collapsed="false">
      <c r="A23" s="152" t="s">
        <v>80</v>
      </c>
      <c r="B23" s="153" t="s">
        <v>142</v>
      </c>
      <c r="C23" s="153"/>
      <c r="D23" s="153"/>
      <c r="E23" s="153"/>
      <c r="F23" s="153"/>
      <c r="G23" s="153"/>
      <c r="H23" s="121"/>
      <c r="I23" s="122" t="s">
        <v>80</v>
      </c>
      <c r="J23" s="238"/>
      <c r="K23" s="238"/>
      <c r="L23" s="238"/>
      <c r="M23" s="238"/>
      <c r="N23" s="238"/>
      <c r="O23" s="238"/>
      <c r="P23" s="121"/>
      <c r="Q23" s="121"/>
      <c r="R23" s="122" t="s">
        <v>80</v>
      </c>
      <c r="S23" s="182" t="s">
        <v>143</v>
      </c>
      <c r="T23" s="181"/>
      <c r="U23" s="109" t="s">
        <v>56</v>
      </c>
      <c r="V23" s="111"/>
      <c r="W23" s="248" t="s">
        <v>144</v>
      </c>
      <c r="X23" s="119" t="s">
        <v>145</v>
      </c>
      <c r="Y23" s="121"/>
      <c r="Z23" s="122" t="s">
        <v>80</v>
      </c>
      <c r="AA23" s="178" t="s">
        <v>99</v>
      </c>
      <c r="AB23" s="157"/>
      <c r="AC23" s="155" t="s">
        <v>146</v>
      </c>
      <c r="AD23" s="252"/>
      <c r="AE23" s="59"/>
      <c r="AF23" s="124" t="s">
        <v>86</v>
      </c>
      <c r="AG23" s="161" t="s">
        <v>147</v>
      </c>
      <c r="AH23" s="162"/>
      <c r="AI23" s="161" t="s">
        <v>148</v>
      </c>
      <c r="AJ23" s="9"/>
      <c r="AK23" s="93"/>
      <c r="AL23" s="243"/>
      <c r="AM23" s="128" t="s">
        <v>64</v>
      </c>
      <c r="AN23" s="119" t="s">
        <v>149</v>
      </c>
      <c r="AO23" s="119"/>
      <c r="AP23" s="244"/>
      <c r="AQ23" s="244"/>
      <c r="AR23" s="251"/>
      <c r="AS23" s="246"/>
      <c r="AT23" s="133" t="s">
        <v>64</v>
      </c>
      <c r="AU23" s="244"/>
      <c r="AV23" s="244"/>
      <c r="AW23" s="244"/>
      <c r="AX23" s="166"/>
      <c r="AY23" s="137"/>
      <c r="AZ23" s="137"/>
      <c r="BA23" s="137"/>
      <c r="BB23" s="139"/>
      <c r="BC23" s="166"/>
      <c r="BD23" s="166"/>
      <c r="BE23" s="18"/>
      <c r="BF23" s="140"/>
      <c r="BG23" s="140"/>
      <c r="BH23" s="18"/>
    </row>
    <row r="24" s="22" customFormat="true" ht="18.75" hidden="false" customHeight="true" outlineLevel="0" collapsed="false">
      <c r="A24" s="108" t="s">
        <v>53</v>
      </c>
      <c r="B24" s="78" t="s">
        <v>88</v>
      </c>
      <c r="C24" s="78"/>
      <c r="D24" s="78" t="s">
        <v>150</v>
      </c>
      <c r="E24" s="78"/>
      <c r="F24" s="78" t="s">
        <v>151</v>
      </c>
      <c r="G24" s="78"/>
      <c r="H24" s="167"/>
      <c r="I24" s="113" t="s">
        <v>53</v>
      </c>
      <c r="J24" s="78" t="s">
        <v>152</v>
      </c>
      <c r="K24" s="78"/>
      <c r="L24" s="78" t="s">
        <v>127</v>
      </c>
      <c r="M24" s="78"/>
      <c r="N24" s="78" t="s">
        <v>92</v>
      </c>
      <c r="O24" s="78"/>
      <c r="P24" s="167"/>
      <c r="Q24" s="167"/>
      <c r="R24" s="113" t="s">
        <v>53</v>
      </c>
      <c r="S24" s="253" t="s">
        <v>153</v>
      </c>
      <c r="T24" s="253"/>
      <c r="U24" s="78" t="s">
        <v>154</v>
      </c>
      <c r="V24" s="78"/>
      <c r="W24" s="253" t="s">
        <v>153</v>
      </c>
      <c r="X24" s="253"/>
      <c r="Y24" s="169"/>
      <c r="Z24" s="113" t="s">
        <v>53</v>
      </c>
      <c r="AA24" s="88" t="s">
        <v>155</v>
      </c>
      <c r="AB24" s="88"/>
      <c r="AC24" s="254" t="s">
        <v>156</v>
      </c>
      <c r="AD24" s="254"/>
      <c r="AE24" s="59"/>
      <c r="AF24" s="171" t="s">
        <v>97</v>
      </c>
      <c r="AG24" s="148" t="s">
        <v>78</v>
      </c>
      <c r="AH24" s="90"/>
      <c r="AI24" s="92"/>
      <c r="AJ24" s="9"/>
      <c r="AK24" s="93"/>
      <c r="AL24" s="243"/>
      <c r="AM24" s="95" t="s">
        <v>77</v>
      </c>
      <c r="AN24" s="255" t="s">
        <v>157</v>
      </c>
      <c r="AO24" s="255"/>
      <c r="AP24" s="256" t="s">
        <v>141</v>
      </c>
      <c r="AQ24" s="256"/>
      <c r="AR24" s="251"/>
      <c r="AS24" s="246"/>
      <c r="AT24" s="101" t="s">
        <v>77</v>
      </c>
      <c r="AU24" s="189"/>
      <c r="AV24" s="257"/>
      <c r="AW24" s="190"/>
      <c r="AX24" s="176"/>
      <c r="AY24" s="177"/>
      <c r="AZ24" s="177"/>
      <c r="BA24" s="177"/>
      <c r="BB24" s="139"/>
      <c r="BC24" s="177"/>
      <c r="BD24" s="177"/>
      <c r="BE24" s="18"/>
      <c r="BF24" s="37"/>
      <c r="BG24" s="177"/>
      <c r="BH24" s="18"/>
    </row>
    <row r="25" s="22" customFormat="true" ht="18.75" hidden="false" customHeight="true" outlineLevel="0" collapsed="false">
      <c r="A25" s="152" t="s">
        <v>65</v>
      </c>
      <c r="B25" s="178" t="s">
        <v>158</v>
      </c>
      <c r="C25" s="110"/>
      <c r="D25" s="109" t="s">
        <v>159</v>
      </c>
      <c r="E25" s="118"/>
      <c r="F25" s="178" t="s">
        <v>160</v>
      </c>
      <c r="G25" s="110"/>
      <c r="H25" s="121"/>
      <c r="I25" s="122" t="s">
        <v>65</v>
      </c>
      <c r="J25" s="178" t="s">
        <v>101</v>
      </c>
      <c r="K25" s="179"/>
      <c r="L25" s="109" t="s">
        <v>133</v>
      </c>
      <c r="M25" s="118"/>
      <c r="N25" s="155" t="s">
        <v>103</v>
      </c>
      <c r="O25" s="181"/>
      <c r="P25" s="121"/>
      <c r="Q25" s="121"/>
      <c r="R25" s="122" t="s">
        <v>65</v>
      </c>
      <c r="S25" s="253"/>
      <c r="T25" s="253"/>
      <c r="U25" s="153" t="s">
        <v>85</v>
      </c>
      <c r="V25" s="153"/>
      <c r="W25" s="253"/>
      <c r="X25" s="253"/>
      <c r="Y25" s="169"/>
      <c r="Z25" s="122" t="s">
        <v>65</v>
      </c>
      <c r="AA25" s="109" t="s">
        <v>62</v>
      </c>
      <c r="AB25" s="118"/>
      <c r="AC25" s="258" t="s">
        <v>161</v>
      </c>
      <c r="AD25" s="259"/>
      <c r="AE25" s="59"/>
      <c r="AF25" s="124" t="s">
        <v>108</v>
      </c>
      <c r="AG25" s="161" t="s">
        <v>87</v>
      </c>
      <c r="AH25" s="163"/>
      <c r="AI25" s="127"/>
      <c r="AJ25" s="9"/>
      <c r="AK25" s="93"/>
      <c r="AL25" s="243"/>
      <c r="AM25" s="128" t="s">
        <v>86</v>
      </c>
      <c r="AN25" s="255"/>
      <c r="AO25" s="255"/>
      <c r="AP25" s="256"/>
      <c r="AQ25" s="256"/>
      <c r="AR25" s="251"/>
      <c r="AS25" s="246"/>
      <c r="AT25" s="133" t="s">
        <v>86</v>
      </c>
      <c r="AU25" s="195"/>
      <c r="AV25" s="260"/>
      <c r="AW25" s="196"/>
      <c r="AX25" s="137"/>
      <c r="AY25" s="137"/>
      <c r="AZ25" s="137"/>
      <c r="BA25" s="137"/>
      <c r="BB25" s="139"/>
      <c r="BC25" s="166"/>
      <c r="BD25" s="166"/>
      <c r="BE25" s="18"/>
      <c r="BF25" s="137"/>
      <c r="BG25" s="140"/>
      <c r="BH25" s="18"/>
    </row>
    <row r="26" s="22" customFormat="true" ht="18.75" hidden="false" customHeight="true" outlineLevel="0" collapsed="false">
      <c r="A26" s="108" t="s">
        <v>51</v>
      </c>
      <c r="B26" s="78" t="s">
        <v>162</v>
      </c>
      <c r="C26" s="78"/>
      <c r="D26" s="78" t="s">
        <v>151</v>
      </c>
      <c r="E26" s="78"/>
      <c r="F26" s="186"/>
      <c r="G26" s="187"/>
      <c r="H26" s="167"/>
      <c r="I26" s="113" t="s">
        <v>51</v>
      </c>
      <c r="J26" s="78" t="s">
        <v>163</v>
      </c>
      <c r="K26" s="78"/>
      <c r="L26" s="250" t="s">
        <v>119</v>
      </c>
      <c r="M26" s="98"/>
      <c r="N26" s="78" t="s">
        <v>111</v>
      </c>
      <c r="O26" s="78"/>
      <c r="P26" s="167"/>
      <c r="Q26" s="261"/>
      <c r="R26" s="113" t="s">
        <v>51</v>
      </c>
      <c r="S26" s="146" t="s">
        <v>73</v>
      </c>
      <c r="T26" s="146"/>
      <c r="U26" s="186"/>
      <c r="V26" s="187"/>
      <c r="W26" s="78" t="s">
        <v>113</v>
      </c>
      <c r="X26" s="78"/>
      <c r="Y26" s="242"/>
      <c r="Z26" s="113" t="s">
        <v>51</v>
      </c>
      <c r="AA26" s="129"/>
      <c r="AB26" s="40"/>
      <c r="AC26" s="189"/>
      <c r="AD26" s="190"/>
      <c r="AE26" s="59"/>
      <c r="AF26" s="89" t="s">
        <v>114</v>
      </c>
      <c r="AG26" s="192"/>
      <c r="AH26" s="91"/>
      <c r="AI26" s="92"/>
      <c r="AJ26" s="9"/>
      <c r="AK26" s="93"/>
      <c r="AL26" s="243"/>
      <c r="AM26" s="89" t="s">
        <v>97</v>
      </c>
      <c r="AN26" s="255" t="s">
        <v>157</v>
      </c>
      <c r="AO26" s="255"/>
      <c r="AP26" s="186"/>
      <c r="AQ26" s="187"/>
      <c r="AR26" s="215"/>
      <c r="AS26" s="246"/>
      <c r="AT26" s="101" t="s">
        <v>97</v>
      </c>
      <c r="AU26" s="244" t="s">
        <v>164</v>
      </c>
      <c r="AV26" s="244"/>
      <c r="AW26" s="244"/>
      <c r="AX26" s="177"/>
      <c r="AY26" s="177"/>
      <c r="AZ26" s="177"/>
      <c r="BA26" s="177"/>
      <c r="BB26" s="139"/>
      <c r="BC26" s="177"/>
      <c r="BD26" s="177"/>
      <c r="BE26" s="18"/>
      <c r="BF26" s="177"/>
      <c r="BG26" s="37"/>
      <c r="BH26" s="18"/>
    </row>
    <row r="27" s="22" customFormat="true" ht="18.75" hidden="false" customHeight="true" outlineLevel="0" collapsed="false">
      <c r="A27" s="152" t="s">
        <v>64</v>
      </c>
      <c r="B27" s="182" t="s">
        <v>143</v>
      </c>
      <c r="C27" s="262"/>
      <c r="D27" s="178" t="s">
        <v>165</v>
      </c>
      <c r="E27" s="110"/>
      <c r="F27" s="178"/>
      <c r="G27" s="123"/>
      <c r="H27" s="121"/>
      <c r="I27" s="122" t="s">
        <v>64</v>
      </c>
      <c r="J27" s="178" t="s">
        <v>166</v>
      </c>
      <c r="K27" s="123"/>
      <c r="L27" s="248" t="s">
        <v>144</v>
      </c>
      <c r="M27" s="118"/>
      <c r="N27" s="182" t="s">
        <v>167</v>
      </c>
      <c r="O27" s="181"/>
      <c r="P27" s="121"/>
      <c r="Q27" s="121"/>
      <c r="R27" s="122" t="s">
        <v>64</v>
      </c>
      <c r="S27" s="157" t="s">
        <v>168</v>
      </c>
      <c r="T27" s="123"/>
      <c r="U27" s="178"/>
      <c r="V27" s="123"/>
      <c r="W27" s="178" t="s">
        <v>85</v>
      </c>
      <c r="X27" s="110"/>
      <c r="Y27" s="121"/>
      <c r="Z27" s="122" t="s">
        <v>64</v>
      </c>
      <c r="AA27" s="129"/>
      <c r="AB27" s="40"/>
      <c r="AC27" s="195"/>
      <c r="AD27" s="196"/>
      <c r="AE27" s="59"/>
      <c r="AF27" s="124" t="s">
        <v>118</v>
      </c>
      <c r="AG27" s="197"/>
      <c r="AH27" s="162"/>
      <c r="AI27" s="127"/>
      <c r="AJ27" s="9"/>
      <c r="AK27" s="93"/>
      <c r="AL27" s="243"/>
      <c r="AM27" s="124" t="s">
        <v>108</v>
      </c>
      <c r="AN27" s="255"/>
      <c r="AO27" s="255"/>
      <c r="AP27" s="178"/>
      <c r="AQ27" s="123"/>
      <c r="AR27" s="215"/>
      <c r="AS27" s="246"/>
      <c r="AT27" s="133" t="s">
        <v>108</v>
      </c>
      <c r="AU27" s="244"/>
      <c r="AV27" s="244"/>
      <c r="AW27" s="244"/>
      <c r="AX27" s="166"/>
      <c r="AY27" s="137"/>
      <c r="AZ27" s="137"/>
      <c r="BA27" s="137"/>
      <c r="BB27" s="139"/>
      <c r="BC27" s="140"/>
      <c r="BD27" s="137"/>
      <c r="BE27" s="18"/>
      <c r="BF27" s="140"/>
      <c r="BG27" s="140"/>
      <c r="BH27" s="18"/>
    </row>
    <row r="28" s="22" customFormat="true" ht="18.75" hidden="false" customHeight="true" outlineLevel="0" collapsed="false">
      <c r="A28" s="108" t="s">
        <v>77</v>
      </c>
      <c r="B28" s="189"/>
      <c r="C28" s="190"/>
      <c r="F28" s="189"/>
      <c r="G28" s="190"/>
      <c r="H28" s="167"/>
      <c r="I28" s="113" t="s">
        <v>77</v>
      </c>
      <c r="J28" s="186"/>
      <c r="K28" s="263"/>
      <c r="L28" s="189"/>
      <c r="M28" s="190"/>
      <c r="N28" s="189"/>
      <c r="O28" s="190"/>
      <c r="P28" s="167"/>
      <c r="Q28" s="167"/>
      <c r="R28" s="113" t="s">
        <v>77</v>
      </c>
      <c r="S28" s="186"/>
      <c r="T28" s="187"/>
      <c r="W28" s="189"/>
      <c r="X28" s="190"/>
      <c r="Y28" s="112"/>
      <c r="Z28" s="81" t="s">
        <v>77</v>
      </c>
      <c r="AA28" s="189"/>
      <c r="AB28" s="190"/>
      <c r="AC28" s="40"/>
      <c r="AD28" s="191"/>
      <c r="AE28" s="59"/>
      <c r="AF28" s="89" t="s">
        <v>120</v>
      </c>
      <c r="AG28" s="192"/>
      <c r="AH28" s="204"/>
      <c r="AI28" s="92"/>
      <c r="AJ28" s="9"/>
      <c r="AK28" s="93"/>
      <c r="AL28" s="243"/>
      <c r="AM28" s="89" t="s">
        <v>114</v>
      </c>
      <c r="AN28" s="264"/>
      <c r="AO28" s="264"/>
      <c r="AP28" s="265"/>
      <c r="AQ28" s="266"/>
      <c r="AR28" s="267"/>
      <c r="AS28" s="246"/>
      <c r="AT28" s="207" t="s">
        <v>114</v>
      </c>
      <c r="AU28" s="244" t="s">
        <v>169</v>
      </c>
      <c r="AV28" s="244"/>
      <c r="AW28" s="244"/>
      <c r="AX28" s="177"/>
      <c r="AY28" s="177"/>
      <c r="AZ28" s="177"/>
      <c r="BA28" s="177"/>
      <c r="BB28" s="139"/>
      <c r="BC28" s="177"/>
      <c r="BD28" s="177"/>
      <c r="BE28" s="18"/>
      <c r="BF28" s="37"/>
      <c r="BG28" s="18"/>
      <c r="BH28" s="18"/>
    </row>
    <row r="29" s="22" customFormat="true" ht="18.75" hidden="false" customHeight="true" outlineLevel="0" collapsed="false">
      <c r="A29" s="268" t="s">
        <v>86</v>
      </c>
      <c r="B29" s="195"/>
      <c r="C29" s="196"/>
      <c r="F29" s="195"/>
      <c r="G29" s="196"/>
      <c r="H29" s="269"/>
      <c r="I29" s="209" t="s">
        <v>86</v>
      </c>
      <c r="J29" s="195"/>
      <c r="K29" s="260"/>
      <c r="L29" s="195"/>
      <c r="M29" s="196"/>
      <c r="N29" s="195"/>
      <c r="O29" s="196"/>
      <c r="P29" s="269"/>
      <c r="Q29" s="121"/>
      <c r="R29" s="209" t="s">
        <v>86</v>
      </c>
      <c r="S29" s="178"/>
      <c r="T29" s="123"/>
      <c r="W29" s="195"/>
      <c r="X29" s="196"/>
      <c r="Y29" s="112"/>
      <c r="Z29" s="122" t="s">
        <v>86</v>
      </c>
      <c r="AA29" s="195"/>
      <c r="AB29" s="196"/>
      <c r="AC29" s="40"/>
      <c r="AD29" s="191"/>
      <c r="AE29" s="59"/>
      <c r="AF29" s="124" t="s">
        <v>122</v>
      </c>
      <c r="AG29" s="197"/>
      <c r="AH29" s="213"/>
      <c r="AI29" s="127"/>
      <c r="AJ29" s="9"/>
      <c r="AK29" s="93"/>
      <c r="AL29" s="243"/>
      <c r="AM29" s="124" t="s">
        <v>118</v>
      </c>
      <c r="AN29" s="270"/>
      <c r="AO29" s="271"/>
      <c r="AP29" s="200"/>
      <c r="AQ29" s="214"/>
      <c r="AR29" s="215"/>
      <c r="AS29" s="246"/>
      <c r="AT29" s="133" t="s">
        <v>118</v>
      </c>
      <c r="AU29" s="244"/>
      <c r="AV29" s="244"/>
      <c r="AW29" s="244"/>
      <c r="AX29" s="140"/>
      <c r="AY29" s="137"/>
      <c r="AZ29" s="137"/>
      <c r="BA29" s="137"/>
      <c r="BB29" s="139"/>
      <c r="BC29" s="137"/>
      <c r="BD29" s="137"/>
      <c r="BE29" s="18"/>
      <c r="BF29" s="137"/>
      <c r="BG29" s="18"/>
      <c r="BH29" s="18"/>
    </row>
    <row r="30" s="22" customFormat="true" ht="18.75" hidden="false" customHeight="true" outlineLevel="0" collapsed="false">
      <c r="A30" s="220" t="s">
        <v>170</v>
      </c>
      <c r="B30" s="272"/>
      <c r="C30" s="273"/>
      <c r="D30" s="273"/>
      <c r="E30" s="273"/>
      <c r="F30" s="274"/>
      <c r="G30" s="219"/>
      <c r="H30" s="112"/>
      <c r="I30" s="220" t="s">
        <v>170</v>
      </c>
      <c r="J30" s="272"/>
      <c r="K30" s="273"/>
      <c r="L30" s="272"/>
      <c r="M30" s="275"/>
      <c r="N30" s="274"/>
      <c r="O30" s="219"/>
      <c r="P30" s="112"/>
      <c r="Q30" s="112"/>
      <c r="R30" s="220" t="s">
        <v>170</v>
      </c>
      <c r="S30" s="221"/>
      <c r="T30" s="223"/>
      <c r="U30" s="225"/>
      <c r="V30" s="225"/>
      <c r="W30" s="59"/>
      <c r="X30" s="226"/>
      <c r="Y30" s="59"/>
      <c r="Z30" s="276" t="s">
        <v>170</v>
      </c>
      <c r="AA30" s="272"/>
      <c r="AB30" s="273"/>
      <c r="AC30" s="272"/>
      <c r="AD30" s="275"/>
      <c r="AE30" s="59"/>
      <c r="AF30" s="229" t="s">
        <v>170</v>
      </c>
      <c r="AG30" s="231"/>
      <c r="AH30" s="231"/>
      <c r="AI30" s="277"/>
      <c r="AJ30" s="9"/>
      <c r="AK30" s="232"/>
      <c r="AL30" s="233"/>
      <c r="AM30" s="234"/>
      <c r="AN30" s="278"/>
      <c r="AO30" s="279"/>
      <c r="AP30" s="221"/>
      <c r="AQ30" s="223"/>
      <c r="AR30" s="215"/>
      <c r="AS30" s="235"/>
      <c r="AT30" s="221"/>
      <c r="AU30" s="221"/>
      <c r="AV30" s="228"/>
      <c r="AW30" s="223"/>
      <c r="AX30" s="18"/>
      <c r="AY30" s="18"/>
      <c r="AZ30" s="18"/>
      <c r="BA30" s="18"/>
      <c r="BB30" s="236"/>
      <c r="BC30" s="29"/>
      <c r="BD30" s="18"/>
      <c r="BE30" s="18"/>
      <c r="BF30" s="29"/>
      <c r="BG30" s="18"/>
      <c r="BH30" s="18"/>
    </row>
    <row r="31" s="107" customFormat="true" ht="18.75" hidden="false" customHeight="true" outlineLevel="0" collapsed="false">
      <c r="A31" s="237" t="s">
        <v>41</v>
      </c>
      <c r="B31" s="78" t="s">
        <v>171</v>
      </c>
      <c r="C31" s="78"/>
      <c r="D31" s="78"/>
      <c r="E31" s="78"/>
      <c r="F31" s="78"/>
      <c r="G31" s="78"/>
      <c r="H31" s="147"/>
      <c r="I31" s="240" t="s">
        <v>41</v>
      </c>
      <c r="J31" s="78" t="s">
        <v>70</v>
      </c>
      <c r="K31" s="78"/>
      <c r="L31" s="78" t="s">
        <v>172</v>
      </c>
      <c r="M31" s="78"/>
      <c r="N31" s="170"/>
      <c r="O31" s="170"/>
      <c r="P31" s="147"/>
      <c r="Q31" s="280"/>
      <c r="R31" s="240" t="s">
        <v>41</v>
      </c>
      <c r="S31" s="146" t="s">
        <v>172</v>
      </c>
      <c r="T31" s="146"/>
      <c r="U31" s="281"/>
      <c r="V31" s="78" t="s">
        <v>47</v>
      </c>
      <c r="W31" s="78" t="s">
        <v>127</v>
      </c>
      <c r="X31" s="78"/>
      <c r="Y31" s="147"/>
      <c r="Z31" s="240" t="s">
        <v>41</v>
      </c>
      <c r="AA31" s="88" t="s">
        <v>75</v>
      </c>
      <c r="AB31" s="88"/>
      <c r="AC31" s="78" t="s">
        <v>173</v>
      </c>
      <c r="AD31" s="78"/>
      <c r="AE31" s="59"/>
      <c r="AF31" s="89" t="s">
        <v>51</v>
      </c>
      <c r="AG31" s="90"/>
      <c r="AH31" s="91"/>
      <c r="AI31" s="92"/>
      <c r="AJ31" s="9"/>
      <c r="AK31" s="93" t="s">
        <v>174</v>
      </c>
      <c r="AL31" s="243" t="s">
        <v>174</v>
      </c>
      <c r="AM31" s="95" t="s">
        <v>53</v>
      </c>
      <c r="AN31" s="282"/>
      <c r="AO31" s="106"/>
      <c r="AP31" s="283" t="s">
        <v>175</v>
      </c>
      <c r="AQ31" s="283"/>
      <c r="AR31" s="284"/>
      <c r="AS31" s="246" t="s">
        <v>174</v>
      </c>
      <c r="AT31" s="101" t="s">
        <v>53</v>
      </c>
      <c r="AU31" s="285"/>
      <c r="AV31" s="285"/>
      <c r="AW31" s="285"/>
      <c r="AX31" s="104"/>
      <c r="AY31" s="104"/>
      <c r="AZ31" s="104"/>
      <c r="BA31" s="104"/>
      <c r="BB31" s="105"/>
      <c r="BC31" s="104"/>
      <c r="BD31" s="104"/>
      <c r="BE31" s="106"/>
      <c r="BF31" s="104"/>
      <c r="BG31" s="104"/>
      <c r="BH31" s="106"/>
    </row>
    <row r="32" s="22" customFormat="true" ht="18.75" hidden="false" customHeight="true" outlineLevel="0" collapsed="false">
      <c r="A32" s="108" t="s">
        <v>54</v>
      </c>
      <c r="B32" s="286" t="s">
        <v>176</v>
      </c>
      <c r="C32" s="286"/>
      <c r="D32" s="286"/>
      <c r="E32" s="286"/>
      <c r="F32" s="286"/>
      <c r="G32" s="286"/>
      <c r="H32" s="121"/>
      <c r="I32" s="113" t="s">
        <v>54</v>
      </c>
      <c r="J32" s="287" t="s">
        <v>177</v>
      </c>
      <c r="K32" s="288"/>
      <c r="L32" s="178" t="s">
        <v>178</v>
      </c>
      <c r="M32" s="123"/>
      <c r="N32" s="109"/>
      <c r="O32" s="111"/>
      <c r="P32" s="121"/>
      <c r="Q32" s="121"/>
      <c r="R32" s="113" t="s">
        <v>54</v>
      </c>
      <c r="S32" s="157" t="s">
        <v>179</v>
      </c>
      <c r="T32" s="123"/>
      <c r="U32" s="210"/>
      <c r="V32" s="119" t="s">
        <v>60</v>
      </c>
      <c r="W32" s="109" t="s">
        <v>180</v>
      </c>
      <c r="X32" s="118"/>
      <c r="Y32" s="121"/>
      <c r="Z32" s="113" t="s">
        <v>54</v>
      </c>
      <c r="AA32" s="109" t="s">
        <v>58</v>
      </c>
      <c r="AB32" s="160"/>
      <c r="AC32" s="109" t="s">
        <v>61</v>
      </c>
      <c r="AD32" s="111"/>
      <c r="AE32" s="59"/>
      <c r="AF32" s="124" t="s">
        <v>64</v>
      </c>
      <c r="AG32" s="125"/>
      <c r="AH32" s="126"/>
      <c r="AI32" s="127"/>
      <c r="AJ32" s="9"/>
      <c r="AK32" s="93"/>
      <c r="AL32" s="243"/>
      <c r="AM32" s="128" t="s">
        <v>65</v>
      </c>
      <c r="AN32" s="200"/>
      <c r="AO32" s="18"/>
      <c r="AP32" s="283"/>
      <c r="AQ32" s="283"/>
      <c r="AR32" s="284"/>
      <c r="AS32" s="246"/>
      <c r="AT32" s="133" t="s">
        <v>65</v>
      </c>
      <c r="AU32" s="285"/>
      <c r="AV32" s="285"/>
      <c r="AW32" s="285"/>
      <c r="AX32" s="137"/>
      <c r="AY32" s="138"/>
      <c r="AZ32" s="138"/>
      <c r="BA32" s="138"/>
      <c r="BB32" s="139"/>
      <c r="BC32" s="289"/>
      <c r="BD32" s="289"/>
      <c r="BE32" s="18"/>
      <c r="BF32" s="140"/>
      <c r="BG32" s="140"/>
      <c r="BH32" s="18"/>
    </row>
    <row r="33" s="107" customFormat="true" ht="18.75" hidden="false" customHeight="true" outlineLevel="0" collapsed="false">
      <c r="A33" s="77" t="s">
        <v>66</v>
      </c>
      <c r="B33" s="290" t="s">
        <v>171</v>
      </c>
      <c r="C33" s="290"/>
      <c r="D33" s="290"/>
      <c r="E33" s="290"/>
      <c r="F33" s="290"/>
      <c r="G33" s="290"/>
      <c r="H33" s="291"/>
      <c r="I33" s="81" t="s">
        <v>66</v>
      </c>
      <c r="J33" s="78" t="s">
        <v>45</v>
      </c>
      <c r="K33" s="78"/>
      <c r="L33" s="78" t="s">
        <v>91</v>
      </c>
      <c r="M33" s="78"/>
      <c r="N33" s="78" t="s">
        <v>181</v>
      </c>
      <c r="O33" s="78"/>
      <c r="P33" s="291"/>
      <c r="Q33" s="147"/>
      <c r="R33" s="81" t="s">
        <v>66</v>
      </c>
      <c r="S33" s="78" t="s">
        <v>182</v>
      </c>
      <c r="T33" s="78"/>
      <c r="U33" s="78" t="s">
        <v>183</v>
      </c>
      <c r="V33" s="78"/>
      <c r="W33" s="201" t="s">
        <v>119</v>
      </c>
      <c r="X33" s="78" t="s">
        <v>137</v>
      </c>
      <c r="Y33" s="147"/>
      <c r="Z33" s="81" t="s">
        <v>66</v>
      </c>
      <c r="AA33" s="88" t="s">
        <v>184</v>
      </c>
      <c r="AB33" s="88"/>
      <c r="AC33" s="78" t="s">
        <v>50</v>
      </c>
      <c r="AD33" s="78"/>
      <c r="AE33" s="59"/>
      <c r="AF33" s="89" t="s">
        <v>77</v>
      </c>
      <c r="AG33" s="292"/>
      <c r="AH33" s="148" t="s">
        <v>78</v>
      </c>
      <c r="AI33" s="148" t="s">
        <v>78</v>
      </c>
      <c r="AJ33" s="9"/>
      <c r="AK33" s="93"/>
      <c r="AL33" s="243"/>
      <c r="AM33" s="95" t="s">
        <v>51</v>
      </c>
      <c r="AN33" s="293"/>
      <c r="AO33" s="294"/>
      <c r="AP33" s="244" t="s">
        <v>185</v>
      </c>
      <c r="AQ33" s="244"/>
      <c r="AR33" s="245"/>
      <c r="AS33" s="246"/>
      <c r="AT33" s="101" t="s">
        <v>51</v>
      </c>
      <c r="AU33" s="244"/>
      <c r="AV33" s="244"/>
      <c r="AW33" s="244"/>
      <c r="AX33" s="295"/>
      <c r="AY33" s="104"/>
      <c r="AZ33" s="104"/>
      <c r="BA33" s="104"/>
      <c r="BB33" s="105"/>
      <c r="BC33" s="104"/>
      <c r="BD33" s="104"/>
      <c r="BE33" s="106"/>
      <c r="BF33" s="10"/>
      <c r="BG33" s="104"/>
      <c r="BH33" s="106"/>
    </row>
    <row r="34" s="22" customFormat="true" ht="18.75" hidden="false" customHeight="true" outlineLevel="0" collapsed="false">
      <c r="A34" s="152" t="s">
        <v>80</v>
      </c>
      <c r="B34" s="286" t="s">
        <v>176</v>
      </c>
      <c r="C34" s="286"/>
      <c r="D34" s="286"/>
      <c r="E34" s="286"/>
      <c r="F34" s="286"/>
      <c r="G34" s="286"/>
      <c r="H34" s="121"/>
      <c r="I34" s="122" t="s">
        <v>80</v>
      </c>
      <c r="J34" s="109" t="s">
        <v>58</v>
      </c>
      <c r="K34" s="114"/>
      <c r="L34" s="109" t="s">
        <v>186</v>
      </c>
      <c r="M34" s="180"/>
      <c r="N34" s="287" t="s">
        <v>177</v>
      </c>
      <c r="O34" s="288"/>
      <c r="P34" s="121"/>
      <c r="Q34" s="121"/>
      <c r="R34" s="122" t="s">
        <v>80</v>
      </c>
      <c r="S34" s="296" t="s">
        <v>187</v>
      </c>
      <c r="T34" s="123"/>
      <c r="U34" s="153" t="s">
        <v>188</v>
      </c>
      <c r="V34" s="153"/>
      <c r="W34" s="210" t="s">
        <v>144</v>
      </c>
      <c r="X34" s="119" t="s">
        <v>145</v>
      </c>
      <c r="Y34" s="297"/>
      <c r="Z34" s="122" t="s">
        <v>80</v>
      </c>
      <c r="AA34" s="155" t="s">
        <v>189</v>
      </c>
      <c r="AB34" s="160"/>
      <c r="AC34" s="109" t="s">
        <v>63</v>
      </c>
      <c r="AD34" s="123"/>
      <c r="AE34" s="59"/>
      <c r="AF34" s="124" t="s">
        <v>86</v>
      </c>
      <c r="AG34" s="210"/>
      <c r="AH34" s="161" t="s">
        <v>190</v>
      </c>
      <c r="AI34" s="161" t="s">
        <v>148</v>
      </c>
      <c r="AJ34" s="9"/>
      <c r="AK34" s="93"/>
      <c r="AL34" s="243"/>
      <c r="AM34" s="128" t="s">
        <v>64</v>
      </c>
      <c r="AN34" s="298"/>
      <c r="AO34" s="299"/>
      <c r="AP34" s="244"/>
      <c r="AQ34" s="244"/>
      <c r="AR34" s="245"/>
      <c r="AS34" s="246"/>
      <c r="AT34" s="133" t="s">
        <v>64</v>
      </c>
      <c r="AU34" s="244"/>
      <c r="AV34" s="244"/>
      <c r="AW34" s="244"/>
      <c r="AX34" s="185"/>
      <c r="AY34" s="138"/>
      <c r="AZ34" s="138"/>
      <c r="BA34" s="138"/>
      <c r="BB34" s="139"/>
      <c r="BC34" s="166"/>
      <c r="BD34" s="166"/>
      <c r="BE34" s="18"/>
      <c r="BF34" s="137"/>
      <c r="BG34" s="140"/>
      <c r="BH34" s="18"/>
    </row>
    <row r="35" s="107" customFormat="true" ht="18.75" hidden="false" customHeight="true" outlineLevel="0" collapsed="false">
      <c r="A35" s="108" t="s">
        <v>53</v>
      </c>
      <c r="B35" s="78" t="s">
        <v>191</v>
      </c>
      <c r="C35" s="78"/>
      <c r="D35" s="78" t="s">
        <v>192</v>
      </c>
      <c r="E35" s="78"/>
      <c r="F35" s="78"/>
      <c r="G35" s="78"/>
      <c r="H35" s="80"/>
      <c r="I35" s="113" t="s">
        <v>53</v>
      </c>
      <c r="J35" s="78" t="s">
        <v>193</v>
      </c>
      <c r="K35" s="78"/>
      <c r="L35" s="78" t="s">
        <v>194</v>
      </c>
      <c r="M35" s="78"/>
      <c r="N35" s="78"/>
      <c r="O35" s="78"/>
      <c r="P35" s="80"/>
      <c r="Q35" s="300"/>
      <c r="R35" s="113" t="s">
        <v>53</v>
      </c>
      <c r="S35" s="88" t="s">
        <v>195</v>
      </c>
      <c r="T35" s="88"/>
      <c r="U35" s="78" t="s">
        <v>95</v>
      </c>
      <c r="V35" s="78"/>
      <c r="W35" s="78"/>
      <c r="X35" s="78"/>
      <c r="Y35" s="301"/>
      <c r="Z35" s="81" t="s">
        <v>53</v>
      </c>
      <c r="AA35" s="88" t="s">
        <v>184</v>
      </c>
      <c r="AB35" s="88"/>
      <c r="AC35" s="170" t="s">
        <v>91</v>
      </c>
      <c r="AD35" s="170"/>
      <c r="AE35" s="59"/>
      <c r="AF35" s="171" t="s">
        <v>97</v>
      </c>
      <c r="AG35" s="292"/>
      <c r="AH35" s="91"/>
      <c r="AI35" s="92"/>
      <c r="AJ35" s="9"/>
      <c r="AK35" s="93"/>
      <c r="AL35" s="243"/>
      <c r="AM35" s="95" t="s">
        <v>77</v>
      </c>
      <c r="AN35" s="255" t="s">
        <v>196</v>
      </c>
      <c r="AO35" s="255"/>
      <c r="AP35" s="244" t="s">
        <v>185</v>
      </c>
      <c r="AQ35" s="244"/>
      <c r="AR35" s="245"/>
      <c r="AS35" s="246"/>
      <c r="AT35" s="101" t="s">
        <v>77</v>
      </c>
      <c r="AU35" s="244"/>
      <c r="AV35" s="244"/>
      <c r="AW35" s="244"/>
      <c r="AX35" s="104"/>
      <c r="AY35" s="104"/>
      <c r="AZ35" s="104"/>
      <c r="BA35" s="104"/>
      <c r="BB35" s="105"/>
      <c r="BC35" s="104"/>
      <c r="BD35" s="104"/>
      <c r="BE35" s="106"/>
      <c r="BF35" s="10"/>
      <c r="BG35" s="104"/>
      <c r="BH35" s="106"/>
    </row>
    <row r="36" s="22" customFormat="true" ht="18.75" hidden="false" customHeight="true" outlineLevel="0" collapsed="false">
      <c r="A36" s="152" t="s">
        <v>65</v>
      </c>
      <c r="B36" s="153" t="s">
        <v>197</v>
      </c>
      <c r="C36" s="153"/>
      <c r="D36" s="153" t="s">
        <v>198</v>
      </c>
      <c r="E36" s="153"/>
      <c r="F36" s="153"/>
      <c r="G36" s="153"/>
      <c r="H36" s="154"/>
      <c r="I36" s="122" t="s">
        <v>65</v>
      </c>
      <c r="J36" s="109" t="s">
        <v>58</v>
      </c>
      <c r="K36" s="114"/>
      <c r="L36" s="182" t="s">
        <v>199</v>
      </c>
      <c r="M36" s="158"/>
      <c r="N36" s="158"/>
      <c r="O36" s="114"/>
      <c r="P36" s="154"/>
      <c r="Q36" s="302"/>
      <c r="R36" s="122" t="s">
        <v>65</v>
      </c>
      <c r="S36" s="178" t="s">
        <v>200</v>
      </c>
      <c r="T36" s="157"/>
      <c r="U36" s="182" t="s">
        <v>201</v>
      </c>
      <c r="V36" s="158"/>
      <c r="W36" s="158"/>
      <c r="X36" s="114"/>
      <c r="Y36" s="159"/>
      <c r="Z36" s="122" t="s">
        <v>65</v>
      </c>
      <c r="AA36" s="155" t="s">
        <v>202</v>
      </c>
      <c r="AB36" s="160"/>
      <c r="AC36" s="109" t="s">
        <v>203</v>
      </c>
      <c r="AD36" s="118"/>
      <c r="AE36" s="59"/>
      <c r="AF36" s="124" t="s">
        <v>108</v>
      </c>
      <c r="AG36" s="210"/>
      <c r="AH36" s="162"/>
      <c r="AI36" s="127"/>
      <c r="AJ36" s="9"/>
      <c r="AK36" s="93"/>
      <c r="AL36" s="243"/>
      <c r="AM36" s="128" t="s">
        <v>86</v>
      </c>
      <c r="AN36" s="255"/>
      <c r="AO36" s="255"/>
      <c r="AP36" s="244"/>
      <c r="AQ36" s="244"/>
      <c r="AR36" s="245"/>
      <c r="AS36" s="246"/>
      <c r="AT36" s="133" t="s">
        <v>86</v>
      </c>
      <c r="AU36" s="244"/>
      <c r="AV36" s="244"/>
      <c r="AW36" s="244"/>
      <c r="AX36" s="166"/>
      <c r="AY36" s="137"/>
      <c r="AZ36" s="137"/>
      <c r="BA36" s="137"/>
      <c r="BB36" s="139"/>
      <c r="BC36" s="166"/>
      <c r="BD36" s="166"/>
      <c r="BE36" s="18"/>
      <c r="BF36" s="303"/>
      <c r="BG36" s="140"/>
      <c r="BH36" s="18"/>
    </row>
    <row r="37" s="107" customFormat="true" ht="18.75" hidden="false" customHeight="true" outlineLevel="0" collapsed="false">
      <c r="A37" s="77" t="s">
        <v>51</v>
      </c>
      <c r="B37" s="78" t="s">
        <v>191</v>
      </c>
      <c r="C37" s="78"/>
      <c r="D37" s="78" t="s">
        <v>44</v>
      </c>
      <c r="E37" s="78"/>
      <c r="F37" s="304" t="s">
        <v>204</v>
      </c>
      <c r="G37" s="304"/>
      <c r="H37" s="80"/>
      <c r="I37" s="81" t="s">
        <v>51</v>
      </c>
      <c r="J37" s="168" t="s">
        <v>90</v>
      </c>
      <c r="K37" s="168"/>
      <c r="N37" s="78" t="s">
        <v>110</v>
      </c>
      <c r="O37" s="78"/>
      <c r="P37" s="80"/>
      <c r="Q37" s="105" t="s">
        <v>51</v>
      </c>
      <c r="R37" s="113" t="s">
        <v>51</v>
      </c>
      <c r="S37" s="88" t="s">
        <v>195</v>
      </c>
      <c r="T37" s="88"/>
      <c r="U37" s="96"/>
      <c r="V37" s="305"/>
      <c r="W37" s="78" t="s">
        <v>137</v>
      </c>
      <c r="X37" s="201" t="s">
        <v>119</v>
      </c>
      <c r="Y37" s="147"/>
      <c r="Z37" s="81" t="s">
        <v>51</v>
      </c>
      <c r="AA37" s="88" t="s">
        <v>75</v>
      </c>
      <c r="AB37" s="88"/>
      <c r="AC37" s="78"/>
      <c r="AD37" s="78"/>
      <c r="AE37" s="59"/>
      <c r="AF37" s="89" t="s">
        <v>114</v>
      </c>
      <c r="AG37" s="192"/>
      <c r="AH37" s="91"/>
      <c r="AI37" s="92"/>
      <c r="AJ37" s="9"/>
      <c r="AK37" s="93"/>
      <c r="AL37" s="243"/>
      <c r="AM37" s="89" t="s">
        <v>97</v>
      </c>
      <c r="AN37" s="255" t="s">
        <v>205</v>
      </c>
      <c r="AO37" s="255"/>
      <c r="AP37" s="306"/>
      <c r="AQ37" s="307"/>
      <c r="AR37" s="308"/>
      <c r="AS37" s="246"/>
      <c r="AT37" s="101" t="s">
        <v>97</v>
      </c>
      <c r="AU37" s="244" t="s">
        <v>164</v>
      </c>
      <c r="AV37" s="244"/>
      <c r="AW37" s="244"/>
      <c r="AX37" s="295"/>
      <c r="AY37" s="104"/>
      <c r="AZ37" s="104"/>
      <c r="BA37" s="104"/>
      <c r="BB37" s="105"/>
      <c r="BC37" s="10"/>
      <c r="BD37" s="104"/>
      <c r="BE37" s="106"/>
      <c r="BF37" s="10"/>
      <c r="BG37" s="104"/>
      <c r="BH37" s="106"/>
    </row>
    <row r="38" s="22" customFormat="true" ht="18.75" hidden="false" customHeight="true" outlineLevel="0" collapsed="false">
      <c r="A38" s="152" t="s">
        <v>64</v>
      </c>
      <c r="B38" s="153" t="s">
        <v>206</v>
      </c>
      <c r="C38" s="153"/>
      <c r="D38" s="109" t="s">
        <v>207</v>
      </c>
      <c r="E38" s="111"/>
      <c r="F38" s="120" t="s">
        <v>208</v>
      </c>
      <c r="G38" s="180"/>
      <c r="H38" s="112"/>
      <c r="I38" s="122" t="s">
        <v>64</v>
      </c>
      <c r="J38" s="178" t="s">
        <v>101</v>
      </c>
      <c r="K38" s="179"/>
      <c r="N38" s="109" t="s">
        <v>115</v>
      </c>
      <c r="O38" s="118"/>
      <c r="P38" s="112"/>
      <c r="Q38" s="309" t="s">
        <v>64</v>
      </c>
      <c r="R38" s="122" t="s">
        <v>64</v>
      </c>
      <c r="S38" s="178" t="s">
        <v>200</v>
      </c>
      <c r="T38" s="157"/>
      <c r="U38" s="195"/>
      <c r="V38" s="196"/>
      <c r="W38" s="119" t="s">
        <v>145</v>
      </c>
      <c r="X38" s="210" t="s">
        <v>121</v>
      </c>
      <c r="Y38" s="159"/>
      <c r="Z38" s="122" t="s">
        <v>64</v>
      </c>
      <c r="AA38" s="109" t="s">
        <v>209</v>
      </c>
      <c r="AB38" s="160"/>
      <c r="AC38" s="153"/>
      <c r="AD38" s="153"/>
      <c r="AE38" s="59"/>
      <c r="AF38" s="124" t="s">
        <v>118</v>
      </c>
      <c r="AG38" s="197"/>
      <c r="AH38" s="162"/>
      <c r="AI38" s="127"/>
      <c r="AJ38" s="9"/>
      <c r="AK38" s="93"/>
      <c r="AL38" s="243"/>
      <c r="AM38" s="124" t="s">
        <v>108</v>
      </c>
      <c r="AN38" s="255"/>
      <c r="AO38" s="255"/>
      <c r="AP38" s="310"/>
      <c r="AQ38" s="311"/>
      <c r="AR38" s="267"/>
      <c r="AS38" s="246"/>
      <c r="AT38" s="133" t="s">
        <v>108</v>
      </c>
      <c r="AU38" s="244"/>
      <c r="AV38" s="244"/>
      <c r="AW38" s="244"/>
      <c r="AX38" s="185"/>
      <c r="AY38" s="137"/>
      <c r="AZ38" s="137"/>
      <c r="BA38" s="137"/>
      <c r="BB38" s="139"/>
      <c r="BC38" s="166"/>
      <c r="BD38" s="137"/>
      <c r="BE38" s="18"/>
      <c r="BF38" s="137"/>
      <c r="BG38" s="140"/>
      <c r="BH38" s="18"/>
    </row>
    <row r="39" s="22" customFormat="true" ht="18.75" hidden="false" customHeight="true" outlineLevel="0" collapsed="false">
      <c r="A39" s="108" t="s">
        <v>77</v>
      </c>
      <c r="B39" s="186"/>
      <c r="C39" s="187"/>
      <c r="D39" s="14"/>
      <c r="E39" s="14"/>
      <c r="F39" s="186"/>
      <c r="G39" s="187"/>
      <c r="H39" s="112"/>
      <c r="I39" s="113" t="s">
        <v>77</v>
      </c>
      <c r="L39" s="189"/>
      <c r="M39" s="190"/>
      <c r="N39" s="202"/>
      <c r="O39" s="203"/>
      <c r="P39" s="112"/>
      <c r="Q39" s="139" t="s">
        <v>77</v>
      </c>
      <c r="R39" s="113" t="s">
        <v>77</v>
      </c>
      <c r="S39" s="18"/>
      <c r="T39" s="18"/>
      <c r="U39" s="168"/>
      <c r="V39" s="168"/>
      <c r="W39" s="189"/>
      <c r="X39" s="190"/>
      <c r="Y39" s="112"/>
      <c r="Z39" s="81" t="s">
        <v>77</v>
      </c>
      <c r="AA39" s="129"/>
      <c r="AB39" s="40"/>
      <c r="AC39" s="189"/>
      <c r="AD39" s="190"/>
      <c r="AE39" s="59"/>
      <c r="AF39" s="89" t="s">
        <v>120</v>
      </c>
      <c r="AG39" s="192"/>
      <c r="AH39" s="204"/>
      <c r="AI39" s="92"/>
      <c r="AJ39" s="9"/>
      <c r="AK39" s="93"/>
      <c r="AL39" s="243"/>
      <c r="AM39" s="89" t="s">
        <v>114</v>
      </c>
      <c r="AN39" s="312"/>
      <c r="AO39" s="313"/>
      <c r="AP39" s="314"/>
      <c r="AQ39" s="315"/>
      <c r="AR39" s="316"/>
      <c r="AS39" s="246"/>
      <c r="AT39" s="207" t="s">
        <v>114</v>
      </c>
      <c r="AU39" s="244" t="s">
        <v>210</v>
      </c>
      <c r="AV39" s="244"/>
      <c r="AW39" s="244"/>
      <c r="AX39" s="177"/>
      <c r="AY39" s="177"/>
      <c r="AZ39" s="177"/>
      <c r="BA39" s="177"/>
      <c r="BB39" s="139"/>
      <c r="BC39" s="37"/>
      <c r="BD39" s="177"/>
      <c r="BE39" s="18"/>
      <c r="BF39" s="37"/>
      <c r="BG39" s="18"/>
      <c r="BH39" s="18"/>
    </row>
    <row r="40" s="22" customFormat="true" ht="18.75" hidden="false" customHeight="true" outlineLevel="0" collapsed="false">
      <c r="A40" s="268" t="s">
        <v>86</v>
      </c>
      <c r="B40" s="195"/>
      <c r="C40" s="196"/>
      <c r="F40" s="195"/>
      <c r="G40" s="196"/>
      <c r="H40" s="112"/>
      <c r="I40" s="209" t="s">
        <v>86</v>
      </c>
      <c r="L40" s="195"/>
      <c r="M40" s="196"/>
      <c r="N40" s="211"/>
      <c r="O40" s="212"/>
      <c r="P40" s="112"/>
      <c r="Q40" s="317" t="s">
        <v>86</v>
      </c>
      <c r="R40" s="209" t="s">
        <v>86</v>
      </c>
      <c r="S40" s="18"/>
      <c r="T40" s="18"/>
      <c r="U40" s="109"/>
      <c r="V40" s="111"/>
      <c r="W40" s="195"/>
      <c r="X40" s="196"/>
      <c r="Y40" s="112"/>
      <c r="Z40" s="122" t="s">
        <v>86</v>
      </c>
      <c r="AA40" s="178"/>
      <c r="AB40" s="157"/>
      <c r="AC40" s="195"/>
      <c r="AD40" s="196"/>
      <c r="AE40" s="59"/>
      <c r="AF40" s="124" t="s">
        <v>122</v>
      </c>
      <c r="AG40" s="197"/>
      <c r="AH40" s="213"/>
      <c r="AI40" s="127"/>
      <c r="AJ40" s="9"/>
      <c r="AK40" s="93"/>
      <c r="AL40" s="243"/>
      <c r="AM40" s="124" t="s">
        <v>118</v>
      </c>
      <c r="AN40" s="270"/>
      <c r="AO40" s="318"/>
      <c r="AP40" s="319"/>
      <c r="AQ40" s="320"/>
      <c r="AR40" s="316"/>
      <c r="AS40" s="246"/>
      <c r="AT40" s="133" t="s">
        <v>118</v>
      </c>
      <c r="AU40" s="244"/>
      <c r="AV40" s="244"/>
      <c r="AW40" s="244"/>
      <c r="AX40" s="166"/>
      <c r="AY40" s="137"/>
      <c r="AZ40" s="137"/>
      <c r="BA40" s="137"/>
      <c r="BB40" s="139"/>
      <c r="BC40" s="166"/>
      <c r="BD40" s="166"/>
      <c r="BE40" s="18"/>
      <c r="BF40" s="137"/>
      <c r="BG40" s="18"/>
      <c r="BH40" s="18"/>
    </row>
    <row r="41" s="22" customFormat="true" ht="18.75" hidden="false" customHeight="true" outlineLevel="0" collapsed="false">
      <c r="A41" s="216" t="s">
        <v>211</v>
      </c>
      <c r="B41" s="221"/>
      <c r="C41" s="223"/>
      <c r="D41" s="221"/>
      <c r="E41" s="223"/>
      <c r="F41" s="321"/>
      <c r="G41" s="321"/>
      <c r="H41" s="169"/>
      <c r="I41" s="216" t="s">
        <v>211</v>
      </c>
      <c r="J41" s="221"/>
      <c r="K41" s="228"/>
      <c r="L41" s="217"/>
      <c r="M41" s="219"/>
      <c r="N41" s="322"/>
      <c r="O41" s="322"/>
      <c r="P41" s="169"/>
      <c r="Q41" s="112"/>
      <c r="R41" s="216" t="s">
        <v>211</v>
      </c>
      <c r="S41" s="221"/>
      <c r="T41" s="223"/>
      <c r="U41" s="225"/>
      <c r="V41" s="225"/>
      <c r="W41" s="59"/>
      <c r="X41" s="226"/>
      <c r="Y41" s="59"/>
      <c r="Z41" s="276" t="s">
        <v>211</v>
      </c>
      <c r="AA41" s="217"/>
      <c r="AB41" s="274"/>
      <c r="AC41" s="217"/>
      <c r="AD41" s="219"/>
      <c r="AE41" s="59"/>
      <c r="AF41" s="323" t="s">
        <v>211</v>
      </c>
      <c r="AG41" s="324"/>
      <c r="AH41" s="324"/>
      <c r="AI41" s="325"/>
      <c r="AJ41" s="9"/>
      <c r="AK41" s="232"/>
      <c r="AL41" s="233"/>
      <c r="AM41" s="234"/>
      <c r="AN41" s="278"/>
      <c r="AO41" s="279"/>
      <c r="AP41" s="278"/>
      <c r="AQ41" s="279"/>
      <c r="AR41" s="316"/>
      <c r="AS41" s="235"/>
      <c r="AT41" s="278"/>
      <c r="AU41" s="278"/>
      <c r="AV41" s="326"/>
      <c r="AW41" s="279"/>
      <c r="AX41" s="18"/>
      <c r="AY41" s="18"/>
      <c r="AZ41" s="18"/>
      <c r="BA41" s="18"/>
      <c r="BB41" s="236"/>
      <c r="BC41" s="18"/>
      <c r="BD41" s="327"/>
      <c r="BE41" s="18"/>
      <c r="BF41" s="18"/>
      <c r="BG41" s="18"/>
      <c r="BH41" s="18"/>
    </row>
    <row r="42" s="22" customFormat="true" ht="18.75" hidden="false" customHeight="true" outlineLevel="0" collapsed="false">
      <c r="A42" s="237" t="s">
        <v>41</v>
      </c>
      <c r="B42" s="238" t="s">
        <v>124</v>
      </c>
      <c r="C42" s="238"/>
      <c r="D42" s="238"/>
      <c r="E42" s="238"/>
      <c r="F42" s="238"/>
      <c r="G42" s="238"/>
      <c r="H42" s="167"/>
      <c r="I42" s="240" t="s">
        <v>41</v>
      </c>
      <c r="J42" s="78" t="s">
        <v>212</v>
      </c>
      <c r="K42" s="14"/>
      <c r="L42" s="78" t="s">
        <v>181</v>
      </c>
      <c r="M42" s="78"/>
      <c r="N42" s="146" t="s">
        <v>213</v>
      </c>
      <c r="O42" s="146"/>
      <c r="P42" s="167"/>
      <c r="Q42" s="169"/>
      <c r="R42" s="240" t="s">
        <v>41</v>
      </c>
      <c r="S42" s="78" t="s">
        <v>214</v>
      </c>
      <c r="T42" s="78"/>
      <c r="U42" s="78" t="s">
        <v>47</v>
      </c>
      <c r="V42" s="328"/>
      <c r="W42" s="78" t="s">
        <v>215</v>
      </c>
      <c r="X42" s="78"/>
      <c r="Y42" s="87"/>
      <c r="Z42" s="240" t="s">
        <v>41</v>
      </c>
      <c r="AA42" s="88" t="s">
        <v>216</v>
      </c>
      <c r="AB42" s="88"/>
      <c r="AC42" s="168" t="s">
        <v>217</v>
      </c>
      <c r="AD42" s="168"/>
      <c r="AE42" s="59"/>
      <c r="AF42" s="89" t="s">
        <v>51</v>
      </c>
      <c r="AG42" s="90"/>
      <c r="AH42" s="329" t="s">
        <v>218</v>
      </c>
      <c r="AI42" s="92"/>
      <c r="AJ42" s="9"/>
      <c r="AK42" s="93" t="s">
        <v>219</v>
      </c>
      <c r="AL42" s="243" t="s">
        <v>219</v>
      </c>
      <c r="AM42" s="95" t="s">
        <v>53</v>
      </c>
      <c r="AN42" s="330"/>
      <c r="AO42" s="331"/>
      <c r="AP42" s="283" t="s">
        <v>220</v>
      </c>
      <c r="AQ42" s="283"/>
      <c r="AR42" s="284"/>
      <c r="AS42" s="246" t="s">
        <v>219</v>
      </c>
      <c r="AT42" s="101" t="s">
        <v>53</v>
      </c>
      <c r="AU42" s="332"/>
      <c r="AV42" s="333"/>
      <c r="AW42" s="173"/>
      <c r="AX42" s="177"/>
      <c r="AY42" s="177"/>
      <c r="AZ42" s="177"/>
      <c r="BA42" s="177"/>
      <c r="BB42" s="139"/>
      <c r="BC42" s="177"/>
      <c r="BD42" s="177"/>
      <c r="BE42" s="18"/>
      <c r="BF42" s="177"/>
      <c r="BG42" s="177"/>
      <c r="BH42" s="18"/>
    </row>
    <row r="43" s="22" customFormat="true" ht="18.75" hidden="false" customHeight="true" outlineLevel="0" collapsed="false">
      <c r="A43" s="108" t="s">
        <v>54</v>
      </c>
      <c r="B43" s="238"/>
      <c r="C43" s="238"/>
      <c r="D43" s="238"/>
      <c r="E43" s="238"/>
      <c r="F43" s="238"/>
      <c r="G43" s="238"/>
      <c r="H43" s="334"/>
      <c r="I43" s="113" t="s">
        <v>54</v>
      </c>
      <c r="J43" s="153" t="s">
        <v>221</v>
      </c>
      <c r="K43" s="14"/>
      <c r="L43" s="178" t="s">
        <v>222</v>
      </c>
      <c r="M43" s="335"/>
      <c r="N43" s="178" t="s">
        <v>223</v>
      </c>
      <c r="O43" s="336"/>
      <c r="P43" s="334"/>
      <c r="Q43" s="121"/>
      <c r="R43" s="113" t="s">
        <v>54</v>
      </c>
      <c r="S43" s="109" t="s">
        <v>62</v>
      </c>
      <c r="T43" s="118"/>
      <c r="U43" s="119" t="s">
        <v>60</v>
      </c>
      <c r="V43" s="248"/>
      <c r="W43" s="178" t="s">
        <v>224</v>
      </c>
      <c r="X43" s="110"/>
      <c r="Y43" s="121"/>
      <c r="Z43" s="113" t="s">
        <v>54</v>
      </c>
      <c r="AA43" s="109" t="s">
        <v>132</v>
      </c>
      <c r="AB43" s="123"/>
      <c r="AC43" s="178" t="s">
        <v>225</v>
      </c>
      <c r="AD43" s="179"/>
      <c r="AE43" s="59"/>
      <c r="AF43" s="124" t="s">
        <v>64</v>
      </c>
      <c r="AG43" s="125"/>
      <c r="AH43" s="337" t="s">
        <v>226</v>
      </c>
      <c r="AI43" s="127"/>
      <c r="AJ43" s="9"/>
      <c r="AK43" s="93"/>
      <c r="AL43" s="243"/>
      <c r="AM43" s="128" t="s">
        <v>65</v>
      </c>
      <c r="AN43" s="338"/>
      <c r="AO43" s="339"/>
      <c r="AP43" s="283"/>
      <c r="AQ43" s="283"/>
      <c r="AR43" s="284"/>
      <c r="AS43" s="246"/>
      <c r="AT43" s="133" t="s">
        <v>65</v>
      </c>
      <c r="AU43" s="134"/>
      <c r="AV43" s="135"/>
      <c r="AW43" s="131"/>
      <c r="AX43" s="137"/>
      <c r="AY43" s="166"/>
      <c r="AZ43" s="137"/>
      <c r="BA43" s="137"/>
      <c r="BB43" s="139"/>
      <c r="BC43" s="137"/>
      <c r="BD43" s="137"/>
      <c r="BE43" s="18"/>
      <c r="BF43" s="340"/>
      <c r="BG43" s="140"/>
      <c r="BH43" s="18"/>
    </row>
    <row r="44" s="107" customFormat="true" ht="18.75" hidden="false" customHeight="true" outlineLevel="0" collapsed="false">
      <c r="A44" s="77" t="s">
        <v>66</v>
      </c>
      <c r="B44" s="78" t="s">
        <v>227</v>
      </c>
      <c r="C44" s="78"/>
      <c r="D44" s="78" t="s">
        <v>151</v>
      </c>
      <c r="E44" s="78"/>
      <c r="F44" s="146" t="s">
        <v>213</v>
      </c>
      <c r="G44" s="146"/>
      <c r="H44" s="341"/>
      <c r="I44" s="81" t="s">
        <v>66</v>
      </c>
      <c r="J44" s="238" t="s">
        <v>124</v>
      </c>
      <c r="K44" s="238"/>
      <c r="L44" s="238"/>
      <c r="M44" s="238"/>
      <c r="N44" s="238"/>
      <c r="O44" s="238"/>
      <c r="P44" s="341"/>
      <c r="Q44" s="280"/>
      <c r="R44" s="81" t="s">
        <v>66</v>
      </c>
      <c r="S44" s="170" t="s">
        <v>228</v>
      </c>
      <c r="T44" s="170"/>
      <c r="U44" s="88" t="s">
        <v>229</v>
      </c>
      <c r="V44" s="88"/>
      <c r="W44" s="78" t="s">
        <v>94</v>
      </c>
      <c r="X44" s="78"/>
      <c r="Y44" s="147"/>
      <c r="Z44" s="81" t="s">
        <v>66</v>
      </c>
      <c r="AA44" s="88" t="s">
        <v>96</v>
      </c>
      <c r="AB44" s="88"/>
      <c r="AC44" s="86" t="s">
        <v>139</v>
      </c>
      <c r="AD44" s="86"/>
      <c r="AE44" s="59"/>
      <c r="AF44" s="89" t="s">
        <v>77</v>
      </c>
      <c r="AG44" s="148" t="s">
        <v>78</v>
      </c>
      <c r="AH44" s="148" t="s">
        <v>78</v>
      </c>
      <c r="AI44" s="148" t="s">
        <v>78</v>
      </c>
      <c r="AJ44" s="9"/>
      <c r="AK44" s="93"/>
      <c r="AL44" s="243"/>
      <c r="AM44" s="95" t="s">
        <v>51</v>
      </c>
      <c r="AN44" s="255" t="s">
        <v>230</v>
      </c>
      <c r="AO44" s="255"/>
      <c r="AP44" s="244" t="s">
        <v>231</v>
      </c>
      <c r="AQ44" s="244"/>
      <c r="AR44" s="284"/>
      <c r="AS44" s="246"/>
      <c r="AT44" s="101" t="s">
        <v>51</v>
      </c>
      <c r="AU44" s="150"/>
      <c r="AV44" s="151"/>
      <c r="AW44" s="98"/>
      <c r="AX44" s="295"/>
      <c r="AY44" s="104"/>
      <c r="AZ44" s="104"/>
      <c r="BA44" s="104"/>
      <c r="BB44" s="105"/>
      <c r="BC44" s="104"/>
      <c r="BD44" s="104"/>
      <c r="BE44" s="106"/>
      <c r="BF44" s="104"/>
      <c r="BG44" s="104"/>
      <c r="BH44" s="106"/>
    </row>
    <row r="45" s="22" customFormat="true" ht="18.75" hidden="false" customHeight="true" outlineLevel="0" collapsed="false">
      <c r="A45" s="152" t="s">
        <v>80</v>
      </c>
      <c r="B45" s="153" t="s">
        <v>232</v>
      </c>
      <c r="C45" s="153"/>
      <c r="D45" s="178" t="s">
        <v>233</v>
      </c>
      <c r="E45" s="110"/>
      <c r="F45" s="157" t="s">
        <v>234</v>
      </c>
      <c r="G45" s="342"/>
      <c r="H45" s="334"/>
      <c r="I45" s="122" t="s">
        <v>80</v>
      </c>
      <c r="J45" s="238"/>
      <c r="K45" s="238"/>
      <c r="L45" s="238"/>
      <c r="M45" s="238"/>
      <c r="N45" s="238"/>
      <c r="O45" s="238"/>
      <c r="P45" s="334"/>
      <c r="Q45" s="121"/>
      <c r="R45" s="122" t="s">
        <v>80</v>
      </c>
      <c r="S45" s="178" t="s">
        <v>235</v>
      </c>
      <c r="T45" s="123"/>
      <c r="U45" s="343" t="s">
        <v>236</v>
      </c>
      <c r="V45" s="206"/>
      <c r="W45" s="109" t="s">
        <v>105</v>
      </c>
      <c r="X45" s="118"/>
      <c r="Y45" s="249"/>
      <c r="Z45" s="122" t="s">
        <v>80</v>
      </c>
      <c r="AA45" s="153" t="s">
        <v>85</v>
      </c>
      <c r="AB45" s="153"/>
      <c r="AC45" s="344" t="s">
        <v>237</v>
      </c>
      <c r="AD45" s="344"/>
      <c r="AE45" s="59"/>
      <c r="AF45" s="124" t="s">
        <v>86</v>
      </c>
      <c r="AG45" s="161" t="s">
        <v>87</v>
      </c>
      <c r="AH45" s="161" t="s">
        <v>190</v>
      </c>
      <c r="AI45" s="161" t="s">
        <v>148</v>
      </c>
      <c r="AJ45" s="9"/>
      <c r="AK45" s="93"/>
      <c r="AL45" s="243"/>
      <c r="AM45" s="128" t="s">
        <v>64</v>
      </c>
      <c r="AN45" s="255"/>
      <c r="AO45" s="255"/>
      <c r="AP45" s="244"/>
      <c r="AQ45" s="244"/>
      <c r="AR45" s="284"/>
      <c r="AS45" s="246"/>
      <c r="AT45" s="133" t="s">
        <v>64</v>
      </c>
      <c r="AU45" s="164"/>
      <c r="AV45" s="165"/>
      <c r="AW45" s="131"/>
      <c r="AX45" s="166"/>
      <c r="AY45" s="137"/>
      <c r="AZ45" s="137"/>
      <c r="BA45" s="137"/>
      <c r="BB45" s="139"/>
      <c r="BC45" s="166"/>
      <c r="BD45" s="166"/>
      <c r="BE45" s="18"/>
      <c r="BF45" s="140"/>
      <c r="BG45" s="140"/>
      <c r="BH45" s="18"/>
    </row>
    <row r="46" s="22" customFormat="true" ht="18.75" hidden="false" customHeight="true" outlineLevel="0" collapsed="false">
      <c r="A46" s="108" t="s">
        <v>53</v>
      </c>
      <c r="B46" s="78" t="s">
        <v>162</v>
      </c>
      <c r="C46" s="78"/>
      <c r="D46" s="78" t="s">
        <v>238</v>
      </c>
      <c r="E46" s="78"/>
      <c r="F46" s="78"/>
      <c r="G46" s="78"/>
      <c r="H46" s="334"/>
      <c r="I46" s="345" t="s">
        <v>53</v>
      </c>
      <c r="J46" s="78" t="s">
        <v>239</v>
      </c>
      <c r="K46" s="78"/>
      <c r="L46" s="78"/>
      <c r="M46" s="78"/>
      <c r="N46" s="78"/>
      <c r="O46" s="78"/>
      <c r="P46" s="334"/>
      <c r="Q46" s="167"/>
      <c r="R46" s="113" t="s">
        <v>53</v>
      </c>
      <c r="S46" s="253" t="s">
        <v>153</v>
      </c>
      <c r="T46" s="253"/>
      <c r="U46" s="78" t="s">
        <v>183</v>
      </c>
      <c r="V46" s="78"/>
      <c r="W46" s="253" t="s">
        <v>153</v>
      </c>
      <c r="X46" s="253"/>
      <c r="Y46" s="169"/>
      <c r="Z46" s="113" t="s">
        <v>53</v>
      </c>
      <c r="AA46" s="78" t="s">
        <v>240</v>
      </c>
      <c r="AB46" s="78"/>
      <c r="AC46" s="78" t="s">
        <v>76</v>
      </c>
      <c r="AD46" s="78"/>
      <c r="AE46" s="59"/>
      <c r="AF46" s="171" t="s">
        <v>97</v>
      </c>
      <c r="AG46" s="148" t="s">
        <v>78</v>
      </c>
      <c r="AH46" s="148" t="s">
        <v>78</v>
      </c>
      <c r="AI46" s="92"/>
      <c r="AJ46" s="9"/>
      <c r="AK46" s="93"/>
      <c r="AL46" s="243"/>
      <c r="AM46" s="95" t="s">
        <v>77</v>
      </c>
      <c r="AN46" s="346" t="s">
        <v>241</v>
      </c>
      <c r="AO46" s="346"/>
      <c r="AP46" s="244" t="s">
        <v>231</v>
      </c>
      <c r="AQ46" s="244"/>
      <c r="AR46" s="284"/>
      <c r="AS46" s="246"/>
      <c r="AT46" s="101" t="s">
        <v>77</v>
      </c>
      <c r="AU46" s="174"/>
      <c r="AV46" s="175"/>
      <c r="AW46" s="173"/>
      <c r="AX46" s="176"/>
      <c r="AY46" s="177"/>
      <c r="AZ46" s="177"/>
      <c r="BA46" s="177"/>
      <c r="BB46" s="139"/>
      <c r="BC46" s="177"/>
      <c r="BD46" s="177"/>
      <c r="BE46" s="18"/>
      <c r="BF46" s="37"/>
      <c r="BG46" s="177"/>
      <c r="BH46" s="18"/>
    </row>
    <row r="47" s="22" customFormat="true" ht="18.75" hidden="false" customHeight="true" outlineLevel="0" collapsed="false">
      <c r="A47" s="152" t="s">
        <v>65</v>
      </c>
      <c r="B47" s="182" t="s">
        <v>242</v>
      </c>
      <c r="C47" s="262"/>
      <c r="D47" s="153" t="s">
        <v>243</v>
      </c>
      <c r="E47" s="153"/>
      <c r="F47" s="153"/>
      <c r="G47" s="153"/>
      <c r="H47" s="112"/>
      <c r="I47" s="347" t="s">
        <v>65</v>
      </c>
      <c r="J47" s="153" t="s">
        <v>244</v>
      </c>
      <c r="K47" s="153"/>
      <c r="L47" s="153"/>
      <c r="M47" s="153"/>
      <c r="N47" s="153"/>
      <c r="O47" s="153"/>
      <c r="P47" s="112"/>
      <c r="Q47" s="117"/>
      <c r="R47" s="152" t="s">
        <v>65</v>
      </c>
      <c r="S47" s="253"/>
      <c r="T47" s="253"/>
      <c r="U47" s="153" t="s">
        <v>188</v>
      </c>
      <c r="V47" s="153"/>
      <c r="W47" s="253"/>
      <c r="X47" s="253"/>
      <c r="Y47" s="169"/>
      <c r="Z47" s="122" t="s">
        <v>65</v>
      </c>
      <c r="AA47" s="109" t="s">
        <v>62</v>
      </c>
      <c r="AB47" s="118"/>
      <c r="AC47" s="153" t="s">
        <v>85</v>
      </c>
      <c r="AD47" s="153"/>
      <c r="AE47" s="59"/>
      <c r="AF47" s="124" t="s">
        <v>108</v>
      </c>
      <c r="AG47" s="161" t="s">
        <v>87</v>
      </c>
      <c r="AH47" s="161" t="s">
        <v>190</v>
      </c>
      <c r="AI47" s="127"/>
      <c r="AJ47" s="9"/>
      <c r="AK47" s="93"/>
      <c r="AL47" s="243"/>
      <c r="AM47" s="128" t="s">
        <v>86</v>
      </c>
      <c r="AN47" s="346"/>
      <c r="AO47" s="346"/>
      <c r="AP47" s="244"/>
      <c r="AQ47" s="244"/>
      <c r="AR47" s="284"/>
      <c r="AS47" s="246"/>
      <c r="AT47" s="133" t="s">
        <v>86</v>
      </c>
      <c r="AU47" s="130"/>
      <c r="AV47" s="184"/>
      <c r="AW47" s="131"/>
      <c r="AX47" s="137"/>
      <c r="AY47" s="137"/>
      <c r="AZ47" s="137"/>
      <c r="BA47" s="166"/>
      <c r="BB47" s="139"/>
      <c r="BC47" s="140"/>
      <c r="BD47" s="137"/>
      <c r="BE47" s="18"/>
      <c r="BF47" s="137"/>
      <c r="BG47" s="140"/>
      <c r="BH47" s="18"/>
    </row>
    <row r="48" s="363" customFormat="true" ht="18.75" hidden="false" customHeight="true" outlineLevel="0" collapsed="false">
      <c r="A48" s="108" t="s">
        <v>51</v>
      </c>
      <c r="B48" s="144" t="s">
        <v>245</v>
      </c>
      <c r="C48" s="187"/>
      <c r="D48" s="348"/>
      <c r="E48" s="349"/>
      <c r="F48" s="348"/>
      <c r="G48" s="349"/>
      <c r="H48" s="350"/>
      <c r="I48" s="113" t="s">
        <v>51</v>
      </c>
      <c r="J48" s="351"/>
      <c r="K48" s="78" t="s">
        <v>212</v>
      </c>
      <c r="L48" s="78" t="s">
        <v>246</v>
      </c>
      <c r="M48" s="78"/>
      <c r="N48" s="304" t="s">
        <v>72</v>
      </c>
      <c r="O48" s="98"/>
      <c r="P48" s="350"/>
      <c r="Q48" s="352"/>
      <c r="R48" s="81" t="s">
        <v>51</v>
      </c>
      <c r="S48" s="348"/>
      <c r="T48" s="349"/>
      <c r="U48" s="353"/>
      <c r="V48" s="353"/>
      <c r="W48" s="78" t="s">
        <v>137</v>
      </c>
      <c r="X48" s="250" t="s">
        <v>119</v>
      </c>
      <c r="Y48" s="147"/>
      <c r="Z48" s="113" t="s">
        <v>51</v>
      </c>
      <c r="AA48" s="170"/>
      <c r="AB48" s="170"/>
      <c r="AC48" s="354"/>
      <c r="AD48" s="355"/>
      <c r="AE48" s="59"/>
      <c r="AF48" s="89" t="s">
        <v>114</v>
      </c>
      <c r="AG48" s="192"/>
      <c r="AH48" s="91"/>
      <c r="AI48" s="92"/>
      <c r="AJ48" s="9"/>
      <c r="AK48" s="93"/>
      <c r="AL48" s="243"/>
      <c r="AM48" s="89" t="s">
        <v>97</v>
      </c>
      <c r="AN48" s="356"/>
      <c r="AO48" s="357"/>
      <c r="AP48" s="358"/>
      <c r="AQ48" s="173"/>
      <c r="AR48" s="359"/>
      <c r="AS48" s="246"/>
      <c r="AT48" s="101" t="s">
        <v>97</v>
      </c>
      <c r="AU48" s="244" t="s">
        <v>247</v>
      </c>
      <c r="AV48" s="244"/>
      <c r="AW48" s="244"/>
      <c r="AX48" s="360"/>
      <c r="AY48" s="360"/>
      <c r="AZ48" s="360"/>
      <c r="BA48" s="360"/>
      <c r="BB48" s="105"/>
      <c r="BC48" s="360"/>
      <c r="BD48" s="360"/>
      <c r="BE48" s="361"/>
      <c r="BF48" s="360"/>
      <c r="BG48" s="362"/>
      <c r="BH48" s="361"/>
    </row>
    <row r="49" s="22" customFormat="true" ht="18.75" hidden="false" customHeight="true" outlineLevel="0" collapsed="false">
      <c r="A49" s="152" t="s">
        <v>64</v>
      </c>
      <c r="B49" s="364" t="s">
        <v>248</v>
      </c>
      <c r="C49" s="123"/>
      <c r="D49" s="178"/>
      <c r="E49" s="123"/>
      <c r="F49" s="178"/>
      <c r="G49" s="123"/>
      <c r="H49" s="112"/>
      <c r="I49" s="122" t="s">
        <v>64</v>
      </c>
      <c r="J49" s="248"/>
      <c r="K49" s="153" t="s">
        <v>221</v>
      </c>
      <c r="L49" s="109" t="s">
        <v>249</v>
      </c>
      <c r="M49" s="118"/>
      <c r="N49" s="262" t="s">
        <v>83</v>
      </c>
      <c r="O49" s="181"/>
      <c r="P49" s="112"/>
      <c r="Q49" s="365"/>
      <c r="R49" s="122" t="s">
        <v>64</v>
      </c>
      <c r="S49" s="178"/>
      <c r="T49" s="123"/>
      <c r="U49" s="14"/>
      <c r="V49" s="14"/>
      <c r="W49" s="119" t="s">
        <v>145</v>
      </c>
      <c r="X49" s="248" t="s">
        <v>121</v>
      </c>
      <c r="Y49" s="159"/>
      <c r="Z49" s="122" t="s">
        <v>64</v>
      </c>
      <c r="AA49" s="178"/>
      <c r="AB49" s="110"/>
      <c r="AC49" s="40"/>
      <c r="AD49" s="191"/>
      <c r="AE49" s="59"/>
      <c r="AF49" s="124" t="s">
        <v>118</v>
      </c>
      <c r="AG49" s="197"/>
      <c r="AH49" s="162"/>
      <c r="AI49" s="127"/>
      <c r="AJ49" s="9"/>
      <c r="AK49" s="93"/>
      <c r="AL49" s="243"/>
      <c r="AM49" s="124" t="s">
        <v>108</v>
      </c>
      <c r="AN49" s="195"/>
      <c r="AO49" s="196"/>
      <c r="AP49" s="130"/>
      <c r="AQ49" s="131"/>
      <c r="AR49" s="132"/>
      <c r="AS49" s="246"/>
      <c r="AT49" s="133" t="s">
        <v>108</v>
      </c>
      <c r="AU49" s="244"/>
      <c r="AV49" s="244"/>
      <c r="AW49" s="244"/>
      <c r="AX49" s="166"/>
      <c r="AY49" s="137"/>
      <c r="AZ49" s="137"/>
      <c r="BA49" s="137"/>
      <c r="BB49" s="139"/>
      <c r="BC49" s="166"/>
      <c r="BD49" s="166"/>
      <c r="BE49" s="18"/>
      <c r="BF49" s="140"/>
      <c r="BG49" s="140"/>
      <c r="BH49" s="18"/>
    </row>
    <row r="50" s="22" customFormat="true" ht="18.75" hidden="false" customHeight="true" outlineLevel="0" collapsed="false">
      <c r="A50" s="108" t="s">
        <v>77</v>
      </c>
      <c r="B50" s="189"/>
      <c r="C50" s="190"/>
      <c r="F50" s="189"/>
      <c r="G50" s="190"/>
      <c r="H50" s="112"/>
      <c r="I50" s="113" t="s">
        <v>77</v>
      </c>
      <c r="J50" s="200"/>
      <c r="K50" s="18"/>
      <c r="L50" s="366"/>
      <c r="M50" s="367"/>
      <c r="N50" s="144"/>
      <c r="O50" s="144"/>
      <c r="P50" s="112"/>
      <c r="Q50" s="167"/>
      <c r="R50" s="113" t="s">
        <v>77</v>
      </c>
      <c r="S50" s="186"/>
      <c r="T50" s="187"/>
      <c r="U50" s="146"/>
      <c r="V50" s="146"/>
      <c r="W50" s="186"/>
      <c r="X50" s="187"/>
      <c r="Y50" s="112"/>
      <c r="Z50" s="81" t="s">
        <v>77</v>
      </c>
      <c r="AA50" s="186"/>
      <c r="AB50" s="263"/>
      <c r="AC50" s="186"/>
      <c r="AD50" s="187"/>
      <c r="AE50" s="59"/>
      <c r="AF50" s="89" t="s">
        <v>120</v>
      </c>
      <c r="AG50" s="192"/>
      <c r="AH50" s="204"/>
      <c r="AI50" s="92"/>
      <c r="AJ50" s="9"/>
      <c r="AK50" s="93"/>
      <c r="AL50" s="243"/>
      <c r="AM50" s="89" t="s">
        <v>114</v>
      </c>
      <c r="AN50" s="172"/>
      <c r="AO50" s="193"/>
      <c r="AP50" s="172"/>
      <c r="AQ50" s="173"/>
      <c r="AR50" s="132"/>
      <c r="AS50" s="246"/>
      <c r="AT50" s="207" t="s">
        <v>114</v>
      </c>
      <c r="AU50" s="244" t="s">
        <v>247</v>
      </c>
      <c r="AV50" s="244"/>
      <c r="AW50" s="244"/>
      <c r="AX50" s="177"/>
      <c r="AY50" s="177"/>
      <c r="AZ50" s="177"/>
      <c r="BA50" s="177"/>
      <c r="BB50" s="139"/>
      <c r="BC50" s="177"/>
      <c r="BD50" s="177"/>
      <c r="BE50" s="18"/>
      <c r="BF50" s="37"/>
      <c r="BG50" s="18"/>
      <c r="BH50" s="18"/>
    </row>
    <row r="51" s="22" customFormat="true" ht="18.75" hidden="false" customHeight="true" outlineLevel="0" collapsed="false">
      <c r="A51" s="268" t="s">
        <v>86</v>
      </c>
      <c r="B51" s="195"/>
      <c r="C51" s="196"/>
      <c r="F51" s="195"/>
      <c r="G51" s="196"/>
      <c r="H51" s="112"/>
      <c r="I51" s="209" t="s">
        <v>86</v>
      </c>
      <c r="J51" s="129"/>
      <c r="K51" s="40"/>
      <c r="L51" s="368"/>
      <c r="M51" s="335"/>
      <c r="N51" s="109"/>
      <c r="O51" s="118"/>
      <c r="P51" s="112"/>
      <c r="Q51" s="121"/>
      <c r="R51" s="209" t="s">
        <v>86</v>
      </c>
      <c r="S51" s="178"/>
      <c r="T51" s="123"/>
      <c r="U51" s="120"/>
      <c r="V51" s="111"/>
      <c r="W51" s="178"/>
      <c r="X51" s="123"/>
      <c r="Y51" s="112"/>
      <c r="Z51" s="209" t="s">
        <v>86</v>
      </c>
      <c r="AA51" s="178"/>
      <c r="AB51" s="157"/>
      <c r="AC51" s="178"/>
      <c r="AD51" s="123"/>
      <c r="AE51" s="59"/>
      <c r="AF51" s="124" t="s">
        <v>122</v>
      </c>
      <c r="AG51" s="197"/>
      <c r="AH51" s="213"/>
      <c r="AI51" s="127"/>
      <c r="AJ51" s="9"/>
      <c r="AK51" s="93"/>
      <c r="AL51" s="243"/>
      <c r="AM51" s="124" t="s">
        <v>118</v>
      </c>
      <c r="AN51" s="195"/>
      <c r="AO51" s="184"/>
      <c r="AP51" s="200"/>
      <c r="AQ51" s="214"/>
      <c r="AR51" s="215"/>
      <c r="AS51" s="246"/>
      <c r="AT51" s="133" t="s">
        <v>118</v>
      </c>
      <c r="AU51" s="244"/>
      <c r="AV51" s="244"/>
      <c r="AW51" s="244"/>
      <c r="AX51" s="137"/>
      <c r="AY51" s="137"/>
      <c r="AZ51" s="137"/>
      <c r="BA51" s="166"/>
      <c r="BB51" s="139"/>
      <c r="BC51" s="166"/>
      <c r="BD51" s="166"/>
      <c r="BE51" s="18"/>
      <c r="BF51" s="137"/>
      <c r="BG51" s="18"/>
      <c r="BH51" s="18"/>
    </row>
    <row r="52" s="22" customFormat="true" ht="18.75" hidden="false" customHeight="true" outlineLevel="0" collapsed="false">
      <c r="A52" s="220" t="s">
        <v>250</v>
      </c>
      <c r="B52" s="221"/>
      <c r="C52" s="223"/>
      <c r="D52" s="228"/>
      <c r="E52" s="223"/>
      <c r="F52" s="221"/>
      <c r="G52" s="223"/>
      <c r="H52" s="112"/>
      <c r="I52" s="220" t="s">
        <v>250</v>
      </c>
      <c r="J52" s="221"/>
      <c r="K52" s="228"/>
      <c r="L52" s="224"/>
      <c r="M52" s="369"/>
      <c r="N52" s="228"/>
      <c r="O52" s="223"/>
      <c r="P52" s="112"/>
      <c r="Q52" s="112"/>
      <c r="R52" s="276" t="s">
        <v>250</v>
      </c>
      <c r="S52" s="221"/>
      <c r="T52" s="223"/>
      <c r="U52" s="225"/>
      <c r="V52" s="225"/>
      <c r="W52" s="370"/>
      <c r="X52" s="371"/>
      <c r="Y52" s="59"/>
      <c r="Z52" s="372" t="s">
        <v>250</v>
      </c>
      <c r="AA52" s="221"/>
      <c r="AB52" s="228"/>
      <c r="AC52" s="221"/>
      <c r="AD52" s="223"/>
      <c r="AE52" s="59"/>
      <c r="AF52" s="323" t="s">
        <v>250</v>
      </c>
      <c r="AG52" s="373"/>
      <c r="AH52" s="325"/>
      <c r="AI52" s="324"/>
      <c r="AJ52" s="9"/>
      <c r="AK52" s="232"/>
      <c r="AL52" s="233"/>
      <c r="AM52" s="234"/>
      <c r="AN52" s="278"/>
      <c r="AO52" s="279"/>
      <c r="AP52" s="278"/>
      <c r="AQ52" s="374"/>
      <c r="AR52" s="375"/>
      <c r="AS52" s="235"/>
      <c r="AT52" s="278"/>
      <c r="AU52" s="278"/>
      <c r="AV52" s="326"/>
      <c r="AW52" s="279"/>
      <c r="AX52" s="18"/>
      <c r="AY52" s="18"/>
      <c r="AZ52" s="18"/>
      <c r="BA52" s="18"/>
      <c r="BB52" s="236"/>
      <c r="BC52" s="18"/>
      <c r="BD52" s="18"/>
      <c r="BE52" s="18"/>
      <c r="BF52" s="18"/>
      <c r="BG52" s="18"/>
      <c r="BH52" s="18"/>
    </row>
    <row r="53" s="107" customFormat="true" ht="17.25" hidden="false" customHeight="true" outlineLevel="0" collapsed="false">
      <c r="A53" s="237" t="s">
        <v>41</v>
      </c>
      <c r="B53" s="376" t="s">
        <v>251</v>
      </c>
      <c r="C53" s="376"/>
      <c r="D53" s="78" t="s">
        <v>96</v>
      </c>
      <c r="E53" s="78"/>
      <c r="F53" s="78" t="s">
        <v>43</v>
      </c>
      <c r="G53" s="78"/>
      <c r="H53" s="145"/>
      <c r="I53" s="240" t="s">
        <v>41</v>
      </c>
      <c r="J53" s="78" t="s">
        <v>70</v>
      </c>
      <c r="K53" s="78"/>
      <c r="L53" s="78" t="s">
        <v>252</v>
      </c>
      <c r="M53" s="78"/>
      <c r="N53" s="78" t="s">
        <v>96</v>
      </c>
      <c r="O53" s="78"/>
      <c r="P53" s="145"/>
      <c r="Q53" s="291"/>
      <c r="R53" s="240" t="s">
        <v>41</v>
      </c>
      <c r="S53" s="82"/>
      <c r="T53" s="82"/>
      <c r="U53" s="78" t="s">
        <v>92</v>
      </c>
      <c r="V53" s="78"/>
      <c r="W53" s="78" t="s">
        <v>253</v>
      </c>
      <c r="X53" s="78"/>
      <c r="Y53" s="147"/>
      <c r="Z53" s="240" t="s">
        <v>41</v>
      </c>
      <c r="AA53" s="282"/>
      <c r="AB53" s="106"/>
      <c r="AC53" s="78" t="s">
        <v>252</v>
      </c>
      <c r="AD53" s="78"/>
      <c r="AE53" s="59"/>
      <c r="AF53" s="89" t="s">
        <v>51</v>
      </c>
      <c r="AG53" s="90"/>
      <c r="AH53" s="91"/>
      <c r="AI53" s="92"/>
      <c r="AJ53" s="9"/>
      <c r="AK53" s="93" t="s">
        <v>254</v>
      </c>
      <c r="AL53" s="243" t="s">
        <v>254</v>
      </c>
      <c r="AM53" s="95" t="s">
        <v>53</v>
      </c>
      <c r="AN53" s="377"/>
      <c r="AO53" s="378"/>
      <c r="AP53" s="379"/>
      <c r="AQ53" s="380"/>
      <c r="AR53" s="381"/>
      <c r="AS53" s="246" t="s">
        <v>254</v>
      </c>
      <c r="AT53" s="101" t="s">
        <v>53</v>
      </c>
      <c r="AU53" s="96"/>
      <c r="AV53" s="97"/>
      <c r="AW53" s="305"/>
      <c r="AX53" s="104"/>
      <c r="AY53" s="104"/>
      <c r="AZ53" s="104"/>
      <c r="BA53" s="104"/>
      <c r="BB53" s="105"/>
      <c r="BC53" s="10"/>
      <c r="BD53" s="104"/>
      <c r="BE53" s="106"/>
      <c r="BF53" s="104"/>
      <c r="BG53" s="104"/>
      <c r="BH53" s="106"/>
    </row>
    <row r="54" s="22" customFormat="true" ht="17.25" hidden="false" customHeight="true" outlineLevel="0" collapsed="false">
      <c r="A54" s="108" t="s">
        <v>54</v>
      </c>
      <c r="B54" s="109" t="s">
        <v>58</v>
      </c>
      <c r="C54" s="157"/>
      <c r="D54" s="153" t="s">
        <v>255</v>
      </c>
      <c r="E54" s="153"/>
      <c r="F54" s="109" t="s">
        <v>56</v>
      </c>
      <c r="G54" s="111"/>
      <c r="H54" s="112"/>
      <c r="I54" s="113" t="s">
        <v>54</v>
      </c>
      <c r="J54" s="287" t="s">
        <v>177</v>
      </c>
      <c r="K54" s="288"/>
      <c r="L54" s="178" t="s">
        <v>256</v>
      </c>
      <c r="M54" s="179"/>
      <c r="N54" s="153" t="s">
        <v>257</v>
      </c>
      <c r="O54" s="153"/>
      <c r="P54" s="112"/>
      <c r="Q54" s="121"/>
      <c r="R54" s="113" t="s">
        <v>54</v>
      </c>
      <c r="S54" s="14"/>
      <c r="T54" s="14"/>
      <c r="U54" s="109" t="s">
        <v>207</v>
      </c>
      <c r="V54" s="111"/>
      <c r="W54" s="109" t="s">
        <v>62</v>
      </c>
      <c r="X54" s="118"/>
      <c r="Y54" s="121"/>
      <c r="Z54" s="113" t="s">
        <v>54</v>
      </c>
      <c r="AA54" s="200"/>
      <c r="AB54" s="18"/>
      <c r="AC54" s="178" t="s">
        <v>258</v>
      </c>
      <c r="AD54" s="179"/>
      <c r="AE54" s="59"/>
      <c r="AF54" s="124" t="s">
        <v>64</v>
      </c>
      <c r="AG54" s="125"/>
      <c r="AH54" s="126"/>
      <c r="AI54" s="127"/>
      <c r="AJ54" s="9"/>
      <c r="AK54" s="93"/>
      <c r="AL54" s="243"/>
      <c r="AM54" s="128" t="s">
        <v>65</v>
      </c>
      <c r="AN54" s="382"/>
      <c r="AO54" s="383"/>
      <c r="AP54" s="195"/>
      <c r="AQ54" s="196"/>
      <c r="AR54" s="215"/>
      <c r="AS54" s="246"/>
      <c r="AT54" s="133" t="s">
        <v>65</v>
      </c>
      <c r="AU54" s="195"/>
      <c r="AV54" s="260"/>
      <c r="AW54" s="196"/>
      <c r="AX54" s="137"/>
      <c r="AY54" s="137"/>
      <c r="AZ54" s="137"/>
      <c r="BA54" s="137"/>
      <c r="BB54" s="139"/>
      <c r="BC54" s="166"/>
      <c r="BD54" s="138"/>
      <c r="BE54" s="18"/>
      <c r="BF54" s="138"/>
      <c r="BG54" s="140"/>
      <c r="BH54" s="18"/>
    </row>
    <row r="55" s="107" customFormat="true" ht="17.25" hidden="false" customHeight="true" outlineLevel="0" collapsed="false">
      <c r="A55" s="77" t="s">
        <v>66</v>
      </c>
      <c r="B55" s="78" t="s">
        <v>42</v>
      </c>
      <c r="C55" s="78"/>
      <c r="D55" s="78" t="s">
        <v>150</v>
      </c>
      <c r="E55" s="78"/>
      <c r="F55" s="78" t="s">
        <v>44</v>
      </c>
      <c r="G55" s="78"/>
      <c r="H55" s="145"/>
      <c r="I55" s="81" t="s">
        <v>66</v>
      </c>
      <c r="J55" s="78" t="s">
        <v>193</v>
      </c>
      <c r="K55" s="78"/>
      <c r="L55" s="78" t="s">
        <v>94</v>
      </c>
      <c r="M55" s="78"/>
      <c r="N55" s="78" t="s">
        <v>181</v>
      </c>
      <c r="O55" s="78"/>
      <c r="P55" s="145"/>
      <c r="Q55" s="291"/>
      <c r="R55" s="81" t="s">
        <v>66</v>
      </c>
      <c r="S55" s="78" t="s">
        <v>46</v>
      </c>
      <c r="T55" s="78"/>
      <c r="U55" s="86" t="s">
        <v>112</v>
      </c>
      <c r="V55" s="86"/>
      <c r="W55" s="78" t="s">
        <v>154</v>
      </c>
      <c r="X55" s="78"/>
      <c r="Y55" s="147"/>
      <c r="Z55" s="81" t="s">
        <v>66</v>
      </c>
      <c r="AA55" s="88" t="s">
        <v>49</v>
      </c>
      <c r="AB55" s="88"/>
      <c r="AC55" s="86" t="s">
        <v>112</v>
      </c>
      <c r="AD55" s="86"/>
      <c r="AE55" s="59"/>
      <c r="AF55" s="89" t="s">
        <v>77</v>
      </c>
      <c r="AG55" s="148" t="s">
        <v>78</v>
      </c>
      <c r="AH55" s="91"/>
      <c r="AI55" s="384"/>
      <c r="AJ55" s="9"/>
      <c r="AK55" s="93"/>
      <c r="AL55" s="243"/>
      <c r="AM55" s="95" t="s">
        <v>51</v>
      </c>
      <c r="AN55" s="379"/>
      <c r="AO55" s="385"/>
      <c r="AP55" s="96"/>
      <c r="AQ55" s="305"/>
      <c r="AR55" s="381"/>
      <c r="AS55" s="246"/>
      <c r="AT55" s="101" t="s">
        <v>51</v>
      </c>
      <c r="AU55" s="379"/>
      <c r="AV55" s="385"/>
      <c r="AW55" s="380"/>
      <c r="AX55" s="104"/>
      <c r="AY55" s="104"/>
      <c r="AZ55" s="104"/>
      <c r="BA55" s="10"/>
      <c r="BB55" s="105"/>
      <c r="BC55" s="104"/>
      <c r="BD55" s="104"/>
      <c r="BE55" s="106"/>
      <c r="BF55" s="104"/>
      <c r="BG55" s="104"/>
      <c r="BH55" s="106"/>
    </row>
    <row r="56" s="22" customFormat="true" ht="17.25" hidden="false" customHeight="true" outlineLevel="0" collapsed="false">
      <c r="A56" s="152" t="s">
        <v>80</v>
      </c>
      <c r="B56" s="109" t="s">
        <v>55</v>
      </c>
      <c r="C56" s="110"/>
      <c r="D56" s="109" t="s">
        <v>159</v>
      </c>
      <c r="E56" s="118"/>
      <c r="F56" s="109" t="s">
        <v>207</v>
      </c>
      <c r="G56" s="111"/>
      <c r="H56" s="112"/>
      <c r="I56" s="122" t="s">
        <v>80</v>
      </c>
      <c r="J56" s="109" t="s">
        <v>58</v>
      </c>
      <c r="K56" s="114"/>
      <c r="L56" s="109" t="s">
        <v>105</v>
      </c>
      <c r="M56" s="118"/>
      <c r="N56" s="287" t="s">
        <v>259</v>
      </c>
      <c r="O56" s="288"/>
      <c r="P56" s="112"/>
      <c r="Q56" s="188"/>
      <c r="R56" s="122" t="s">
        <v>80</v>
      </c>
      <c r="S56" s="109" t="s">
        <v>104</v>
      </c>
      <c r="T56" s="118"/>
      <c r="U56" s="155" t="s">
        <v>260</v>
      </c>
      <c r="V56" s="160"/>
      <c r="W56" s="109" t="s">
        <v>261</v>
      </c>
      <c r="X56" s="118"/>
      <c r="Y56" s="121"/>
      <c r="Z56" s="122" t="s">
        <v>80</v>
      </c>
      <c r="AA56" s="109" t="s">
        <v>262</v>
      </c>
      <c r="AB56" s="118"/>
      <c r="AC56" s="155" t="s">
        <v>263</v>
      </c>
      <c r="AD56" s="181"/>
      <c r="AE56" s="59"/>
      <c r="AF56" s="124" t="s">
        <v>86</v>
      </c>
      <c r="AG56" s="161" t="s">
        <v>87</v>
      </c>
      <c r="AH56" s="162"/>
      <c r="AI56" s="384"/>
      <c r="AJ56" s="9"/>
      <c r="AK56" s="93"/>
      <c r="AL56" s="243"/>
      <c r="AM56" s="128" t="s">
        <v>64</v>
      </c>
      <c r="AN56" s="129"/>
      <c r="AO56" s="40"/>
      <c r="AP56" s="195"/>
      <c r="AQ56" s="196"/>
      <c r="AR56" s="215"/>
      <c r="AS56" s="246"/>
      <c r="AT56" s="133" t="s">
        <v>64</v>
      </c>
      <c r="AU56" s="129"/>
      <c r="AV56" s="40"/>
      <c r="AW56" s="191"/>
      <c r="AX56" s="166"/>
      <c r="AY56" s="137"/>
      <c r="AZ56" s="137"/>
      <c r="BA56" s="166"/>
      <c r="BB56" s="139"/>
      <c r="BC56" s="166"/>
      <c r="BD56" s="166"/>
      <c r="BE56" s="18"/>
      <c r="BF56" s="140"/>
      <c r="BG56" s="140"/>
      <c r="BH56" s="18"/>
    </row>
    <row r="57" s="363" customFormat="true" ht="17.25" hidden="false" customHeight="true" outlineLevel="0" collapsed="false">
      <c r="A57" s="77" t="s">
        <v>53</v>
      </c>
      <c r="B57" s="351"/>
      <c r="C57" s="144" t="s">
        <v>245</v>
      </c>
      <c r="D57" s="78" t="s">
        <v>150</v>
      </c>
      <c r="E57" s="78"/>
      <c r="F57" s="78" t="s">
        <v>151</v>
      </c>
      <c r="G57" s="78"/>
      <c r="H57" s="350"/>
      <c r="I57" s="81" t="s">
        <v>53</v>
      </c>
      <c r="J57" s="78" t="s">
        <v>152</v>
      </c>
      <c r="K57" s="78"/>
      <c r="L57" s="78" t="s">
        <v>154</v>
      </c>
      <c r="M57" s="78"/>
      <c r="N57" s="170" t="s">
        <v>181</v>
      </c>
      <c r="O57" s="170"/>
      <c r="P57" s="350"/>
      <c r="Q57" s="386"/>
      <c r="R57" s="81" t="s">
        <v>53</v>
      </c>
      <c r="S57" s="170" t="s">
        <v>228</v>
      </c>
      <c r="T57" s="170"/>
      <c r="U57" s="170" t="s">
        <v>95</v>
      </c>
      <c r="V57" s="170"/>
      <c r="W57" s="78" t="s">
        <v>264</v>
      </c>
      <c r="X57" s="78"/>
      <c r="Y57" s="301"/>
      <c r="Z57" s="81" t="s">
        <v>53</v>
      </c>
      <c r="AA57" s="88" t="s">
        <v>75</v>
      </c>
      <c r="AB57" s="88"/>
      <c r="AC57" s="170" t="s">
        <v>265</v>
      </c>
      <c r="AD57" s="170"/>
      <c r="AE57" s="59"/>
      <c r="AF57" s="171" t="s">
        <v>97</v>
      </c>
      <c r="AG57" s="90"/>
      <c r="AH57" s="91"/>
      <c r="AI57" s="92"/>
      <c r="AJ57" s="9"/>
      <c r="AK57" s="93"/>
      <c r="AL57" s="243"/>
      <c r="AM57" s="95" t="s">
        <v>77</v>
      </c>
      <c r="AN57" s="149"/>
      <c r="AO57" s="149"/>
      <c r="AP57" s="358"/>
      <c r="AQ57" s="173"/>
      <c r="AR57" s="387"/>
      <c r="AS57" s="246"/>
      <c r="AT57" s="101" t="s">
        <v>77</v>
      </c>
      <c r="AU57" s="376"/>
      <c r="AV57" s="388"/>
      <c r="AW57" s="389"/>
      <c r="AX57" s="390"/>
      <c r="AY57" s="360"/>
      <c r="AZ57" s="360"/>
      <c r="BA57" s="360"/>
      <c r="BB57" s="105"/>
      <c r="BC57" s="360"/>
      <c r="BD57" s="360"/>
      <c r="BE57" s="361"/>
      <c r="BF57" s="360"/>
      <c r="BG57" s="360"/>
      <c r="BH57" s="361"/>
    </row>
    <row r="58" s="22" customFormat="true" ht="17.25" hidden="false" customHeight="true" outlineLevel="0" collapsed="false">
      <c r="A58" s="152" t="s">
        <v>65</v>
      </c>
      <c r="B58" s="248"/>
      <c r="C58" s="153" t="s">
        <v>248</v>
      </c>
      <c r="D58" s="109" t="s">
        <v>159</v>
      </c>
      <c r="E58" s="118"/>
      <c r="F58" s="178" t="s">
        <v>233</v>
      </c>
      <c r="G58" s="110"/>
      <c r="H58" s="112"/>
      <c r="I58" s="122" t="s">
        <v>65</v>
      </c>
      <c r="J58" s="178" t="s">
        <v>266</v>
      </c>
      <c r="K58" s="179"/>
      <c r="L58" s="109" t="s">
        <v>63</v>
      </c>
      <c r="M58" s="123"/>
      <c r="N58" s="287" t="s">
        <v>177</v>
      </c>
      <c r="O58" s="288"/>
      <c r="P58" s="112"/>
      <c r="Q58" s="121"/>
      <c r="R58" s="122" t="s">
        <v>65</v>
      </c>
      <c r="S58" s="178" t="s">
        <v>267</v>
      </c>
      <c r="T58" s="123"/>
      <c r="U58" s="182" t="s">
        <v>106</v>
      </c>
      <c r="V58" s="114"/>
      <c r="W58" s="182" t="s">
        <v>268</v>
      </c>
      <c r="X58" s="391"/>
      <c r="Y58" s="159"/>
      <c r="Z58" s="122" t="s">
        <v>65</v>
      </c>
      <c r="AA58" s="109" t="s">
        <v>58</v>
      </c>
      <c r="AB58" s="160"/>
      <c r="AC58" s="109" t="s">
        <v>105</v>
      </c>
      <c r="AD58" s="118"/>
      <c r="AE58" s="59"/>
      <c r="AF58" s="124" t="s">
        <v>108</v>
      </c>
      <c r="AG58" s="163"/>
      <c r="AH58" s="162"/>
      <c r="AI58" s="127"/>
      <c r="AJ58" s="9"/>
      <c r="AK58" s="93"/>
      <c r="AL58" s="243"/>
      <c r="AM58" s="128" t="s">
        <v>86</v>
      </c>
      <c r="AN58" s="149"/>
      <c r="AO58" s="149"/>
      <c r="AP58" s="130"/>
      <c r="AQ58" s="131"/>
      <c r="AR58" s="215"/>
      <c r="AS58" s="246"/>
      <c r="AT58" s="133" t="s">
        <v>86</v>
      </c>
      <c r="AU58" s="130"/>
      <c r="AV58" s="184"/>
      <c r="AW58" s="131"/>
      <c r="AX58" s="166"/>
      <c r="AY58" s="166"/>
      <c r="AZ58" s="166"/>
      <c r="BA58" s="137"/>
      <c r="BB58" s="139"/>
      <c r="BC58" s="166"/>
      <c r="BD58" s="166"/>
      <c r="BE58" s="18"/>
      <c r="BF58" s="140"/>
      <c r="BG58" s="140"/>
      <c r="BH58" s="18"/>
    </row>
    <row r="59" s="22" customFormat="true" ht="17.25" hidden="false" customHeight="true" outlineLevel="0" collapsed="false">
      <c r="A59" s="108" t="s">
        <v>51</v>
      </c>
      <c r="B59" s="186"/>
      <c r="C59" s="187"/>
      <c r="D59" s="79" t="s">
        <v>89</v>
      </c>
      <c r="E59" s="79"/>
      <c r="F59" s="186"/>
      <c r="G59" s="187"/>
      <c r="H59" s="112"/>
      <c r="I59" s="113" t="s">
        <v>51</v>
      </c>
      <c r="L59" s="189"/>
      <c r="M59" s="190"/>
      <c r="N59" s="189"/>
      <c r="O59" s="190"/>
      <c r="P59" s="112"/>
      <c r="Q59" s="188"/>
      <c r="R59" s="113" t="s">
        <v>51</v>
      </c>
      <c r="S59" s="78" t="s">
        <v>269</v>
      </c>
      <c r="T59" s="78"/>
      <c r="U59" s="78" t="s">
        <v>154</v>
      </c>
      <c r="V59" s="78"/>
      <c r="W59" s="186"/>
      <c r="X59" s="187"/>
      <c r="Y59" s="392"/>
      <c r="Z59" s="113" t="s">
        <v>51</v>
      </c>
      <c r="AA59" s="78" t="s">
        <v>240</v>
      </c>
      <c r="AB59" s="78"/>
      <c r="AC59" s="18"/>
      <c r="AD59" s="214"/>
      <c r="AE59" s="59"/>
      <c r="AF59" s="89" t="s">
        <v>114</v>
      </c>
      <c r="AG59" s="192"/>
      <c r="AH59" s="91"/>
      <c r="AI59" s="92"/>
      <c r="AJ59" s="9"/>
      <c r="AK59" s="93"/>
      <c r="AL59" s="243"/>
      <c r="AM59" s="89" t="s">
        <v>97</v>
      </c>
      <c r="AN59" s="393"/>
      <c r="AO59" s="394"/>
      <c r="AP59" s="358"/>
      <c r="AQ59" s="173"/>
      <c r="AR59" s="132"/>
      <c r="AS59" s="246"/>
      <c r="AT59" s="101" t="s">
        <v>97</v>
      </c>
      <c r="AU59" s="244" t="s">
        <v>247</v>
      </c>
      <c r="AV59" s="244"/>
      <c r="AW59" s="244"/>
      <c r="AX59" s="177"/>
      <c r="AY59" s="177"/>
      <c r="AZ59" s="177"/>
      <c r="BA59" s="177"/>
      <c r="BB59" s="139"/>
      <c r="BC59" s="177"/>
      <c r="BD59" s="177"/>
      <c r="BE59" s="18"/>
      <c r="BF59" s="177"/>
      <c r="BG59" s="177"/>
      <c r="BH59" s="18"/>
    </row>
    <row r="60" s="22" customFormat="true" ht="17.25" hidden="false" customHeight="true" outlineLevel="0" collapsed="false">
      <c r="A60" s="152" t="s">
        <v>64</v>
      </c>
      <c r="B60" s="178"/>
      <c r="C60" s="123"/>
      <c r="D60" s="109" t="s">
        <v>100</v>
      </c>
      <c r="E60" s="111"/>
      <c r="F60" s="178"/>
      <c r="G60" s="123"/>
      <c r="H60" s="112"/>
      <c r="I60" s="122" t="s">
        <v>64</v>
      </c>
      <c r="L60" s="195"/>
      <c r="M60" s="196"/>
      <c r="N60" s="195"/>
      <c r="O60" s="196"/>
      <c r="P60" s="112"/>
      <c r="Q60" s="121"/>
      <c r="R60" s="122" t="s">
        <v>64</v>
      </c>
      <c r="S60" s="109" t="s">
        <v>58</v>
      </c>
      <c r="T60" s="123"/>
      <c r="U60" s="153" t="s">
        <v>85</v>
      </c>
      <c r="V60" s="153"/>
      <c r="W60" s="178"/>
      <c r="X60" s="123"/>
      <c r="Y60" s="154"/>
      <c r="Z60" s="122" t="s">
        <v>64</v>
      </c>
      <c r="AA60" s="109" t="s">
        <v>62</v>
      </c>
      <c r="AB60" s="118"/>
      <c r="AC60" s="18"/>
      <c r="AD60" s="214"/>
      <c r="AE60" s="59"/>
      <c r="AF60" s="124" t="s">
        <v>118</v>
      </c>
      <c r="AG60" s="197"/>
      <c r="AH60" s="162"/>
      <c r="AI60" s="127"/>
      <c r="AJ60" s="9"/>
      <c r="AK60" s="93"/>
      <c r="AL60" s="243"/>
      <c r="AM60" s="124" t="s">
        <v>108</v>
      </c>
      <c r="AN60" s="393"/>
      <c r="AO60" s="394"/>
      <c r="AP60" s="130"/>
      <c r="AQ60" s="131"/>
      <c r="AR60" s="132"/>
      <c r="AS60" s="246"/>
      <c r="AT60" s="133" t="s">
        <v>108</v>
      </c>
      <c r="AU60" s="244"/>
      <c r="AV60" s="244"/>
      <c r="AW60" s="244"/>
      <c r="AX60" s="137"/>
      <c r="AY60" s="137"/>
      <c r="AZ60" s="137"/>
      <c r="BA60" s="137"/>
      <c r="BB60" s="139"/>
      <c r="BC60" s="166"/>
      <c r="BD60" s="166"/>
      <c r="BE60" s="18"/>
      <c r="BF60" s="140"/>
      <c r="BG60" s="140"/>
      <c r="BH60" s="18"/>
    </row>
    <row r="61" s="22" customFormat="true" ht="17.25" hidden="false" customHeight="true" outlineLevel="0" collapsed="false">
      <c r="A61" s="108" t="s">
        <v>77</v>
      </c>
      <c r="B61" s="186"/>
      <c r="C61" s="187"/>
      <c r="D61" s="189"/>
      <c r="E61" s="190"/>
      <c r="F61" s="189"/>
      <c r="G61" s="190"/>
      <c r="H61" s="112"/>
      <c r="I61" s="113" t="s">
        <v>77</v>
      </c>
      <c r="J61" s="189"/>
      <c r="K61" s="257"/>
      <c r="L61" s="189"/>
      <c r="M61" s="190"/>
      <c r="N61" s="189"/>
      <c r="O61" s="190"/>
      <c r="P61" s="112"/>
      <c r="Q61" s="167"/>
      <c r="R61" s="113" t="s">
        <v>77</v>
      </c>
      <c r="S61" s="189"/>
      <c r="T61" s="190"/>
      <c r="W61" s="186"/>
      <c r="X61" s="187"/>
      <c r="Y61" s="112"/>
      <c r="Z61" s="81" t="s">
        <v>77</v>
      </c>
      <c r="AA61" s="200"/>
      <c r="AB61" s="18"/>
      <c r="AC61" s="170"/>
      <c r="AD61" s="170"/>
      <c r="AE61" s="59"/>
      <c r="AF61" s="89" t="s">
        <v>120</v>
      </c>
      <c r="AG61" s="192"/>
      <c r="AH61" s="204"/>
      <c r="AI61" s="92"/>
      <c r="AJ61" s="9"/>
      <c r="AK61" s="93"/>
      <c r="AL61" s="243"/>
      <c r="AM61" s="89" t="s">
        <v>114</v>
      </c>
      <c r="AN61" s="377"/>
      <c r="AO61" s="395"/>
      <c r="AP61" s="377"/>
      <c r="AQ61" s="173"/>
      <c r="AR61" s="132"/>
      <c r="AS61" s="246"/>
      <c r="AT61" s="207" t="s">
        <v>114</v>
      </c>
      <c r="AU61" s="244" t="s">
        <v>247</v>
      </c>
      <c r="AV61" s="244"/>
      <c r="AW61" s="244"/>
      <c r="AX61" s="177"/>
      <c r="AY61" s="177"/>
      <c r="AZ61" s="177"/>
      <c r="BA61" s="177"/>
      <c r="BB61" s="139"/>
      <c r="BC61" s="177"/>
      <c r="BD61" s="177"/>
      <c r="BE61" s="18"/>
      <c r="BF61" s="37"/>
      <c r="BG61" s="18"/>
      <c r="BH61" s="18"/>
    </row>
    <row r="62" s="22" customFormat="true" ht="17.25" hidden="false" customHeight="true" outlineLevel="0" collapsed="false">
      <c r="A62" s="268" t="s">
        <v>86</v>
      </c>
      <c r="B62" s="195"/>
      <c r="C62" s="196"/>
      <c r="D62" s="195"/>
      <c r="E62" s="196"/>
      <c r="F62" s="195"/>
      <c r="G62" s="196"/>
      <c r="H62" s="112"/>
      <c r="I62" s="209" t="s">
        <v>86</v>
      </c>
      <c r="J62" s="195"/>
      <c r="K62" s="260"/>
      <c r="L62" s="195"/>
      <c r="M62" s="196"/>
      <c r="N62" s="195"/>
      <c r="O62" s="196"/>
      <c r="P62" s="112"/>
      <c r="Q62" s="121"/>
      <c r="R62" s="209" t="s">
        <v>86</v>
      </c>
      <c r="S62" s="195"/>
      <c r="T62" s="196"/>
      <c r="W62" s="178"/>
      <c r="X62" s="123"/>
      <c r="Y62" s="112"/>
      <c r="Z62" s="122" t="s">
        <v>86</v>
      </c>
      <c r="AA62" s="200"/>
      <c r="AB62" s="18"/>
      <c r="AC62" s="396"/>
      <c r="AD62" s="391"/>
      <c r="AE62" s="59"/>
      <c r="AF62" s="124" t="s">
        <v>122</v>
      </c>
      <c r="AG62" s="197"/>
      <c r="AH62" s="213"/>
      <c r="AI62" s="127"/>
      <c r="AJ62" s="9"/>
      <c r="AK62" s="93"/>
      <c r="AL62" s="243"/>
      <c r="AM62" s="124" t="s">
        <v>118</v>
      </c>
      <c r="AN62" s="382"/>
      <c r="AO62" s="397"/>
      <c r="AP62" s="393"/>
      <c r="AQ62" s="214"/>
      <c r="AR62" s="215"/>
      <c r="AS62" s="246"/>
      <c r="AT62" s="133" t="s">
        <v>118</v>
      </c>
      <c r="AU62" s="244"/>
      <c r="AV62" s="244"/>
      <c r="AW62" s="244"/>
      <c r="AX62" s="166"/>
      <c r="AY62" s="166"/>
      <c r="AZ62" s="166"/>
      <c r="BA62" s="137"/>
      <c r="BB62" s="139"/>
      <c r="BC62" s="137"/>
      <c r="BD62" s="137"/>
      <c r="BE62" s="18"/>
      <c r="BF62" s="137"/>
      <c r="BG62" s="18"/>
      <c r="BH62" s="18"/>
    </row>
    <row r="63" s="22" customFormat="true" ht="18.75" hidden="false" customHeight="true" outlineLevel="0" collapsed="false">
      <c r="A63" s="220" t="s">
        <v>270</v>
      </c>
      <c r="B63" s="221"/>
      <c r="C63" s="223"/>
      <c r="D63" s="217"/>
      <c r="E63" s="219"/>
      <c r="F63" s="217"/>
      <c r="G63" s="219"/>
      <c r="H63" s="112"/>
      <c r="I63" s="220" t="s">
        <v>270</v>
      </c>
      <c r="J63" s="221"/>
      <c r="K63" s="228"/>
      <c r="L63" s="217"/>
      <c r="M63" s="219"/>
      <c r="N63" s="274"/>
      <c r="O63" s="219"/>
      <c r="P63" s="112"/>
      <c r="Q63" s="398"/>
      <c r="R63" s="216" t="s">
        <v>270</v>
      </c>
      <c r="S63" s="224"/>
      <c r="T63" s="112"/>
      <c r="U63" s="225"/>
      <c r="V63" s="225"/>
      <c r="W63" s="59"/>
      <c r="X63" s="226"/>
      <c r="Y63" s="59"/>
      <c r="Z63" s="276" t="s">
        <v>270</v>
      </c>
      <c r="AA63" s="221"/>
      <c r="AB63" s="228"/>
      <c r="AC63" s="221"/>
      <c r="AD63" s="223"/>
      <c r="AE63" s="59"/>
      <c r="AF63" s="323" t="s">
        <v>270</v>
      </c>
      <c r="AG63" s="373"/>
      <c r="AH63" s="399"/>
      <c r="AI63" s="325"/>
      <c r="AJ63" s="9"/>
      <c r="AK63" s="400" t="s">
        <v>270</v>
      </c>
      <c r="AL63" s="233"/>
      <c r="AM63" s="401"/>
      <c r="AN63" s="278"/>
      <c r="AO63" s="279"/>
      <c r="AP63" s="278"/>
      <c r="AQ63" s="374"/>
      <c r="AR63" s="375"/>
      <c r="AS63" s="235"/>
      <c r="AT63" s="278"/>
      <c r="AU63" s="278"/>
      <c r="AV63" s="326"/>
      <c r="AW63" s="279"/>
      <c r="AX63" s="18"/>
      <c r="AY63" s="18"/>
      <c r="AZ63" s="18"/>
      <c r="BA63" s="18"/>
      <c r="BB63" s="236"/>
      <c r="BC63" s="402"/>
      <c r="BD63" s="18"/>
      <c r="BE63" s="18"/>
      <c r="BF63" s="18"/>
      <c r="BG63" s="18"/>
      <c r="BH63" s="18"/>
    </row>
    <row r="64" s="107" customFormat="true" ht="18.75" hidden="false" customHeight="true" outlineLevel="0" collapsed="false">
      <c r="A64" s="237" t="s">
        <v>41</v>
      </c>
      <c r="B64" s="78" t="s">
        <v>271</v>
      </c>
      <c r="C64" s="78"/>
      <c r="D64" s="142" t="s">
        <v>69</v>
      </c>
      <c r="E64" s="142"/>
      <c r="F64" s="78" t="s">
        <v>68</v>
      </c>
      <c r="G64" s="78"/>
      <c r="H64" s="145"/>
      <c r="I64" s="403" t="s">
        <v>41</v>
      </c>
      <c r="L64" s="78"/>
      <c r="M64" s="78"/>
      <c r="N64" s="170"/>
      <c r="O64" s="170"/>
      <c r="P64" s="145"/>
      <c r="Q64" s="291"/>
      <c r="R64" s="240" t="s">
        <v>41</v>
      </c>
      <c r="S64" s="78" t="s">
        <v>269</v>
      </c>
      <c r="T64" s="78"/>
      <c r="U64" s="78"/>
      <c r="V64" s="78"/>
      <c r="W64" s="96"/>
      <c r="X64" s="305"/>
      <c r="Y64" s="147"/>
      <c r="Z64" s="403" t="s">
        <v>41</v>
      </c>
      <c r="AA64" s="404"/>
      <c r="AB64" s="404"/>
      <c r="AC64" s="78"/>
      <c r="AD64" s="78"/>
      <c r="AE64" s="59"/>
      <c r="AF64" s="405" t="s">
        <v>41</v>
      </c>
      <c r="AG64" s="406"/>
      <c r="AH64" s="407"/>
      <c r="AI64" s="408"/>
      <c r="AJ64" s="9"/>
      <c r="AK64" s="409" t="s">
        <v>272</v>
      </c>
      <c r="AL64" s="410" t="s">
        <v>272</v>
      </c>
      <c r="AM64" s="95" t="s">
        <v>41</v>
      </c>
      <c r="AN64" s="96"/>
      <c r="AO64" s="411"/>
      <c r="AP64" s="412"/>
      <c r="AQ64" s="413"/>
      <c r="AR64" s="308"/>
      <c r="AS64" s="414" t="s">
        <v>272</v>
      </c>
      <c r="AT64" s="101" t="s">
        <v>41</v>
      </c>
      <c r="AU64" s="379"/>
      <c r="AV64" s="104"/>
      <c r="AW64" s="413"/>
      <c r="AX64" s="415"/>
      <c r="AY64" s="104"/>
      <c r="AZ64" s="104"/>
      <c r="BA64" s="104"/>
      <c r="BB64" s="105"/>
      <c r="BC64" s="104"/>
      <c r="BD64" s="104"/>
      <c r="BE64" s="106"/>
      <c r="BF64" s="104"/>
      <c r="BG64" s="104"/>
      <c r="BH64" s="106"/>
    </row>
    <row r="65" s="22" customFormat="true" ht="18.75" hidden="false" customHeight="true" outlineLevel="0" collapsed="false">
      <c r="A65" s="108" t="s">
        <v>54</v>
      </c>
      <c r="B65" s="178" t="s">
        <v>101</v>
      </c>
      <c r="C65" s="179"/>
      <c r="D65" s="109" t="s">
        <v>63</v>
      </c>
      <c r="E65" s="123"/>
      <c r="F65" s="120" t="s">
        <v>61</v>
      </c>
      <c r="G65" s="111"/>
      <c r="H65" s="112"/>
      <c r="I65" s="345" t="s">
        <v>54</v>
      </c>
      <c r="L65" s="178"/>
      <c r="M65" s="179"/>
      <c r="N65" s="109"/>
      <c r="O65" s="111"/>
      <c r="P65" s="112"/>
      <c r="Q65" s="121"/>
      <c r="R65" s="113" t="s">
        <v>54</v>
      </c>
      <c r="S65" s="109" t="s">
        <v>58</v>
      </c>
      <c r="T65" s="123"/>
      <c r="U65" s="182"/>
      <c r="V65" s="391"/>
      <c r="W65" s="195"/>
      <c r="X65" s="196"/>
      <c r="Y65" s="121"/>
      <c r="Z65" s="416" t="s">
        <v>54</v>
      </c>
      <c r="AA65" s="417"/>
      <c r="AB65" s="160"/>
      <c r="AC65" s="178"/>
      <c r="AD65" s="179"/>
      <c r="AE65" s="59"/>
      <c r="AF65" s="418" t="s">
        <v>54</v>
      </c>
      <c r="AG65" s="128"/>
      <c r="AH65" s="419"/>
      <c r="AI65" s="419"/>
      <c r="AJ65" s="9"/>
      <c r="AK65" s="409"/>
      <c r="AL65" s="410"/>
      <c r="AM65" s="420" t="s">
        <v>54</v>
      </c>
      <c r="AN65" s="195"/>
      <c r="AO65" s="421"/>
      <c r="AP65" s="422"/>
      <c r="AQ65" s="423"/>
      <c r="AR65" s="424"/>
      <c r="AS65" s="414"/>
      <c r="AT65" s="425" t="s">
        <v>54</v>
      </c>
      <c r="AU65" s="195"/>
      <c r="AV65" s="421"/>
      <c r="AW65" s="423"/>
      <c r="AX65" s="137"/>
      <c r="AY65" s="137"/>
      <c r="AZ65" s="137"/>
      <c r="BA65" s="166"/>
      <c r="BB65" s="139"/>
      <c r="BC65" s="137"/>
      <c r="BD65" s="137"/>
      <c r="BE65" s="18"/>
      <c r="BF65" s="138"/>
      <c r="BG65" s="138"/>
      <c r="BH65" s="18"/>
    </row>
    <row r="66" s="107" customFormat="true" ht="18.75" hidden="false" customHeight="true" outlineLevel="0" collapsed="false">
      <c r="A66" s="77" t="s">
        <v>66</v>
      </c>
      <c r="B66" s="376" t="s">
        <v>251</v>
      </c>
      <c r="C66" s="376"/>
      <c r="D66" s="170" t="s">
        <v>96</v>
      </c>
      <c r="E66" s="170"/>
      <c r="F66" s="142" t="s">
        <v>69</v>
      </c>
      <c r="G66" s="142"/>
      <c r="H66" s="145"/>
      <c r="I66" s="426" t="s">
        <v>66</v>
      </c>
      <c r="J66" s="144" t="s">
        <v>273</v>
      </c>
      <c r="K66" s="144"/>
      <c r="L66" s="78" t="s">
        <v>274</v>
      </c>
      <c r="M66" s="78"/>
      <c r="N66" s="78" t="s">
        <v>96</v>
      </c>
      <c r="O66" s="78"/>
      <c r="P66" s="145"/>
      <c r="Q66" s="291"/>
      <c r="R66" s="81" t="s">
        <v>66</v>
      </c>
      <c r="S66" s="78" t="s">
        <v>93</v>
      </c>
      <c r="T66" s="78"/>
      <c r="U66" s="96"/>
      <c r="V66" s="305"/>
      <c r="W66" s="78"/>
      <c r="X66" s="78"/>
      <c r="Y66" s="147"/>
      <c r="Z66" s="426" t="s">
        <v>66</v>
      </c>
      <c r="AA66" s="88"/>
      <c r="AB66" s="88"/>
      <c r="AC66" s="78"/>
      <c r="AD66" s="78"/>
      <c r="AE66" s="59"/>
      <c r="AF66" s="171" t="s">
        <v>66</v>
      </c>
      <c r="AG66" s="427"/>
      <c r="AH66" s="420"/>
      <c r="AI66" s="428"/>
      <c r="AJ66" s="9"/>
      <c r="AK66" s="409"/>
      <c r="AL66" s="410"/>
      <c r="AM66" s="406" t="s">
        <v>66</v>
      </c>
      <c r="AN66" s="96"/>
      <c r="AO66" s="429"/>
      <c r="AP66" s="430"/>
      <c r="AQ66" s="431"/>
      <c r="AR66" s="432"/>
      <c r="AS66" s="414"/>
      <c r="AT66" s="207" t="s">
        <v>66</v>
      </c>
      <c r="AU66" s="96"/>
      <c r="AV66" s="429"/>
      <c r="AW66" s="431"/>
      <c r="AX66" s="104"/>
      <c r="AY66" s="104"/>
      <c r="AZ66" s="104"/>
      <c r="BA66" s="104"/>
      <c r="BB66" s="105"/>
      <c r="BC66" s="104"/>
      <c r="BD66" s="104"/>
      <c r="BE66" s="106"/>
      <c r="BF66" s="10"/>
      <c r="BG66" s="104"/>
      <c r="BH66" s="106"/>
    </row>
    <row r="67" s="22" customFormat="true" ht="18.75" hidden="false" customHeight="true" outlineLevel="0" collapsed="false">
      <c r="A67" s="152" t="s">
        <v>80</v>
      </c>
      <c r="B67" s="109" t="s">
        <v>58</v>
      </c>
      <c r="C67" s="157"/>
      <c r="D67" s="153" t="s">
        <v>255</v>
      </c>
      <c r="E67" s="153"/>
      <c r="F67" s="109" t="s">
        <v>63</v>
      </c>
      <c r="G67" s="123"/>
      <c r="H67" s="112"/>
      <c r="I67" s="416" t="s">
        <v>80</v>
      </c>
      <c r="J67" s="153" t="s">
        <v>232</v>
      </c>
      <c r="K67" s="153"/>
      <c r="L67" s="120" t="s">
        <v>61</v>
      </c>
      <c r="M67" s="111"/>
      <c r="N67" s="153" t="s">
        <v>257</v>
      </c>
      <c r="O67" s="153"/>
      <c r="P67" s="112"/>
      <c r="Q67" s="121"/>
      <c r="R67" s="122" t="s">
        <v>80</v>
      </c>
      <c r="S67" s="109" t="s">
        <v>104</v>
      </c>
      <c r="T67" s="118"/>
      <c r="U67" s="195"/>
      <c r="V67" s="196"/>
      <c r="W67" s="182"/>
      <c r="X67" s="391"/>
      <c r="Y67" s="297"/>
      <c r="Z67" s="416" t="s">
        <v>80</v>
      </c>
      <c r="AA67" s="433"/>
      <c r="AB67" s="433"/>
      <c r="AC67" s="109"/>
      <c r="AD67" s="118"/>
      <c r="AE67" s="59"/>
      <c r="AF67" s="124" t="s">
        <v>80</v>
      </c>
      <c r="AG67" s="427"/>
      <c r="AH67" s="434"/>
      <c r="AI67" s="420"/>
      <c r="AJ67" s="9"/>
      <c r="AK67" s="409"/>
      <c r="AL67" s="410"/>
      <c r="AM67" s="128" t="s">
        <v>80</v>
      </c>
      <c r="AN67" s="195"/>
      <c r="AO67" s="421"/>
      <c r="AP67" s="422"/>
      <c r="AQ67" s="423"/>
      <c r="AR67" s="424"/>
      <c r="AS67" s="414"/>
      <c r="AT67" s="133" t="s">
        <v>80</v>
      </c>
      <c r="AU67" s="195"/>
      <c r="AV67" s="421"/>
      <c r="AW67" s="423"/>
      <c r="AX67" s="166"/>
      <c r="AY67" s="137"/>
      <c r="AZ67" s="137"/>
      <c r="BA67" s="137"/>
      <c r="BB67" s="139"/>
      <c r="BC67" s="140"/>
      <c r="BD67" s="140"/>
      <c r="BE67" s="18"/>
      <c r="BF67" s="137"/>
      <c r="BG67" s="138"/>
      <c r="BH67" s="18"/>
    </row>
    <row r="68" s="22" customFormat="true" ht="18.75" hidden="false" customHeight="true" outlineLevel="0" collapsed="false">
      <c r="A68" s="108" t="s">
        <v>53</v>
      </c>
      <c r="B68" s="144"/>
      <c r="C68" s="144"/>
      <c r="D68" s="189"/>
      <c r="E68" s="190"/>
      <c r="F68" s="189"/>
      <c r="G68" s="190"/>
      <c r="H68" s="112"/>
      <c r="I68" s="426" t="s">
        <v>53</v>
      </c>
      <c r="J68" s="78" t="s">
        <v>275</v>
      </c>
      <c r="K68" s="78"/>
      <c r="L68" s="78"/>
      <c r="M68" s="78"/>
      <c r="N68" s="78"/>
      <c r="O68" s="78"/>
      <c r="P68" s="112"/>
      <c r="Q68" s="167"/>
      <c r="R68" s="113" t="s">
        <v>53</v>
      </c>
      <c r="S68" s="189"/>
      <c r="T68" s="190"/>
      <c r="U68" s="189"/>
      <c r="V68" s="190"/>
      <c r="W68" s="189"/>
      <c r="X68" s="190"/>
      <c r="Y68" s="392"/>
      <c r="Z68" s="426" t="s">
        <v>53</v>
      </c>
      <c r="AA68" s="366"/>
      <c r="AB68" s="435"/>
      <c r="AC68" s="189"/>
      <c r="AD68" s="190"/>
      <c r="AE68" s="59"/>
      <c r="AF68" s="89" t="s">
        <v>53</v>
      </c>
      <c r="AG68" s="436"/>
      <c r="AH68" s="148"/>
      <c r="AI68" s="408"/>
      <c r="AJ68" s="9"/>
      <c r="AK68" s="409"/>
      <c r="AL68" s="410"/>
      <c r="AM68" s="95" t="s">
        <v>53</v>
      </c>
      <c r="AN68" s="189"/>
      <c r="AO68" s="437"/>
      <c r="AP68" s="438"/>
      <c r="AQ68" s="439"/>
      <c r="AR68" s="424"/>
      <c r="AS68" s="414"/>
      <c r="AT68" s="101" t="s">
        <v>53</v>
      </c>
      <c r="AU68" s="129"/>
      <c r="AV68" s="440"/>
      <c r="AW68" s="439"/>
      <c r="AX68" s="177"/>
      <c r="AY68" s="177"/>
      <c r="AZ68" s="177"/>
      <c r="BA68" s="177"/>
      <c r="BB68" s="139"/>
      <c r="BC68" s="177"/>
      <c r="BD68" s="177"/>
      <c r="BE68" s="18"/>
      <c r="BF68" s="37"/>
      <c r="BG68" s="37"/>
      <c r="BH68" s="18"/>
    </row>
    <row r="69" s="22" customFormat="true" ht="18.75" hidden="false" customHeight="true" outlineLevel="0" collapsed="false">
      <c r="A69" s="441" t="s">
        <v>65</v>
      </c>
      <c r="B69" s="433"/>
      <c r="C69" s="118"/>
      <c r="D69" s="195"/>
      <c r="E69" s="196"/>
      <c r="F69" s="195"/>
      <c r="G69" s="196"/>
      <c r="H69" s="112"/>
      <c r="I69" s="347" t="s">
        <v>65</v>
      </c>
      <c r="J69" s="109" t="s">
        <v>276</v>
      </c>
      <c r="K69" s="442"/>
      <c r="L69" s="442"/>
      <c r="M69" s="442"/>
      <c r="N69" s="442"/>
      <c r="O69" s="443"/>
      <c r="P69" s="112"/>
      <c r="Q69" s="117"/>
      <c r="R69" s="347" t="s">
        <v>65</v>
      </c>
      <c r="S69" s="195"/>
      <c r="T69" s="196"/>
      <c r="U69" s="195"/>
      <c r="V69" s="196"/>
      <c r="W69" s="195"/>
      <c r="X69" s="196"/>
      <c r="Y69" s="154"/>
      <c r="Z69" s="347" t="s">
        <v>65</v>
      </c>
      <c r="AA69" s="194"/>
      <c r="AB69" s="444"/>
      <c r="AC69" s="195"/>
      <c r="AD69" s="196"/>
      <c r="AE69" s="59"/>
      <c r="AF69" s="445" t="s">
        <v>65</v>
      </c>
      <c r="AG69" s="446"/>
      <c r="AH69" s="163"/>
      <c r="AI69" s="447"/>
      <c r="AJ69" s="9"/>
      <c r="AK69" s="409"/>
      <c r="AL69" s="410"/>
      <c r="AM69" s="448" t="s">
        <v>65</v>
      </c>
      <c r="AN69" s="195"/>
      <c r="AO69" s="421"/>
      <c r="AP69" s="422"/>
      <c r="AQ69" s="423"/>
      <c r="AR69" s="449"/>
      <c r="AS69" s="414"/>
      <c r="AT69" s="450" t="s">
        <v>65</v>
      </c>
      <c r="AU69" s="195"/>
      <c r="AV69" s="421"/>
      <c r="AW69" s="423"/>
      <c r="AX69" s="137"/>
      <c r="AY69" s="137"/>
      <c r="AZ69" s="137"/>
      <c r="BA69" s="137"/>
      <c r="BB69" s="139"/>
      <c r="BC69" s="137"/>
      <c r="BD69" s="137"/>
      <c r="BE69" s="18"/>
      <c r="BF69" s="137"/>
      <c r="BG69" s="140"/>
      <c r="BH69" s="18"/>
    </row>
    <row r="70" s="22" customFormat="true" ht="17.25" hidden="false" customHeight="true" outlineLevel="0" collapsed="false">
      <c r="A70" s="0"/>
      <c r="F70" s="40"/>
      <c r="G70" s="40"/>
      <c r="H70" s="18"/>
      <c r="I70" s="451"/>
      <c r="J70" s="40"/>
      <c r="K70" s="40"/>
      <c r="L70" s="40"/>
      <c r="M70" s="40"/>
      <c r="N70" s="40"/>
      <c r="O70" s="40"/>
      <c r="P70" s="18"/>
      <c r="Q70" s="112"/>
      <c r="R70" s="452"/>
      <c r="S70" s="40"/>
      <c r="T70" s="40"/>
      <c r="U70" s="453"/>
      <c r="V70" s="18"/>
      <c r="W70" s="18"/>
      <c r="X70" s="18"/>
      <c r="Y70" s="18"/>
      <c r="Z70" s="452"/>
      <c r="AA70" s="18"/>
      <c r="AB70" s="453"/>
      <c r="AC70" s="453"/>
      <c r="AD70" s="453"/>
      <c r="AE70" s="7"/>
      <c r="AF70" s="454"/>
      <c r="AG70" s="455"/>
      <c r="AH70" s="37"/>
      <c r="AI70" s="455"/>
      <c r="AJ70" s="18"/>
      <c r="AK70" s="456"/>
      <c r="AL70" s="454"/>
      <c r="AM70" s="457"/>
      <c r="AN70" s="458"/>
      <c r="AO70" s="440"/>
      <c r="AP70" s="440"/>
      <c r="AQ70" s="440"/>
      <c r="AR70" s="440"/>
      <c r="AS70" s="454"/>
      <c r="AT70" s="457"/>
      <c r="AU70" s="458"/>
      <c r="AV70" s="440"/>
      <c r="AW70" s="440"/>
      <c r="AX70" s="18"/>
      <c r="AY70" s="18"/>
      <c r="AZ70" s="18"/>
      <c r="BA70" s="18"/>
      <c r="BB70" s="459"/>
      <c r="BC70" s="18"/>
      <c r="BD70" s="18"/>
      <c r="BE70" s="18"/>
      <c r="BF70" s="340"/>
      <c r="BG70" s="455"/>
      <c r="BH70" s="18"/>
    </row>
    <row r="71" s="22" customFormat="true" ht="17.25" hidden="false" customHeight="true" outlineLevel="0" collapsed="false">
      <c r="A71" s="0"/>
      <c r="B71" s="40" t="s">
        <v>277</v>
      </c>
      <c r="C71" s="40"/>
      <c r="G71" s="460" t="s">
        <v>278</v>
      </c>
      <c r="H71" s="18"/>
      <c r="I71" s="451"/>
      <c r="J71" s="40" t="s">
        <v>277</v>
      </c>
      <c r="K71" s="40"/>
      <c r="L71" s="40"/>
      <c r="M71" s="40"/>
      <c r="O71" s="40" t="s">
        <v>278</v>
      </c>
      <c r="P71" s="18"/>
      <c r="Q71" s="112"/>
      <c r="R71" s="452"/>
      <c r="S71" s="40" t="s">
        <v>277</v>
      </c>
      <c r="T71" s="40"/>
      <c r="U71" s="40"/>
      <c r="V71" s="461"/>
      <c r="X71" s="460" t="s">
        <v>278</v>
      </c>
      <c r="Y71" s="38"/>
      <c r="Z71" s="452"/>
      <c r="AA71" s="40" t="s">
        <v>277</v>
      </c>
      <c r="AB71" s="40"/>
      <c r="AC71" s="40"/>
      <c r="AD71" s="462" t="s">
        <v>278</v>
      </c>
      <c r="AE71" s="7"/>
      <c r="AG71" s="40" t="s">
        <v>277</v>
      </c>
      <c r="AH71" s="40"/>
      <c r="AI71" s="462" t="s">
        <v>278</v>
      </c>
      <c r="AJ71" s="18"/>
      <c r="AL71" s="18" t="s">
        <v>279</v>
      </c>
      <c r="AM71" s="18"/>
      <c r="AN71" s="38"/>
      <c r="AP71" s="462" t="s">
        <v>278</v>
      </c>
      <c r="AR71" s="462"/>
      <c r="AS71" s="18" t="s">
        <v>279</v>
      </c>
      <c r="AT71" s="18"/>
      <c r="AU71" s="38"/>
      <c r="AV71" s="19"/>
      <c r="AW71" s="462" t="s">
        <v>278</v>
      </c>
      <c r="AX71" s="18"/>
      <c r="AY71" s="18"/>
      <c r="AZ71" s="18"/>
      <c r="BA71" s="18"/>
      <c r="BB71" s="18"/>
      <c r="BC71" s="18"/>
      <c r="BD71" s="18"/>
      <c r="BE71" s="18"/>
      <c r="BF71" s="18"/>
      <c r="BG71" s="19"/>
      <c r="BH71" s="18"/>
    </row>
    <row r="72" customFormat="false" ht="17.25" hidden="false" customHeight="true" outlineLevel="0" collapsed="false">
      <c r="A72" s="3"/>
      <c r="B72" s="3"/>
      <c r="C72" s="3"/>
      <c r="D72" s="18"/>
      <c r="E72" s="18"/>
      <c r="F72" s="18"/>
      <c r="G72" s="3"/>
      <c r="H72" s="18"/>
      <c r="I72" s="3"/>
      <c r="J72" s="3"/>
      <c r="K72" s="3"/>
      <c r="L72" s="18"/>
      <c r="M72" s="18"/>
      <c r="N72" s="18"/>
      <c r="O72" s="3"/>
      <c r="P72" s="18"/>
      <c r="Q72" s="463"/>
      <c r="R72" s="2"/>
      <c r="S72" s="2"/>
      <c r="T72" s="2"/>
      <c r="U72" s="464"/>
      <c r="V72" s="177"/>
      <c r="W72" s="177"/>
      <c r="X72" s="177"/>
      <c r="Y72" s="177"/>
      <c r="Z72" s="2"/>
      <c r="AA72" s="2"/>
      <c r="AB72" s="2"/>
      <c r="AC72" s="2"/>
      <c r="AD72" s="2"/>
      <c r="AE72" s="7"/>
      <c r="AF72" s="18"/>
      <c r="AJ72" s="18"/>
      <c r="AK72" s="18" t="s">
        <v>279</v>
      </c>
      <c r="AP72" s="451"/>
      <c r="AQ72" s="451"/>
      <c r="AR72" s="451"/>
      <c r="AW72" s="451"/>
      <c r="AX72" s="451"/>
      <c r="AY72" s="451"/>
      <c r="AZ72" s="451"/>
      <c r="BA72" s="451"/>
      <c r="BB72" s="451"/>
      <c r="BC72" s="451"/>
      <c r="BD72" s="451"/>
      <c r="BE72" s="451"/>
      <c r="BF72" s="18"/>
      <c r="BG72" s="38"/>
    </row>
    <row r="73" s="200" customFormat="true" ht="16.5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</row>
    <row r="74" s="18" customFormat="true" ht="16.5" hidden="false" customHeight="true" outlineLevel="0" collapsed="false"/>
    <row r="75" s="2" customFormat="true" ht="16.5" hidden="false" customHeight="true" outlineLevel="0" collapsed="false">
      <c r="A75" s="139"/>
      <c r="B75" s="465"/>
      <c r="C75" s="465"/>
      <c r="D75" s="465"/>
      <c r="E75" s="465"/>
      <c r="F75" s="465"/>
      <c r="G75" s="465"/>
      <c r="H75" s="177"/>
      <c r="I75" s="139"/>
      <c r="J75" s="10"/>
      <c r="K75" s="10"/>
      <c r="L75" s="10"/>
      <c r="M75" s="10"/>
      <c r="N75" s="10"/>
      <c r="O75" s="10"/>
      <c r="P75" s="177"/>
      <c r="S75" s="37"/>
      <c r="T75" s="37"/>
      <c r="U75" s="37"/>
      <c r="V75" s="37"/>
      <c r="W75" s="37"/>
      <c r="X75" s="37"/>
      <c r="Y75" s="37"/>
      <c r="AA75" s="466"/>
      <c r="AB75" s="466"/>
      <c r="AC75" s="37"/>
      <c r="AD75" s="37"/>
      <c r="AE75" s="289"/>
      <c r="AF75" s="467"/>
      <c r="AG75" s="18"/>
      <c r="AH75" s="37"/>
      <c r="AI75" s="38"/>
      <c r="AJ75" s="18"/>
      <c r="AN75" s="137"/>
      <c r="AO75" s="137"/>
      <c r="AY75" s="138"/>
      <c r="AZ75" s="138"/>
      <c r="BA75" s="138"/>
    </row>
    <row r="76" s="2" customFormat="true" ht="16.5" hidden="false" customHeight="true" outlineLevel="0" collapsed="false">
      <c r="A76" s="139"/>
      <c r="B76" s="468"/>
      <c r="C76" s="468"/>
      <c r="D76" s="468"/>
      <c r="E76" s="468"/>
      <c r="F76" s="468"/>
      <c r="G76" s="468"/>
      <c r="H76" s="140"/>
      <c r="I76" s="139"/>
      <c r="J76" s="137"/>
      <c r="K76" s="137"/>
      <c r="L76" s="137"/>
      <c r="M76" s="137"/>
      <c r="N76" s="137"/>
      <c r="O76" s="137"/>
      <c r="P76" s="140"/>
      <c r="S76" s="469"/>
      <c r="T76" s="18"/>
      <c r="U76" s="470"/>
      <c r="V76" s="470"/>
      <c r="W76" s="470"/>
      <c r="X76" s="470"/>
      <c r="Y76" s="470"/>
      <c r="Z76" s="6"/>
      <c r="AA76" s="137"/>
      <c r="AB76" s="137"/>
      <c r="AC76" s="471"/>
      <c r="AD76" s="137"/>
      <c r="AF76" s="472"/>
      <c r="AH76" s="18"/>
      <c r="AU76" s="473"/>
      <c r="AV76" s="473"/>
      <c r="AW76" s="473"/>
      <c r="AX76" s="177"/>
      <c r="AY76" s="177"/>
    </row>
    <row r="77" s="2" customFormat="true" ht="16.5" hidden="false" customHeight="true" outlineLevel="0" collapsed="false">
      <c r="B77" s="37"/>
      <c r="C77" s="37"/>
      <c r="D77" s="37"/>
      <c r="E77" s="37"/>
      <c r="F77" s="37"/>
      <c r="G77" s="37"/>
      <c r="J77" s="10"/>
      <c r="K77" s="10"/>
      <c r="L77" s="10"/>
      <c r="M77" s="10"/>
      <c r="N77" s="10"/>
      <c r="O77" s="10"/>
      <c r="S77" s="37"/>
      <c r="T77" s="37"/>
      <c r="U77" s="474"/>
      <c r="V77" s="474"/>
      <c r="W77" s="10"/>
      <c r="X77" s="10"/>
      <c r="Y77" s="474"/>
      <c r="Z77" s="137"/>
      <c r="AA77" s="10"/>
      <c r="AB77" s="10"/>
      <c r="AC77" s="37"/>
      <c r="AD77" s="37"/>
      <c r="AF77" s="475"/>
      <c r="AH77" s="18"/>
      <c r="AJ77" s="476"/>
      <c r="AK77" s="477"/>
      <c r="AL77" s="477"/>
      <c r="AM77" s="476"/>
      <c r="AP77" s="476"/>
      <c r="AQ77" s="477"/>
      <c r="AR77" s="477"/>
      <c r="AU77" s="473"/>
      <c r="AV77" s="473"/>
      <c r="AW77" s="473"/>
      <c r="AX77" s="138"/>
      <c r="AY77" s="138"/>
    </row>
    <row r="78" s="2" customFormat="true" ht="16.5" hidden="false" customHeight="true" outlineLevel="0" collapsed="false">
      <c r="B78" s="137"/>
      <c r="C78" s="137"/>
      <c r="D78" s="137"/>
      <c r="E78" s="137"/>
      <c r="F78" s="137"/>
      <c r="G78" s="137"/>
      <c r="J78" s="471"/>
      <c r="K78" s="137"/>
      <c r="L78" s="471"/>
      <c r="M78" s="137"/>
      <c r="N78" s="471"/>
      <c r="O78" s="137"/>
      <c r="S78" s="469"/>
      <c r="T78" s="18"/>
      <c r="U78" s="289"/>
      <c r="V78" s="289"/>
      <c r="W78" s="478"/>
      <c r="X78" s="289"/>
      <c r="Y78" s="289"/>
      <c r="AA78" s="137"/>
      <c r="AB78" s="137"/>
      <c r="AC78" s="479"/>
      <c r="AD78" s="137"/>
      <c r="AF78" s="37"/>
      <c r="AG78" s="38"/>
      <c r="AH78" s="18"/>
      <c r="AI78" s="177"/>
      <c r="AJ78" s="480"/>
      <c r="AK78" s="480"/>
      <c r="AL78" s="480"/>
      <c r="AM78" s="480"/>
      <c r="AS78" s="177"/>
      <c r="AT78" s="177"/>
      <c r="AU78" s="473"/>
      <c r="AV78" s="473"/>
      <c r="AW78" s="473"/>
      <c r="AX78" s="177"/>
      <c r="AY78" s="177"/>
    </row>
    <row r="79" s="2" customFormat="true" ht="16.5" hidden="false" customHeight="true" outlineLevel="0" collapsed="false">
      <c r="A79" s="20"/>
      <c r="B79" s="37"/>
      <c r="C79" s="37"/>
      <c r="D79" s="37"/>
      <c r="E79" s="37"/>
      <c r="F79" s="37"/>
      <c r="G79" s="37"/>
      <c r="H79" s="6"/>
      <c r="I79" s="20"/>
      <c r="J79" s="37"/>
      <c r="K79" s="37"/>
      <c r="L79" s="37"/>
      <c r="M79" s="37"/>
      <c r="N79" s="37"/>
      <c r="O79" s="37"/>
      <c r="P79" s="6"/>
      <c r="Q79" s="18"/>
      <c r="S79" s="37"/>
      <c r="T79" s="37"/>
      <c r="U79" s="466"/>
      <c r="V79" s="466"/>
      <c r="W79" s="481"/>
      <c r="X79" s="481"/>
      <c r="Y79" s="481"/>
      <c r="AA79" s="466"/>
      <c r="AB79" s="466"/>
      <c r="AC79" s="466"/>
      <c r="AD79" s="466"/>
      <c r="AF79" s="475"/>
      <c r="AH79" s="18"/>
      <c r="AI79" s="303"/>
      <c r="AJ79" s="37"/>
      <c r="AK79" s="20"/>
      <c r="AL79" s="21"/>
      <c r="AM79" s="21"/>
      <c r="AP79" s="37"/>
      <c r="AQ79" s="20"/>
      <c r="AR79" s="20"/>
      <c r="AS79" s="137"/>
      <c r="AT79" s="137"/>
      <c r="AU79" s="473"/>
      <c r="AV79" s="473"/>
      <c r="AW79" s="473"/>
      <c r="AX79" s="137"/>
      <c r="AY79" s="137"/>
    </row>
    <row r="80" s="2" customFormat="true" ht="16.5" hidden="false" customHeight="true" outlineLevel="0" collapsed="false">
      <c r="A80" s="20"/>
      <c r="B80" s="137"/>
      <c r="C80" s="137"/>
      <c r="D80" s="482"/>
      <c r="E80" s="482"/>
      <c r="F80" s="453"/>
      <c r="G80" s="453"/>
      <c r="H80" s="6"/>
      <c r="I80" s="20"/>
      <c r="J80" s="289"/>
      <c r="K80" s="289"/>
      <c r="L80" s="470"/>
      <c r="M80" s="470"/>
      <c r="N80" s="470"/>
      <c r="O80" s="470"/>
      <c r="P80" s="6"/>
      <c r="Q80" s="18"/>
      <c r="S80" s="137"/>
      <c r="T80" s="289"/>
      <c r="U80" s="289"/>
      <c r="V80" s="289"/>
      <c r="W80" s="137"/>
      <c r="X80" s="137"/>
      <c r="Y80" s="137"/>
      <c r="AA80" s="289"/>
      <c r="AB80" s="289"/>
      <c r="AC80" s="137"/>
      <c r="AD80" s="137"/>
      <c r="AF80" s="475"/>
      <c r="AH80" s="18"/>
      <c r="AI80" s="303"/>
      <c r="AJ80" s="37"/>
      <c r="AK80" s="20"/>
      <c r="AL80" s="21"/>
      <c r="AM80" s="21"/>
      <c r="AP80" s="37"/>
      <c r="AQ80" s="20"/>
      <c r="AR80" s="20"/>
      <c r="AS80" s="137"/>
      <c r="AT80" s="137"/>
      <c r="AW80" s="137"/>
      <c r="AX80" s="137"/>
      <c r="AY80" s="137"/>
    </row>
    <row r="81" s="2" customFormat="true" ht="16.5" hidden="false" customHeight="true" outlineLevel="0" collapsed="false">
      <c r="A81" s="20"/>
      <c r="B81" s="483"/>
      <c r="C81" s="483"/>
      <c r="D81" s="37"/>
      <c r="E81" s="37"/>
      <c r="F81" s="37"/>
      <c r="G81" s="37"/>
      <c r="H81" s="6"/>
      <c r="I81" s="20"/>
      <c r="J81" s="37"/>
      <c r="K81" s="37"/>
      <c r="L81" s="466"/>
      <c r="M81" s="466"/>
      <c r="N81" s="466"/>
      <c r="O81" s="466"/>
      <c r="P81" s="6"/>
      <c r="Q81" s="18"/>
      <c r="S81" s="466"/>
      <c r="U81" s="37"/>
      <c r="V81" s="37"/>
      <c r="W81" s="481"/>
      <c r="X81" s="481"/>
      <c r="Y81" s="481"/>
      <c r="AA81" s="466"/>
      <c r="AB81" s="466"/>
      <c r="AC81" s="466"/>
      <c r="AD81" s="466"/>
      <c r="AF81" s="475"/>
      <c r="AH81" s="18"/>
      <c r="AI81" s="303"/>
      <c r="AJ81" s="37"/>
      <c r="AK81" s="20"/>
      <c r="AL81" s="21"/>
      <c r="AM81" s="21"/>
      <c r="AP81" s="37"/>
      <c r="AQ81" s="20"/>
      <c r="AR81" s="20"/>
      <c r="AS81" s="137"/>
      <c r="AT81" s="137"/>
      <c r="AW81" s="137"/>
      <c r="AX81" s="137"/>
      <c r="AY81" s="137"/>
    </row>
    <row r="82" s="2" customFormat="true" ht="16.5" hidden="false" customHeight="true" outlineLevel="0" collapsed="false">
      <c r="A82" s="20"/>
      <c r="B82" s="137"/>
      <c r="C82" s="137"/>
      <c r="D82" s="166"/>
      <c r="E82" s="18"/>
      <c r="F82" s="166"/>
      <c r="G82" s="18"/>
      <c r="H82" s="6"/>
      <c r="I82" s="20"/>
      <c r="J82" s="140"/>
      <c r="K82" s="140"/>
      <c r="L82" s="470"/>
      <c r="M82" s="289"/>
      <c r="N82" s="470"/>
      <c r="O82" s="289"/>
      <c r="P82" s="6"/>
      <c r="Q82" s="18"/>
      <c r="S82" s="471"/>
      <c r="U82" s="137"/>
      <c r="V82" s="137"/>
      <c r="W82" s="482"/>
      <c r="X82" s="137"/>
      <c r="Y82" s="137"/>
      <c r="AA82" s="289"/>
      <c r="AB82" s="289"/>
      <c r="AC82" s="482"/>
      <c r="AD82" s="482"/>
      <c r="AF82" s="475"/>
      <c r="AH82" s="18"/>
      <c r="AI82" s="303"/>
      <c r="AJ82" s="37"/>
      <c r="AK82" s="20"/>
      <c r="AL82" s="21"/>
      <c r="AM82" s="21"/>
      <c r="AP82" s="37"/>
      <c r="AQ82" s="20"/>
      <c r="AR82" s="20"/>
      <c r="AS82" s="137"/>
      <c r="AT82" s="137"/>
      <c r="AW82" s="137"/>
      <c r="AX82" s="137"/>
      <c r="AY82" s="137"/>
    </row>
    <row r="83" s="2" customFormat="true" ht="16.5" hidden="false" customHeight="true" outlineLevel="0" collapsed="false">
      <c r="A83" s="20"/>
      <c r="B83" s="37"/>
      <c r="C83" s="37"/>
      <c r="D83" s="37"/>
      <c r="E83" s="37"/>
      <c r="F83" s="37"/>
      <c r="G83" s="37"/>
      <c r="H83" s="6"/>
      <c r="I83" s="20"/>
      <c r="J83" s="37"/>
      <c r="K83" s="37"/>
      <c r="L83" s="37"/>
      <c r="M83" s="37"/>
      <c r="N83" s="37"/>
      <c r="O83" s="37"/>
      <c r="P83" s="6"/>
      <c r="Q83" s="18"/>
      <c r="S83" s="37"/>
      <c r="T83" s="37"/>
      <c r="U83" s="37"/>
      <c r="V83" s="37"/>
      <c r="W83" s="37"/>
      <c r="X83" s="37"/>
      <c r="Y83" s="37"/>
      <c r="AA83" s="466"/>
      <c r="AB83" s="466"/>
      <c r="AC83" s="466"/>
      <c r="AD83" s="466"/>
      <c r="AF83" s="475"/>
      <c r="AH83" s="18"/>
      <c r="AI83" s="303"/>
      <c r="AJ83" s="37"/>
      <c r="AK83" s="20"/>
      <c r="AL83" s="21"/>
      <c r="AM83" s="21"/>
      <c r="AP83" s="37"/>
      <c r="AQ83" s="20"/>
      <c r="AR83" s="20"/>
      <c r="AS83" s="137"/>
      <c r="AT83" s="137"/>
      <c r="AW83" s="137"/>
      <c r="AX83" s="137"/>
      <c r="AY83" s="137"/>
    </row>
    <row r="84" s="2" customFormat="true" ht="16.5" hidden="false" customHeight="true" outlineLevel="0" collapsed="false">
      <c r="A84" s="29"/>
      <c r="B84" s="137"/>
      <c r="C84" s="137"/>
      <c r="D84" s="166"/>
      <c r="E84" s="18"/>
      <c r="F84" s="166"/>
      <c r="G84" s="18"/>
      <c r="H84" s="177"/>
      <c r="I84" s="29"/>
      <c r="J84" s="140"/>
      <c r="K84" s="140"/>
      <c r="L84" s="166"/>
      <c r="M84" s="166"/>
      <c r="N84" s="166"/>
      <c r="O84" s="166"/>
      <c r="P84" s="177"/>
      <c r="Q84" s="18"/>
      <c r="S84" s="166"/>
      <c r="T84" s="18"/>
      <c r="U84" s="470"/>
      <c r="V84" s="470"/>
      <c r="W84" s="470"/>
      <c r="X84" s="470"/>
      <c r="Y84" s="470"/>
      <c r="AA84" s="137"/>
      <c r="AB84" s="137"/>
      <c r="AC84" s="470"/>
      <c r="AD84" s="206"/>
      <c r="AE84" s="7"/>
      <c r="AF84" s="37"/>
      <c r="AH84" s="18"/>
      <c r="AI84" s="18"/>
      <c r="AJ84" s="484"/>
      <c r="AK84" s="485"/>
      <c r="AL84" s="485"/>
      <c r="AM84" s="485"/>
      <c r="AP84" s="484"/>
      <c r="AS84" s="7"/>
      <c r="AT84" s="7"/>
      <c r="AU84" s="7"/>
      <c r="AV84" s="7"/>
      <c r="AW84" s="177"/>
      <c r="AX84" s="177"/>
      <c r="AY84" s="177"/>
    </row>
    <row r="85" s="2" customFormat="true" ht="16.5" hidden="false" customHeight="true" outlineLevel="0" collapsed="false">
      <c r="A85" s="29"/>
      <c r="B85" s="37"/>
      <c r="C85" s="137"/>
      <c r="D85" s="486"/>
      <c r="E85" s="486"/>
      <c r="H85" s="140"/>
      <c r="I85" s="29"/>
      <c r="J85" s="466"/>
      <c r="K85" s="466"/>
      <c r="L85" s="466"/>
      <c r="M85" s="466"/>
      <c r="N85" s="466"/>
      <c r="O85" s="466"/>
      <c r="P85" s="140"/>
      <c r="Q85" s="18"/>
      <c r="S85" s="37"/>
      <c r="T85" s="37"/>
      <c r="U85" s="466"/>
      <c r="V85" s="466"/>
      <c r="W85" s="466"/>
      <c r="X85" s="466"/>
      <c r="Y85" s="466"/>
      <c r="AA85" s="37"/>
      <c r="AB85" s="37"/>
      <c r="AC85" s="486"/>
      <c r="AD85" s="486"/>
      <c r="AE85" s="177"/>
      <c r="AH85" s="18"/>
      <c r="AI85" s="18"/>
      <c r="AJ85" s="37"/>
      <c r="AK85" s="29"/>
      <c r="AL85" s="30"/>
      <c r="AM85" s="30"/>
      <c r="AP85" s="37"/>
      <c r="AQ85" s="29"/>
      <c r="AR85" s="29"/>
      <c r="AS85" s="177"/>
      <c r="AT85" s="177"/>
      <c r="AU85" s="177"/>
      <c r="AV85" s="177"/>
      <c r="AW85" s="137"/>
      <c r="AX85" s="137"/>
      <c r="AY85" s="137"/>
    </row>
    <row r="86" s="2" customFormat="true" ht="16.5" hidden="false" customHeight="true" outlineLevel="0" collapsed="false">
      <c r="A86" s="29"/>
      <c r="B86" s="166"/>
      <c r="C86" s="137"/>
      <c r="D86" s="471"/>
      <c r="E86" s="137"/>
      <c r="H86" s="140"/>
      <c r="I86" s="29"/>
      <c r="J86" s="166"/>
      <c r="K86" s="18"/>
      <c r="L86" s="166"/>
      <c r="M86" s="137"/>
      <c r="N86" s="166"/>
      <c r="O86" s="137"/>
      <c r="P86" s="140"/>
      <c r="Q86" s="18"/>
      <c r="S86" s="289"/>
      <c r="T86" s="289"/>
      <c r="U86" s="470"/>
      <c r="V86" s="206"/>
      <c r="W86" s="137"/>
      <c r="X86" s="137"/>
      <c r="Y86" s="137"/>
      <c r="AA86" s="137"/>
      <c r="AB86" s="137"/>
      <c r="AC86" s="137"/>
      <c r="AD86" s="137"/>
      <c r="AE86" s="177"/>
      <c r="AH86" s="18"/>
      <c r="AI86" s="18"/>
      <c r="AJ86" s="37"/>
      <c r="AK86" s="29"/>
      <c r="AL86" s="30"/>
      <c r="AM86" s="30"/>
      <c r="AP86" s="37"/>
      <c r="AQ86" s="29"/>
      <c r="AR86" s="29"/>
      <c r="AS86" s="177"/>
      <c r="AT86" s="177"/>
      <c r="AU86" s="177"/>
      <c r="AV86" s="177"/>
      <c r="AW86" s="137"/>
      <c r="AX86" s="137"/>
      <c r="AY86" s="137"/>
    </row>
    <row r="87" s="2" customFormat="true" ht="16.5" hidden="false" customHeight="true" outlineLevel="0" collapsed="false">
      <c r="A87" s="29"/>
      <c r="B87" s="37"/>
      <c r="C87" s="37"/>
      <c r="D87" s="37"/>
      <c r="E87" s="37"/>
      <c r="F87" s="37"/>
      <c r="G87" s="37"/>
      <c r="H87" s="140"/>
      <c r="I87" s="29"/>
      <c r="J87" s="37"/>
      <c r="K87" s="37"/>
      <c r="L87" s="37"/>
      <c r="M87" s="37"/>
      <c r="N87" s="37"/>
      <c r="O87" s="37"/>
      <c r="P87" s="140"/>
      <c r="Q87" s="18"/>
      <c r="S87" s="37"/>
      <c r="T87" s="37"/>
      <c r="U87" s="486"/>
      <c r="V87" s="486"/>
      <c r="AA87" s="466"/>
      <c r="AB87" s="466"/>
      <c r="AC87" s="486"/>
      <c r="AD87" s="486"/>
      <c r="AE87" s="177"/>
      <c r="AH87" s="18"/>
      <c r="AI87" s="18"/>
      <c r="AJ87" s="37"/>
      <c r="AK87" s="29"/>
      <c r="AL87" s="30"/>
      <c r="AM87" s="30"/>
      <c r="AP87" s="37"/>
      <c r="AQ87" s="29"/>
      <c r="AR87" s="29"/>
      <c r="AS87" s="177"/>
      <c r="AT87" s="177"/>
      <c r="AU87" s="177"/>
      <c r="AV87" s="177"/>
      <c r="AW87" s="137"/>
      <c r="AX87" s="137"/>
      <c r="AY87" s="137"/>
    </row>
    <row r="88" s="2" customFormat="true" ht="16.5" hidden="false" customHeight="true" outlineLevel="0" collapsed="false">
      <c r="A88" s="29"/>
      <c r="B88" s="137"/>
      <c r="C88" s="18"/>
      <c r="D88" s="137"/>
      <c r="E88" s="137"/>
      <c r="F88" s="137"/>
      <c r="G88" s="137"/>
      <c r="H88" s="6"/>
      <c r="I88" s="29"/>
      <c r="J88" s="487"/>
      <c r="K88" s="470"/>
      <c r="L88" s="471"/>
      <c r="M88" s="137"/>
      <c r="N88" s="289"/>
      <c r="O88" s="289"/>
      <c r="P88" s="6"/>
      <c r="Q88" s="18"/>
      <c r="S88" s="166"/>
      <c r="T88" s="18"/>
      <c r="U88" s="137"/>
      <c r="V88" s="137"/>
      <c r="Z88" s="6"/>
      <c r="AA88" s="289"/>
      <c r="AB88" s="289"/>
      <c r="AC88" s="482"/>
      <c r="AD88" s="137"/>
      <c r="AE88" s="136"/>
      <c r="AH88" s="18"/>
      <c r="AI88" s="18"/>
      <c r="AJ88" s="32"/>
      <c r="AK88" s="29"/>
      <c r="AL88" s="18"/>
      <c r="AM88" s="18"/>
      <c r="AP88" s="32"/>
      <c r="AQ88" s="29"/>
      <c r="AR88" s="29"/>
      <c r="AS88" s="177"/>
      <c r="AT88" s="140"/>
      <c r="AU88" s="136"/>
      <c r="AV88" s="136"/>
      <c r="AX88" s="177"/>
      <c r="AY88" s="177"/>
    </row>
    <row r="89" s="2" customFormat="true" ht="16.5" hidden="false" customHeight="true" outlineLevel="0" collapsed="false">
      <c r="A89" s="29"/>
      <c r="B89" s="37"/>
      <c r="C89" s="37"/>
      <c r="D89" s="37"/>
      <c r="E89" s="37"/>
      <c r="F89" s="37"/>
      <c r="G89" s="37"/>
      <c r="H89" s="6"/>
      <c r="I89" s="29"/>
      <c r="J89" s="37"/>
      <c r="K89" s="37"/>
      <c r="L89" s="37"/>
      <c r="M89" s="37"/>
      <c r="N89" s="37"/>
      <c r="O89" s="37"/>
      <c r="P89" s="6"/>
      <c r="Q89" s="18"/>
      <c r="S89" s="37"/>
      <c r="T89" s="37"/>
      <c r="U89" s="486"/>
      <c r="V89" s="486"/>
      <c r="W89" s="37"/>
      <c r="X89" s="37"/>
      <c r="Y89" s="37"/>
      <c r="Z89" s="6"/>
      <c r="AA89" s="486"/>
      <c r="AB89" s="486"/>
      <c r="AC89" s="481"/>
      <c r="AD89" s="481"/>
      <c r="AE89" s="177"/>
      <c r="AH89" s="18"/>
      <c r="AI89" s="18"/>
      <c r="AJ89" s="38"/>
      <c r="AK89" s="29"/>
      <c r="AL89" s="29"/>
      <c r="AM89" s="32"/>
      <c r="AP89" s="38"/>
      <c r="AQ89" s="29"/>
      <c r="AR89" s="29"/>
      <c r="AS89" s="177"/>
      <c r="AT89" s="177"/>
      <c r="AU89" s="177"/>
      <c r="AV89" s="177"/>
      <c r="AX89" s="137"/>
      <c r="AY89" s="137"/>
    </row>
    <row r="90" s="2" customFormat="true" ht="16.5" hidden="false" customHeight="true" outlineLevel="0" collapsed="false">
      <c r="A90" s="488"/>
      <c r="B90" s="137"/>
      <c r="C90" s="137"/>
      <c r="D90" s="482"/>
      <c r="E90" s="482"/>
      <c r="F90" s="482"/>
      <c r="G90" s="482"/>
      <c r="H90" s="488"/>
      <c r="I90" s="488"/>
      <c r="J90" s="137"/>
      <c r="K90" s="289"/>
      <c r="L90" s="469"/>
      <c r="M90" s="18"/>
      <c r="N90" s="289"/>
      <c r="O90" s="289"/>
      <c r="P90" s="488"/>
      <c r="Q90" s="18"/>
      <c r="S90" s="137"/>
      <c r="T90" s="137"/>
      <c r="U90" s="482"/>
      <c r="V90" s="137"/>
      <c r="W90" s="137"/>
      <c r="X90" s="137"/>
      <c r="Y90" s="137"/>
      <c r="Z90" s="6"/>
      <c r="AA90" s="289"/>
      <c r="AB90" s="289"/>
      <c r="AC90" s="289"/>
      <c r="AD90" s="289"/>
      <c r="AE90" s="166"/>
      <c r="AH90" s="18"/>
      <c r="AI90" s="18"/>
      <c r="AJ90" s="18"/>
      <c r="AK90" s="42"/>
      <c r="AL90" s="32"/>
      <c r="AM90" s="32"/>
      <c r="AP90" s="18"/>
      <c r="AQ90" s="42"/>
      <c r="AR90" s="42"/>
      <c r="AS90" s="137"/>
      <c r="AT90" s="137"/>
      <c r="AU90" s="166"/>
      <c r="AV90" s="166"/>
    </row>
    <row r="91" s="2" customFormat="true" ht="16.5" hidden="false" customHeight="true" outlineLevel="0" collapsed="false">
      <c r="A91" s="489"/>
      <c r="B91" s="37"/>
      <c r="C91" s="37"/>
      <c r="D91" s="10"/>
      <c r="E91" s="10"/>
      <c r="F91" s="37"/>
      <c r="G91" s="37"/>
      <c r="H91" s="7"/>
      <c r="I91" s="489"/>
      <c r="J91" s="486"/>
      <c r="L91" s="37"/>
      <c r="M91" s="37"/>
      <c r="N91" s="466"/>
      <c r="O91" s="466"/>
      <c r="P91" s="7"/>
      <c r="Q91" s="18"/>
      <c r="S91" s="37"/>
      <c r="T91" s="37"/>
      <c r="U91" s="37"/>
      <c r="V91" s="37"/>
      <c r="W91" s="37"/>
      <c r="X91" s="37"/>
      <c r="Y91" s="37"/>
      <c r="Z91" s="470"/>
      <c r="AA91" s="466"/>
      <c r="AB91" s="466"/>
      <c r="AC91" s="481"/>
      <c r="AD91" s="481"/>
      <c r="AE91" s="6"/>
      <c r="AH91" s="18"/>
      <c r="AI91" s="7"/>
      <c r="AJ91" s="7"/>
      <c r="AP91" s="7"/>
      <c r="AS91" s="177"/>
      <c r="AT91" s="177"/>
      <c r="AU91" s="6"/>
      <c r="AV91" s="37"/>
    </row>
    <row r="92" s="2" customFormat="true" ht="16.5" hidden="false" customHeight="true" outlineLevel="0" collapsed="false">
      <c r="B92" s="166"/>
      <c r="C92" s="166"/>
      <c r="D92" s="137"/>
      <c r="E92" s="137"/>
      <c r="F92" s="137"/>
      <c r="G92" s="18"/>
      <c r="J92" s="137"/>
      <c r="L92" s="487"/>
      <c r="M92" s="470"/>
      <c r="N92" s="166"/>
      <c r="O92" s="490"/>
      <c r="S92" s="137"/>
      <c r="T92" s="137"/>
      <c r="U92" s="289"/>
      <c r="V92" s="289"/>
      <c r="W92" s="482"/>
      <c r="X92" s="137"/>
      <c r="Y92" s="137"/>
      <c r="Z92" s="490"/>
      <c r="AA92" s="166"/>
      <c r="AB92" s="166"/>
      <c r="AC92" s="289"/>
      <c r="AD92" s="289"/>
      <c r="AH92" s="18"/>
    </row>
    <row r="93" s="2" customFormat="true" ht="16.5" hidden="false" customHeight="true" outlineLevel="0" collapsed="false">
      <c r="B93" s="37"/>
      <c r="C93" s="37"/>
      <c r="D93" s="37"/>
      <c r="E93" s="37"/>
      <c r="J93" s="491"/>
      <c r="K93" s="491"/>
      <c r="L93" s="466"/>
      <c r="M93" s="466"/>
      <c r="N93" s="466"/>
      <c r="O93" s="466"/>
      <c r="S93" s="37"/>
      <c r="T93" s="37"/>
      <c r="U93" s="481"/>
      <c r="V93" s="481"/>
      <c r="W93" s="466"/>
      <c r="X93" s="466"/>
      <c r="Y93" s="466"/>
      <c r="Z93" s="6"/>
      <c r="AC93" s="481"/>
      <c r="AD93" s="481"/>
      <c r="AH93" s="18"/>
    </row>
    <row r="94" s="2" customFormat="true" ht="16.5" hidden="false" customHeight="true" outlineLevel="0" collapsed="false">
      <c r="B94" s="137"/>
      <c r="C94" s="18"/>
      <c r="D94" s="137"/>
      <c r="E94" s="18"/>
      <c r="J94" s="137"/>
      <c r="K94" s="137"/>
      <c r="L94" s="166"/>
      <c r="M94" s="490"/>
      <c r="N94" s="137"/>
      <c r="O94" s="137"/>
      <c r="S94" s="137"/>
      <c r="T94" s="18"/>
      <c r="U94" s="289"/>
      <c r="V94" s="289"/>
      <c r="W94" s="303"/>
      <c r="X94" s="303"/>
      <c r="Y94" s="303"/>
      <c r="Z94" s="490"/>
      <c r="AC94" s="289"/>
      <c r="AD94" s="289"/>
      <c r="AH94" s="18"/>
    </row>
    <row r="95" s="2" customFormat="true" ht="16.5" hidden="false" customHeight="true" outlineLevel="0" collapsed="false">
      <c r="B95" s="37"/>
      <c r="C95" s="37"/>
      <c r="D95" s="10"/>
      <c r="E95" s="10"/>
      <c r="F95" s="10"/>
      <c r="G95" s="10"/>
      <c r="J95" s="37"/>
      <c r="K95" s="37"/>
      <c r="M95" s="491"/>
      <c r="N95" s="492"/>
      <c r="O95" s="492"/>
      <c r="S95" s="37"/>
      <c r="T95" s="37"/>
      <c r="U95" s="466"/>
      <c r="V95" s="466"/>
      <c r="Z95" s="166"/>
      <c r="AA95" s="6"/>
      <c r="AB95" s="6"/>
      <c r="AC95" s="37"/>
      <c r="AD95" s="37"/>
      <c r="AH95" s="18"/>
    </row>
    <row r="96" s="2" customFormat="true" ht="16.5" hidden="false" customHeight="true" outlineLevel="0" collapsed="false">
      <c r="B96" s="166"/>
      <c r="C96" s="137"/>
      <c r="D96" s="493"/>
      <c r="E96" s="493"/>
      <c r="F96" s="493"/>
      <c r="G96" s="493"/>
      <c r="J96" s="470"/>
      <c r="K96" s="470"/>
      <c r="M96" s="137"/>
      <c r="N96" s="482"/>
      <c r="O96" s="482"/>
      <c r="S96" s="137"/>
      <c r="T96" s="137"/>
      <c r="U96" s="303"/>
      <c r="V96" s="303"/>
      <c r="Z96" s="494"/>
      <c r="AA96" s="470"/>
      <c r="AB96" s="470"/>
      <c r="AC96" s="137"/>
      <c r="AD96" s="137"/>
    </row>
    <row r="97" s="2" customFormat="true" ht="16.5" hidden="false" customHeight="true" outlineLevel="0" collapsed="false">
      <c r="B97" s="466"/>
      <c r="C97" s="466"/>
      <c r="D97" s="466"/>
      <c r="E97" s="466"/>
      <c r="F97" s="466"/>
      <c r="G97" s="466"/>
      <c r="J97" s="37"/>
      <c r="K97" s="37"/>
      <c r="L97" s="492"/>
      <c r="M97" s="492"/>
      <c r="N97" s="466"/>
      <c r="O97" s="466"/>
      <c r="S97" s="37"/>
      <c r="T97" s="37"/>
      <c r="U97" s="37"/>
      <c r="V97" s="37"/>
      <c r="W97" s="37"/>
      <c r="X97" s="37"/>
      <c r="Y97" s="37"/>
      <c r="Z97" s="453"/>
      <c r="AC97" s="37"/>
      <c r="AD97" s="37"/>
    </row>
    <row r="98" s="2" customFormat="true" ht="16.5" hidden="false" customHeight="true" outlineLevel="0" collapsed="false">
      <c r="B98" s="470"/>
      <c r="C98" s="470"/>
      <c r="D98" s="137"/>
      <c r="E98" s="137"/>
      <c r="F98" s="137"/>
      <c r="G98" s="137"/>
      <c r="J98" s="137"/>
      <c r="K98" s="289"/>
      <c r="L98" s="482"/>
      <c r="M98" s="482"/>
      <c r="N98" s="137"/>
      <c r="O98" s="137"/>
      <c r="S98" s="137"/>
      <c r="T98" s="18"/>
      <c r="U98" s="470"/>
      <c r="V98" s="470"/>
      <c r="W98" s="470"/>
      <c r="X98" s="470"/>
      <c r="Y98" s="470"/>
      <c r="AC98" s="166"/>
      <c r="AD98" s="166"/>
    </row>
    <row r="99" s="2" customFormat="true" ht="16.5" hidden="false" customHeight="true" outlineLevel="0" collapsed="false">
      <c r="B99" s="37"/>
      <c r="C99" s="37"/>
      <c r="D99" s="37"/>
      <c r="E99" s="37"/>
      <c r="F99" s="37"/>
      <c r="G99" s="37"/>
      <c r="J99" s="37"/>
      <c r="K99" s="37"/>
      <c r="L99" s="492"/>
      <c r="M99" s="492"/>
      <c r="N99" s="466"/>
      <c r="O99" s="466"/>
      <c r="S99" s="37"/>
      <c r="T99" s="37"/>
      <c r="U99" s="491"/>
      <c r="V99" s="491"/>
      <c r="W99" s="486"/>
      <c r="X99" s="486"/>
      <c r="Y99" s="486"/>
      <c r="AA99" s="466"/>
      <c r="AB99" s="466"/>
      <c r="AC99" s="486"/>
      <c r="AD99" s="486"/>
    </row>
    <row r="100" s="2" customFormat="true" ht="16.5" hidden="false" customHeight="true" outlineLevel="0" collapsed="false">
      <c r="B100" s="137"/>
      <c r="C100" s="18"/>
      <c r="D100" s="137"/>
      <c r="E100" s="137"/>
      <c r="F100" s="137"/>
      <c r="G100" s="137"/>
      <c r="J100" s="137"/>
      <c r="K100" s="166"/>
      <c r="L100" s="479"/>
      <c r="M100" s="482"/>
      <c r="N100" s="470"/>
      <c r="O100" s="289"/>
      <c r="S100" s="482"/>
      <c r="T100" s="482"/>
      <c r="U100" s="470"/>
      <c r="V100" s="206"/>
      <c r="W100" s="137"/>
      <c r="X100" s="137"/>
      <c r="Y100" s="137"/>
      <c r="AA100" s="137"/>
      <c r="AB100" s="137"/>
      <c r="AC100" s="166"/>
      <c r="AD100" s="166"/>
    </row>
    <row r="101" s="2" customFormat="true" ht="16.5" hidden="false" customHeight="true" outlineLevel="0" collapsed="false">
      <c r="B101" s="486"/>
      <c r="C101" s="486"/>
      <c r="D101" s="37"/>
      <c r="E101" s="37"/>
      <c r="F101" s="37"/>
      <c r="G101" s="37"/>
      <c r="J101" s="37"/>
      <c r="K101" s="37"/>
      <c r="L101" s="37"/>
      <c r="M101" s="37"/>
      <c r="N101" s="483"/>
      <c r="S101" s="466"/>
      <c r="T101" s="466"/>
      <c r="U101" s="466"/>
      <c r="V101" s="466"/>
      <c r="W101" s="486"/>
      <c r="X101" s="486"/>
      <c r="Y101" s="486"/>
      <c r="AC101" s="37"/>
      <c r="AD101" s="37"/>
    </row>
    <row r="102" s="2" customFormat="true" ht="16.5" hidden="false" customHeight="true" outlineLevel="0" collapsed="false">
      <c r="B102" s="137"/>
      <c r="C102" s="137"/>
      <c r="D102" s="137"/>
      <c r="E102" s="137"/>
      <c r="F102" s="137"/>
      <c r="G102" s="137"/>
      <c r="J102" s="470"/>
      <c r="K102" s="470"/>
      <c r="L102" s="137"/>
      <c r="M102" s="137"/>
      <c r="N102" s="470"/>
      <c r="S102" s="137"/>
      <c r="T102" s="18"/>
      <c r="U102" s="470"/>
      <c r="V102" s="206"/>
      <c r="W102" s="137"/>
      <c r="X102" s="137"/>
      <c r="Y102" s="137"/>
      <c r="Z102" s="6"/>
      <c r="AC102" s="166"/>
      <c r="AD102" s="166"/>
    </row>
    <row r="103" s="2" customFormat="true" ht="16.5" hidden="false" customHeight="true" outlineLevel="0" collapsed="false">
      <c r="B103" s="37"/>
      <c r="C103" s="37"/>
      <c r="D103" s="37"/>
      <c r="E103" s="37"/>
      <c r="F103" s="37"/>
      <c r="G103" s="37"/>
      <c r="L103" s="37"/>
      <c r="M103" s="37"/>
      <c r="N103" s="37"/>
      <c r="O103" s="37"/>
      <c r="S103" s="37"/>
      <c r="T103" s="37"/>
      <c r="U103" s="37"/>
      <c r="V103" s="37"/>
      <c r="W103" s="37"/>
      <c r="X103" s="37"/>
      <c r="Y103" s="37"/>
      <c r="Z103" s="470"/>
      <c r="AA103" s="486"/>
      <c r="AB103" s="486"/>
      <c r="AC103" s="37"/>
      <c r="AD103" s="37"/>
    </row>
    <row r="104" s="2" customFormat="true" ht="16.5" hidden="false" customHeight="true" outlineLevel="0" collapsed="false">
      <c r="B104" s="166"/>
      <c r="C104" s="166"/>
      <c r="D104" s="137"/>
      <c r="E104" s="137"/>
      <c r="F104" s="137"/>
      <c r="G104" s="137"/>
      <c r="L104" s="137"/>
      <c r="M104" s="137"/>
      <c r="N104" s="289"/>
      <c r="O104" s="289"/>
      <c r="S104" s="37"/>
      <c r="T104" s="37"/>
      <c r="U104" s="453"/>
      <c r="V104" s="166"/>
      <c r="W104" s="37"/>
      <c r="X104" s="37"/>
      <c r="Y104" s="37"/>
      <c r="Z104" s="490"/>
      <c r="AA104" s="289"/>
      <c r="AB104" s="289"/>
      <c r="AC104" s="166"/>
      <c r="AD104" s="166"/>
    </row>
    <row r="105" s="2" customFormat="true" ht="16.5" hidden="false" customHeight="true" outlineLevel="0" collapsed="false">
      <c r="B105" s="466"/>
      <c r="D105" s="37"/>
      <c r="E105" s="37"/>
      <c r="L105" s="37"/>
      <c r="M105" s="37"/>
      <c r="N105" s="37"/>
      <c r="O105" s="37"/>
      <c r="S105" s="466"/>
      <c r="T105" s="466"/>
      <c r="U105" s="495"/>
      <c r="V105" s="495"/>
      <c r="W105" s="496"/>
      <c r="X105" s="496"/>
      <c r="Y105" s="496"/>
      <c r="Z105" s="166"/>
      <c r="AA105" s="37"/>
      <c r="AB105" s="37"/>
      <c r="AC105" s="486"/>
      <c r="AD105" s="486"/>
    </row>
    <row r="106" s="2" customFormat="true" ht="16.5" hidden="false" customHeight="true" outlineLevel="0" collapsed="false">
      <c r="B106" s="166"/>
      <c r="D106" s="137"/>
      <c r="E106" s="137"/>
      <c r="L106" s="137"/>
      <c r="M106" s="137"/>
      <c r="N106" s="453"/>
      <c r="O106" s="453"/>
      <c r="S106" s="289"/>
      <c r="T106" s="289"/>
      <c r="U106" s="37"/>
      <c r="V106" s="37"/>
      <c r="W106" s="497"/>
      <c r="X106" s="497"/>
      <c r="Y106" s="497"/>
      <c r="Z106" s="6"/>
      <c r="AA106" s="166"/>
      <c r="AB106" s="18"/>
      <c r="AC106" s="137"/>
      <c r="AD106" s="137"/>
    </row>
    <row r="107" s="2" customFormat="true" ht="16.5" hidden="false" customHeight="true" outlineLevel="0" collapsed="false">
      <c r="B107" s="37"/>
      <c r="C107" s="37"/>
      <c r="F107" s="37"/>
      <c r="G107" s="37"/>
      <c r="J107" s="37"/>
      <c r="K107" s="37"/>
      <c r="L107" s="37"/>
      <c r="M107" s="37"/>
      <c r="U107" s="137"/>
      <c r="V107" s="137"/>
      <c r="Z107" s="166"/>
      <c r="AA107" s="37"/>
      <c r="AB107" s="37"/>
      <c r="AC107" s="486"/>
      <c r="AD107" s="486"/>
    </row>
    <row r="108" s="2" customFormat="true" ht="16.5" hidden="false" customHeight="true" outlineLevel="0" collapsed="false">
      <c r="B108" s="482"/>
      <c r="C108" s="482"/>
      <c r="F108" s="137"/>
      <c r="G108" s="137"/>
      <c r="J108" s="137"/>
      <c r="K108" s="289"/>
      <c r="L108" s="482"/>
      <c r="M108" s="137"/>
      <c r="U108" s="137"/>
      <c r="V108" s="137"/>
      <c r="AA108" s="166"/>
      <c r="AB108" s="18"/>
      <c r="AC108" s="482"/>
      <c r="AD108" s="482"/>
    </row>
    <row r="109" s="2" customFormat="true" ht="16.5" hidden="false" customHeight="true" outlineLevel="0" collapsed="false">
      <c r="B109" s="37"/>
      <c r="C109" s="37"/>
      <c r="D109" s="37"/>
      <c r="E109" s="37"/>
      <c r="F109" s="37"/>
      <c r="G109" s="37"/>
      <c r="L109" s="37"/>
      <c r="M109" s="37"/>
      <c r="U109" s="483"/>
      <c r="V109" s="466"/>
      <c r="W109" s="486"/>
      <c r="X109" s="486"/>
      <c r="Y109" s="486"/>
      <c r="AC109" s="496"/>
      <c r="AD109" s="496"/>
    </row>
    <row r="110" s="2" customFormat="true" ht="16.5" hidden="false" customHeight="true" outlineLevel="0" collapsed="false">
      <c r="B110" s="137"/>
      <c r="C110" s="137"/>
      <c r="D110" s="137"/>
      <c r="E110" s="18"/>
      <c r="F110" s="137"/>
      <c r="G110" s="137"/>
      <c r="L110" s="137"/>
      <c r="M110" s="137"/>
      <c r="U110" s="166"/>
      <c r="V110" s="137"/>
      <c r="W110" s="137"/>
      <c r="X110" s="137"/>
      <c r="Y110" s="137"/>
      <c r="AC110" s="497"/>
      <c r="AD110" s="497"/>
    </row>
    <row r="111" s="2" customFormat="true" ht="16.5" hidden="false" customHeight="true" outlineLevel="0" collapsed="false">
      <c r="D111" s="37"/>
      <c r="E111" s="37"/>
      <c r="L111" s="37"/>
      <c r="M111" s="37"/>
      <c r="U111" s="486"/>
      <c r="V111" s="466"/>
    </row>
    <row r="112" s="2" customFormat="true" ht="16.5" hidden="false" customHeight="true" outlineLevel="0" collapsed="false">
      <c r="D112" s="137"/>
      <c r="E112" s="18"/>
      <c r="L112" s="137"/>
      <c r="M112" s="137"/>
      <c r="U112" s="166"/>
      <c r="V112" s="166"/>
    </row>
    <row r="113" s="2" customFormat="true" ht="16.5" hidden="false" customHeight="true" outlineLevel="0" collapsed="false">
      <c r="D113" s="466"/>
      <c r="E113" s="466"/>
      <c r="L113" s="37"/>
      <c r="M113" s="37"/>
      <c r="S113" s="37"/>
      <c r="T113" s="37"/>
    </row>
    <row r="114" s="2" customFormat="true" ht="16.5" hidden="false" customHeight="true" outlineLevel="0" collapsed="false">
      <c r="D114" s="137"/>
      <c r="E114" s="137"/>
      <c r="L114" s="137"/>
      <c r="M114" s="137"/>
      <c r="S114" s="289"/>
      <c r="T114" s="289"/>
    </row>
    <row r="115" s="2" customFormat="true" ht="16.5" hidden="false" customHeight="true" outlineLevel="0" collapsed="false">
      <c r="B115" s="37"/>
      <c r="C115" s="37"/>
      <c r="D115" s="37"/>
      <c r="E115" s="37"/>
      <c r="F115" s="37"/>
      <c r="G115" s="37"/>
      <c r="L115" s="37"/>
      <c r="M115" s="37"/>
      <c r="N115" s="466"/>
      <c r="O115" s="466"/>
      <c r="U115" s="466"/>
      <c r="V115" s="494"/>
      <c r="W115" s="37"/>
      <c r="X115" s="37"/>
      <c r="Y115" s="37"/>
    </row>
    <row r="116" s="2" customFormat="true" ht="16.5" hidden="false" customHeight="true" outlineLevel="0" collapsed="false">
      <c r="B116" s="166"/>
      <c r="C116" s="303"/>
      <c r="D116" s="303"/>
      <c r="E116" s="303"/>
      <c r="F116" s="303"/>
      <c r="G116" s="303"/>
      <c r="L116" s="166"/>
      <c r="M116" s="166"/>
      <c r="N116" s="166"/>
      <c r="O116" s="490"/>
      <c r="U116" s="137"/>
      <c r="V116" s="166"/>
      <c r="W116" s="166"/>
      <c r="X116" s="166"/>
      <c r="Y116" s="166"/>
    </row>
    <row r="117" s="2" customFormat="true" ht="16.5" hidden="false" customHeight="true" outlineLevel="0" collapsed="false">
      <c r="B117" s="37"/>
      <c r="C117" s="37"/>
      <c r="D117" s="37"/>
      <c r="E117" s="37"/>
      <c r="F117" s="37"/>
      <c r="G117" s="37"/>
      <c r="L117" s="37"/>
      <c r="M117" s="37"/>
      <c r="N117" s="37"/>
      <c r="O117" s="37"/>
      <c r="U117" s="466"/>
      <c r="V117" s="466"/>
      <c r="W117" s="37"/>
      <c r="X117" s="37"/>
      <c r="Y117" s="37"/>
    </row>
    <row r="118" s="2" customFormat="true" ht="16.5" hidden="false" customHeight="true" outlineLevel="0" collapsed="false">
      <c r="B118" s="137"/>
      <c r="C118" s="137"/>
      <c r="D118" s="137"/>
      <c r="E118" s="137"/>
      <c r="F118" s="137"/>
      <c r="G118" s="137"/>
      <c r="U118" s="137"/>
      <c r="V118" s="137"/>
      <c r="W118" s="166"/>
      <c r="X118" s="166"/>
      <c r="Y118" s="166"/>
      <c r="Z118" s="6"/>
    </row>
    <row r="119" s="2" customFormat="true" ht="16.5" hidden="false" customHeight="true" outlineLevel="0" collapsed="false">
      <c r="B119" s="37"/>
      <c r="C119" s="37"/>
      <c r="D119" s="37"/>
      <c r="E119" s="37"/>
      <c r="F119" s="37"/>
      <c r="G119" s="37"/>
      <c r="S119" s="37"/>
      <c r="T119" s="37"/>
      <c r="U119" s="37"/>
      <c r="V119" s="37"/>
      <c r="W119" s="486"/>
      <c r="X119" s="486"/>
      <c r="Y119" s="486"/>
      <c r="Z119" s="166"/>
    </row>
    <row r="120" s="2" customFormat="true" ht="16.5" hidden="false" customHeight="true" outlineLevel="0" collapsed="false">
      <c r="B120" s="471"/>
      <c r="C120" s="471"/>
      <c r="D120" s="471"/>
      <c r="E120" s="471"/>
      <c r="F120" s="471"/>
      <c r="G120" s="471"/>
      <c r="J120" s="466"/>
      <c r="K120" s="466"/>
      <c r="L120" s="466"/>
      <c r="M120" s="466"/>
      <c r="N120" s="466"/>
      <c r="O120" s="466"/>
      <c r="S120" s="137"/>
      <c r="T120" s="18"/>
      <c r="U120" s="137"/>
      <c r="V120" s="137"/>
      <c r="W120" s="137"/>
      <c r="X120" s="137"/>
      <c r="Y120" s="137"/>
    </row>
    <row r="121" s="2" customFormat="true" ht="16.5" hidden="false" customHeight="true" outlineLevel="0" collapsed="false">
      <c r="B121" s="37"/>
      <c r="C121" s="37"/>
      <c r="D121" s="37"/>
      <c r="E121" s="37"/>
      <c r="F121" s="37"/>
      <c r="G121" s="37"/>
      <c r="J121" s="466"/>
      <c r="K121" s="466"/>
      <c r="L121" s="466"/>
      <c r="M121" s="466"/>
      <c r="N121" s="466"/>
      <c r="O121" s="466"/>
      <c r="S121" s="37"/>
      <c r="T121" s="37"/>
      <c r="U121" s="483"/>
      <c r="W121" s="466"/>
      <c r="X121" s="466"/>
      <c r="Y121" s="466"/>
    </row>
    <row r="122" s="2" customFormat="true" ht="16.5" hidden="false" customHeight="true" outlineLevel="0" collapsed="false">
      <c r="B122" s="303"/>
      <c r="C122" s="303"/>
      <c r="D122" s="303"/>
      <c r="E122" s="303"/>
      <c r="F122" s="303"/>
      <c r="G122" s="303"/>
      <c r="J122" s="492"/>
      <c r="K122" s="492"/>
      <c r="L122" s="492"/>
      <c r="M122" s="492"/>
      <c r="N122" s="492"/>
      <c r="O122" s="492"/>
      <c r="S122" s="137"/>
      <c r="T122" s="137"/>
      <c r="U122" s="137"/>
      <c r="W122" s="470"/>
      <c r="X122" s="206"/>
      <c r="Y122" s="206"/>
    </row>
    <row r="123" s="2" customFormat="true" ht="16.5" hidden="false" customHeight="true" outlineLevel="0" collapsed="false">
      <c r="B123" s="466"/>
      <c r="C123" s="466"/>
      <c r="D123" s="466"/>
      <c r="E123" s="466"/>
      <c r="F123" s="466"/>
      <c r="G123" s="466"/>
      <c r="J123" s="482"/>
      <c r="K123" s="482"/>
      <c r="L123" s="482"/>
      <c r="M123" s="482"/>
      <c r="N123" s="482"/>
      <c r="O123" s="482"/>
      <c r="U123" s="483"/>
      <c r="V123" s="483"/>
      <c r="W123" s="37"/>
      <c r="X123" s="37"/>
      <c r="Y123" s="37"/>
    </row>
    <row r="124" s="2" customFormat="true" ht="16.5" hidden="false" customHeight="true" outlineLevel="0" collapsed="false">
      <c r="B124" s="466"/>
      <c r="C124" s="466"/>
      <c r="D124" s="466"/>
      <c r="E124" s="466"/>
      <c r="F124" s="466"/>
      <c r="G124" s="466"/>
      <c r="J124" s="498"/>
      <c r="K124" s="498"/>
      <c r="L124" s="498"/>
      <c r="M124" s="498"/>
      <c r="N124" s="498"/>
      <c r="O124" s="498"/>
      <c r="U124" s="137"/>
      <c r="V124" s="137"/>
      <c r="W124" s="166"/>
      <c r="X124" s="166"/>
      <c r="Y124" s="166"/>
    </row>
    <row r="125" s="2" customFormat="true" ht="16.5" hidden="false" customHeight="true" outlineLevel="0" collapsed="false">
      <c r="B125" s="10"/>
      <c r="C125" s="10"/>
      <c r="D125" s="10"/>
      <c r="E125" s="10"/>
      <c r="F125" s="10"/>
      <c r="G125" s="10"/>
      <c r="J125" s="498"/>
      <c r="K125" s="498"/>
      <c r="L125" s="498"/>
      <c r="M125" s="498"/>
      <c r="N125" s="498"/>
      <c r="O125" s="498"/>
      <c r="S125" s="37"/>
      <c r="T125" s="37"/>
      <c r="U125" s="486"/>
      <c r="V125" s="486"/>
      <c r="W125" s="486"/>
      <c r="X125" s="486"/>
      <c r="Y125" s="486"/>
    </row>
    <row r="126" s="2" customFormat="true" ht="16.5" hidden="false" customHeight="true" outlineLevel="0" collapsed="false">
      <c r="B126" s="10"/>
      <c r="C126" s="10"/>
      <c r="D126" s="10"/>
      <c r="E126" s="10"/>
      <c r="F126" s="10"/>
      <c r="G126" s="10"/>
      <c r="J126" s="499"/>
      <c r="K126" s="499"/>
      <c r="L126" s="500"/>
      <c r="M126" s="500"/>
      <c r="N126" s="499"/>
      <c r="O126" s="499"/>
      <c r="S126" s="166"/>
      <c r="T126" s="18"/>
      <c r="U126" s="137"/>
      <c r="V126" s="137"/>
      <c r="W126" s="166"/>
      <c r="X126" s="166"/>
      <c r="Y126" s="166"/>
    </row>
    <row r="127" s="2" customFormat="true" ht="16.5" hidden="false" customHeight="true" outlineLevel="0" collapsed="false">
      <c r="J127" s="499"/>
      <c r="K127" s="499"/>
      <c r="L127" s="500"/>
      <c r="M127" s="500"/>
      <c r="N127" s="499"/>
      <c r="O127" s="499"/>
      <c r="S127" s="37"/>
      <c r="T127" s="37"/>
      <c r="U127" s="37"/>
      <c r="V127" s="37"/>
    </row>
    <row r="128" s="2" customFormat="true" ht="16.5" hidden="false" customHeight="true" outlineLevel="0" collapsed="false">
      <c r="J128" s="466"/>
      <c r="K128" s="466"/>
      <c r="L128" s="466"/>
      <c r="M128" s="466"/>
      <c r="N128" s="466"/>
      <c r="O128" s="466"/>
      <c r="S128" s="166"/>
      <c r="T128" s="18"/>
      <c r="U128" s="289"/>
      <c r="V128" s="289"/>
    </row>
    <row r="129" s="2" customFormat="true" ht="16.5" hidden="false" customHeight="true" outlineLevel="0" collapsed="false">
      <c r="J129" s="466"/>
      <c r="K129" s="466"/>
      <c r="L129" s="466"/>
      <c r="M129" s="466"/>
      <c r="N129" s="466"/>
      <c r="O129" s="466"/>
      <c r="S129" s="37"/>
      <c r="T129" s="37"/>
      <c r="W129" s="466"/>
      <c r="X129" s="466"/>
      <c r="Y129" s="466"/>
    </row>
    <row r="130" s="2" customFormat="true" ht="16.5" hidden="false" customHeight="true" outlineLevel="0" collapsed="false">
      <c r="J130" s="10"/>
      <c r="K130" s="10"/>
      <c r="L130" s="10"/>
      <c r="M130" s="10"/>
      <c r="N130" s="10"/>
      <c r="O130" s="10"/>
      <c r="S130" s="137"/>
      <c r="T130" s="137"/>
      <c r="W130" s="137"/>
      <c r="X130" s="137"/>
      <c r="Y130" s="137"/>
    </row>
    <row r="131" s="2" customFormat="true" ht="16.5" hidden="false" customHeight="true" outlineLevel="0" collapsed="false">
      <c r="B131" s="137"/>
      <c r="C131" s="18"/>
      <c r="J131" s="10"/>
      <c r="K131" s="10"/>
      <c r="L131" s="10"/>
      <c r="M131" s="10"/>
      <c r="N131" s="10"/>
      <c r="O131" s="10"/>
      <c r="W131" s="37"/>
      <c r="X131" s="37"/>
      <c r="Y131" s="37"/>
    </row>
    <row r="132" s="2" customFormat="true" ht="8.25" hidden="false" customHeight="true" outlineLevel="0" collapsed="false">
      <c r="B132" s="486"/>
      <c r="C132" s="486"/>
      <c r="W132" s="471"/>
      <c r="X132" s="137"/>
      <c r="Y132" s="137"/>
    </row>
    <row r="133" s="2" customFormat="true" ht="8.25" hidden="false" customHeight="true" outlineLevel="0" collapsed="false">
      <c r="S133" s="466"/>
      <c r="T133" s="466"/>
      <c r="W133" s="37"/>
      <c r="X133" s="37"/>
      <c r="Y133" s="37"/>
    </row>
    <row r="134" s="2" customFormat="true" ht="8.25" hidden="false" customHeight="true" outlineLevel="0" collapsed="false">
      <c r="S134" s="137"/>
      <c r="T134" s="18"/>
      <c r="W134" s="471"/>
      <c r="X134" s="137"/>
      <c r="Y134" s="137"/>
    </row>
    <row r="135" s="2" customFormat="true" ht="8.25" hidden="false" customHeight="true" outlineLevel="0" collapsed="false">
      <c r="S135" s="37"/>
      <c r="T135" s="37"/>
    </row>
    <row r="136" s="2" customFormat="true" ht="8.25" hidden="false" customHeight="true" outlineLevel="0" collapsed="false">
      <c r="S136" s="166"/>
      <c r="T136" s="18"/>
    </row>
    <row r="137" s="2" customFormat="true" ht="8.25" hidden="false" customHeight="true" outlineLevel="0" collapsed="false">
      <c r="S137" s="37"/>
      <c r="T137" s="37"/>
    </row>
    <row r="138" s="2" customFormat="true" ht="8.25" hidden="false" customHeight="true" outlineLevel="0" collapsed="false">
      <c r="S138" s="166"/>
      <c r="T138" s="18"/>
    </row>
    <row r="139" s="2" customFormat="true" ht="8.25" hidden="false" customHeight="true" outlineLevel="0" collapsed="false"/>
    <row r="140" s="2" customFormat="true" ht="8.25" hidden="false" customHeight="true" outlineLevel="0" collapsed="false"/>
    <row r="141" s="2" customFormat="true" ht="8.25" hidden="false" customHeight="true" outlineLevel="0" collapsed="false">
      <c r="S141" s="37"/>
      <c r="T141" s="37"/>
    </row>
    <row r="142" s="2" customFormat="true" ht="8.25" hidden="false" customHeight="true" outlineLevel="0" collapsed="false">
      <c r="S142" s="137"/>
      <c r="T142" s="137"/>
    </row>
    <row r="143" s="2" customFormat="true" ht="8.25" hidden="false" customHeight="true" outlineLevel="0" collapsed="false">
      <c r="L143" s="37"/>
      <c r="M143" s="37"/>
    </row>
    <row r="144" s="2" customFormat="true" ht="8.25" hidden="false" customHeight="true" outlineLevel="0" collapsed="false">
      <c r="L144" s="137"/>
      <c r="M144" s="137"/>
    </row>
    <row r="145" s="2" customFormat="true" ht="15" hidden="false" customHeight="false" outlineLevel="0" collapsed="false">
      <c r="S145" s="37"/>
      <c r="T145" s="37"/>
    </row>
    <row r="146" s="2" customFormat="true" ht="12.75" hidden="false" customHeight="false" outlineLevel="0" collapsed="false">
      <c r="S146" s="137"/>
      <c r="T146" s="137"/>
    </row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5" hidden="false" customHeight="false" outlineLevel="0" collapsed="false">
      <c r="S149" s="37"/>
      <c r="T149" s="37"/>
    </row>
    <row r="150" s="2" customFormat="true" ht="12.75" hidden="false" customHeight="false" outlineLevel="0" collapsed="false">
      <c r="S150" s="137"/>
      <c r="T150" s="137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customFormat="false" ht="12.75" hidden="false" customHeight="false" outlineLevel="0" collapsed="false">
      <c r="X329" s="451"/>
      <c r="Z329" s="451"/>
      <c r="AA329" s="451"/>
    </row>
    <row r="330" customFormat="false" ht="12.75" hidden="false" customHeight="false" outlineLevel="0" collapsed="false">
      <c r="X330" s="451"/>
      <c r="Z330" s="451"/>
      <c r="AA330" s="451"/>
    </row>
    <row r="331" customFormat="false" ht="12.75" hidden="false" customHeight="false" outlineLevel="0" collapsed="false">
      <c r="X331" s="451"/>
      <c r="Z331" s="451"/>
      <c r="AA331" s="451"/>
    </row>
    <row r="332" customFormat="false" ht="12.75" hidden="false" customHeight="false" outlineLevel="0" collapsed="false">
      <c r="X332" s="451"/>
      <c r="Z332" s="451"/>
      <c r="AA332" s="451"/>
    </row>
    <row r="333" customFormat="false" ht="12.75" hidden="false" customHeight="false" outlineLevel="0" collapsed="false">
      <c r="X333" s="451"/>
      <c r="Z333" s="451"/>
      <c r="AA333" s="451"/>
    </row>
    <row r="334" customFormat="false" ht="12.75" hidden="false" customHeight="false" outlineLevel="0" collapsed="false">
      <c r="X334" s="451"/>
      <c r="Z334" s="451"/>
      <c r="AA334" s="451"/>
    </row>
    <row r="335" customFormat="false" ht="12.75" hidden="false" customHeight="false" outlineLevel="0" collapsed="false">
      <c r="X335" s="451"/>
      <c r="Z335" s="451"/>
      <c r="AA335" s="451"/>
    </row>
    <row r="336" customFormat="false" ht="12.75" hidden="false" customHeight="false" outlineLevel="0" collapsed="false">
      <c r="X336" s="451"/>
      <c r="Z336" s="451"/>
      <c r="AA336" s="451"/>
    </row>
    <row r="337" customFormat="false" ht="12.75" hidden="false" customHeight="false" outlineLevel="0" collapsed="false">
      <c r="X337" s="451"/>
      <c r="Z337" s="451"/>
      <c r="AA337" s="451"/>
    </row>
    <row r="338" customFormat="false" ht="12.75" hidden="false" customHeight="false" outlineLevel="0" collapsed="false">
      <c r="X338" s="451"/>
      <c r="Z338" s="451"/>
      <c r="AA338" s="451"/>
    </row>
    <row r="339" customFormat="false" ht="12.75" hidden="false" customHeight="false" outlineLevel="0" collapsed="false">
      <c r="X339" s="451"/>
      <c r="Z339" s="451"/>
      <c r="AA339" s="451"/>
    </row>
    <row r="340" customFormat="false" ht="12.75" hidden="false" customHeight="false" outlineLevel="0" collapsed="false">
      <c r="X340" s="451"/>
      <c r="Z340" s="451"/>
      <c r="AA340" s="451"/>
    </row>
    <row r="341" customFormat="false" ht="12.75" hidden="false" customHeight="false" outlineLevel="0" collapsed="false">
      <c r="X341" s="451"/>
      <c r="Z341" s="451"/>
      <c r="AA341" s="451"/>
    </row>
    <row r="342" customFormat="false" ht="12.75" hidden="false" customHeight="false" outlineLevel="0" collapsed="false">
      <c r="X342" s="451"/>
      <c r="Z342" s="451"/>
      <c r="AA342" s="451"/>
    </row>
    <row r="343" customFormat="false" ht="12.75" hidden="false" customHeight="false" outlineLevel="0" collapsed="false">
      <c r="X343" s="451"/>
      <c r="Z343" s="451"/>
      <c r="AA343" s="451"/>
    </row>
    <row r="344" customFormat="false" ht="12.75" hidden="false" customHeight="false" outlineLevel="0" collapsed="false">
      <c r="X344" s="451"/>
      <c r="Z344" s="451"/>
      <c r="AA344" s="451"/>
    </row>
    <row r="345" customFormat="false" ht="12.75" hidden="false" customHeight="false" outlineLevel="0" collapsed="false">
      <c r="X345" s="451"/>
      <c r="Z345" s="451"/>
      <c r="AA345" s="451"/>
    </row>
    <row r="346" customFormat="false" ht="12.75" hidden="false" customHeight="false" outlineLevel="0" collapsed="false">
      <c r="X346" s="451"/>
      <c r="Z346" s="451"/>
      <c r="AA346" s="451"/>
    </row>
    <row r="347" customFormat="false" ht="12.75" hidden="false" customHeight="false" outlineLevel="0" collapsed="false">
      <c r="X347" s="451"/>
      <c r="Z347" s="451"/>
      <c r="AA347" s="451"/>
    </row>
    <row r="348" customFormat="false" ht="12.75" hidden="false" customHeight="false" outlineLevel="0" collapsed="false">
      <c r="X348" s="451"/>
      <c r="Z348" s="451"/>
      <c r="AA348" s="451"/>
    </row>
    <row r="349" customFormat="false" ht="12.75" hidden="false" customHeight="false" outlineLevel="0" collapsed="false">
      <c r="X349" s="451"/>
      <c r="Z349" s="451"/>
      <c r="AA349" s="451"/>
    </row>
    <row r="350" customFormat="false" ht="12.75" hidden="false" customHeight="false" outlineLevel="0" collapsed="false">
      <c r="X350" s="451"/>
      <c r="Z350" s="451"/>
      <c r="AA350" s="451"/>
    </row>
    <row r="351" customFormat="false" ht="12.75" hidden="false" customHeight="false" outlineLevel="0" collapsed="false">
      <c r="X351" s="451"/>
      <c r="Z351" s="451"/>
      <c r="AA351" s="451"/>
    </row>
    <row r="352" customFormat="false" ht="12.75" hidden="false" customHeight="false" outlineLevel="0" collapsed="false">
      <c r="X352" s="451"/>
      <c r="Z352" s="451"/>
      <c r="AA352" s="451"/>
    </row>
    <row r="353" customFormat="false" ht="12.75" hidden="false" customHeight="false" outlineLevel="0" collapsed="false">
      <c r="X353" s="451"/>
      <c r="Z353" s="451"/>
      <c r="AA353" s="451"/>
    </row>
    <row r="354" customFormat="false" ht="12.75" hidden="false" customHeight="false" outlineLevel="0" collapsed="false">
      <c r="X354" s="451"/>
      <c r="Z354" s="451"/>
      <c r="AA354" s="451"/>
    </row>
    <row r="355" customFormat="false" ht="12.75" hidden="false" customHeight="false" outlineLevel="0" collapsed="false">
      <c r="X355" s="451"/>
      <c r="Z355" s="451"/>
      <c r="AA355" s="451"/>
    </row>
    <row r="356" customFormat="false" ht="12.75" hidden="false" customHeight="false" outlineLevel="0" collapsed="false">
      <c r="X356" s="451"/>
      <c r="Z356" s="451"/>
      <c r="AA356" s="451"/>
    </row>
    <row r="357" customFormat="false" ht="12.75" hidden="false" customHeight="false" outlineLevel="0" collapsed="false">
      <c r="X357" s="451"/>
      <c r="Z357" s="451"/>
      <c r="AA357" s="451"/>
    </row>
    <row r="358" customFormat="false" ht="12.75" hidden="false" customHeight="false" outlineLevel="0" collapsed="false">
      <c r="X358" s="451"/>
      <c r="Z358" s="451"/>
      <c r="AA358" s="451"/>
    </row>
    <row r="359" customFormat="false" ht="12.75" hidden="false" customHeight="false" outlineLevel="0" collapsed="false">
      <c r="X359" s="451"/>
      <c r="Z359" s="451"/>
      <c r="AA359" s="451"/>
    </row>
    <row r="360" customFormat="false" ht="12.75" hidden="false" customHeight="false" outlineLevel="0" collapsed="false">
      <c r="X360" s="451"/>
      <c r="Z360" s="451"/>
      <c r="AA360" s="451"/>
    </row>
    <row r="361" customFormat="false" ht="12.75" hidden="false" customHeight="false" outlineLevel="0" collapsed="false">
      <c r="X361" s="451"/>
      <c r="Z361" s="451"/>
      <c r="AA361" s="451"/>
    </row>
    <row r="362" customFormat="false" ht="12.75" hidden="false" customHeight="false" outlineLevel="0" collapsed="false">
      <c r="X362" s="451"/>
      <c r="Z362" s="451"/>
      <c r="AA362" s="451"/>
    </row>
    <row r="363" customFormat="false" ht="12.75" hidden="false" customHeight="false" outlineLevel="0" collapsed="false">
      <c r="X363" s="451"/>
      <c r="Z363" s="451"/>
      <c r="AA363" s="451"/>
    </row>
    <row r="364" customFormat="false" ht="12.75" hidden="false" customHeight="false" outlineLevel="0" collapsed="false">
      <c r="X364" s="451"/>
      <c r="Z364" s="451"/>
      <c r="AA364" s="451"/>
    </row>
    <row r="365" customFormat="false" ht="12.75" hidden="false" customHeight="false" outlineLevel="0" collapsed="false">
      <c r="X365" s="451"/>
      <c r="Z365" s="451"/>
      <c r="AA365" s="451"/>
    </row>
    <row r="366" customFormat="false" ht="12.75" hidden="false" customHeight="false" outlineLevel="0" collapsed="false">
      <c r="X366" s="451"/>
      <c r="Z366" s="451"/>
      <c r="AA366" s="451"/>
    </row>
    <row r="367" customFormat="false" ht="12.75" hidden="false" customHeight="false" outlineLevel="0" collapsed="false">
      <c r="X367" s="451"/>
      <c r="Z367" s="451"/>
      <c r="AA367" s="451"/>
    </row>
    <row r="368" customFormat="false" ht="12.75" hidden="false" customHeight="false" outlineLevel="0" collapsed="false">
      <c r="X368" s="451"/>
      <c r="Z368" s="451"/>
      <c r="AA368" s="451"/>
    </row>
    <row r="369" customFormat="false" ht="12.75" hidden="false" customHeight="false" outlineLevel="0" collapsed="false">
      <c r="X369" s="451"/>
      <c r="Z369" s="451"/>
      <c r="AA369" s="451"/>
    </row>
    <row r="370" customFormat="false" ht="12.75" hidden="false" customHeight="false" outlineLevel="0" collapsed="false">
      <c r="X370" s="451"/>
      <c r="Z370" s="451"/>
      <c r="AA370" s="451"/>
    </row>
    <row r="371" customFormat="false" ht="12.75" hidden="false" customHeight="false" outlineLevel="0" collapsed="false">
      <c r="X371" s="451"/>
      <c r="Z371" s="451"/>
      <c r="AA371" s="451"/>
    </row>
    <row r="372" customFormat="false" ht="12.75" hidden="false" customHeight="false" outlineLevel="0" collapsed="false">
      <c r="X372" s="451"/>
      <c r="Z372" s="451"/>
      <c r="AA372" s="451"/>
    </row>
    <row r="373" customFormat="false" ht="12.75" hidden="false" customHeight="false" outlineLevel="0" collapsed="false">
      <c r="X373" s="451"/>
      <c r="Z373" s="451"/>
      <c r="AA373" s="451"/>
    </row>
    <row r="374" customFormat="false" ht="12.75" hidden="false" customHeight="false" outlineLevel="0" collapsed="false">
      <c r="X374" s="451"/>
      <c r="Z374" s="451"/>
      <c r="AA374" s="451"/>
    </row>
    <row r="375" customFormat="false" ht="12.75" hidden="false" customHeight="false" outlineLevel="0" collapsed="false">
      <c r="X375" s="451"/>
      <c r="Z375" s="451"/>
      <c r="AA375" s="451"/>
    </row>
    <row r="376" customFormat="false" ht="12.75" hidden="false" customHeight="false" outlineLevel="0" collapsed="false">
      <c r="X376" s="451"/>
      <c r="Z376" s="451"/>
      <c r="AA376" s="451"/>
    </row>
    <row r="377" customFormat="false" ht="12.75" hidden="false" customHeight="false" outlineLevel="0" collapsed="false">
      <c r="X377" s="451"/>
      <c r="Z377" s="451"/>
      <c r="AA377" s="451"/>
    </row>
    <row r="378" customFormat="false" ht="12.75" hidden="false" customHeight="false" outlineLevel="0" collapsed="false">
      <c r="X378" s="451"/>
      <c r="Z378" s="451"/>
      <c r="AA378" s="451"/>
    </row>
    <row r="379" customFormat="false" ht="12.75" hidden="false" customHeight="false" outlineLevel="0" collapsed="false">
      <c r="X379" s="451"/>
      <c r="Z379" s="451"/>
      <c r="AA379" s="451"/>
    </row>
    <row r="380" customFormat="false" ht="12.75" hidden="false" customHeight="false" outlineLevel="0" collapsed="false">
      <c r="X380" s="451"/>
      <c r="Z380" s="451"/>
      <c r="AA380" s="451"/>
    </row>
    <row r="381" customFormat="false" ht="12.75" hidden="false" customHeight="false" outlineLevel="0" collapsed="false">
      <c r="X381" s="451"/>
      <c r="Z381" s="451"/>
      <c r="AA381" s="451"/>
    </row>
    <row r="382" customFormat="false" ht="12.75" hidden="false" customHeight="false" outlineLevel="0" collapsed="false">
      <c r="X382" s="451"/>
      <c r="Z382" s="451"/>
      <c r="AA382" s="451"/>
    </row>
    <row r="383" customFormat="false" ht="12.75" hidden="false" customHeight="false" outlineLevel="0" collapsed="false">
      <c r="X383" s="451"/>
      <c r="Z383" s="451"/>
      <c r="AA383" s="451"/>
    </row>
    <row r="384" customFormat="false" ht="12.75" hidden="false" customHeight="false" outlineLevel="0" collapsed="false">
      <c r="X384" s="451"/>
      <c r="Z384" s="451"/>
      <c r="AA384" s="451"/>
    </row>
    <row r="385" customFormat="false" ht="12.75" hidden="false" customHeight="false" outlineLevel="0" collapsed="false">
      <c r="X385" s="451"/>
      <c r="Z385" s="451"/>
      <c r="AA385" s="451"/>
    </row>
    <row r="386" customFormat="false" ht="12.75" hidden="false" customHeight="false" outlineLevel="0" collapsed="false">
      <c r="X386" s="451"/>
      <c r="Z386" s="451"/>
      <c r="AA386" s="451"/>
    </row>
    <row r="387" customFormat="false" ht="12.75" hidden="false" customHeight="false" outlineLevel="0" collapsed="false">
      <c r="X387" s="451"/>
      <c r="Z387" s="451"/>
      <c r="AA387" s="451"/>
    </row>
    <row r="388" customFormat="false" ht="12.75" hidden="false" customHeight="false" outlineLevel="0" collapsed="false">
      <c r="X388" s="451"/>
      <c r="Z388" s="451"/>
      <c r="AA388" s="451"/>
    </row>
    <row r="389" customFormat="false" ht="12.75" hidden="false" customHeight="false" outlineLevel="0" collapsed="false">
      <c r="X389" s="451"/>
      <c r="Z389" s="451"/>
      <c r="AA389" s="451"/>
    </row>
    <row r="390" customFormat="false" ht="12.75" hidden="false" customHeight="false" outlineLevel="0" collapsed="false">
      <c r="X390" s="451"/>
      <c r="Z390" s="451"/>
      <c r="AA390" s="451"/>
    </row>
    <row r="391" customFormat="false" ht="12.75" hidden="false" customHeight="false" outlineLevel="0" collapsed="false">
      <c r="X391" s="451"/>
      <c r="Z391" s="451"/>
      <c r="AA391" s="451"/>
    </row>
    <row r="392" customFormat="false" ht="12.75" hidden="false" customHeight="false" outlineLevel="0" collapsed="false">
      <c r="X392" s="451"/>
      <c r="Z392" s="451"/>
      <c r="AA392" s="451"/>
    </row>
    <row r="393" customFormat="false" ht="12.75" hidden="false" customHeight="false" outlineLevel="0" collapsed="false">
      <c r="X393" s="451"/>
      <c r="Z393" s="451"/>
      <c r="AA393" s="451"/>
    </row>
    <row r="394" customFormat="false" ht="12.75" hidden="false" customHeight="false" outlineLevel="0" collapsed="false">
      <c r="X394" s="451"/>
      <c r="Z394" s="451"/>
      <c r="AA394" s="451"/>
    </row>
    <row r="395" customFormat="false" ht="12.75" hidden="false" customHeight="false" outlineLevel="0" collapsed="false">
      <c r="X395" s="451"/>
      <c r="Z395" s="451"/>
      <c r="AA395" s="451"/>
    </row>
    <row r="396" customFormat="false" ht="12.75" hidden="false" customHeight="false" outlineLevel="0" collapsed="false">
      <c r="X396" s="451"/>
      <c r="Z396" s="451"/>
      <c r="AA396" s="451"/>
    </row>
    <row r="397" customFormat="false" ht="12.75" hidden="false" customHeight="false" outlineLevel="0" collapsed="false">
      <c r="X397" s="451"/>
      <c r="Z397" s="451"/>
      <c r="AA397" s="451"/>
    </row>
    <row r="398" customFormat="false" ht="12.75" hidden="false" customHeight="false" outlineLevel="0" collapsed="false">
      <c r="X398" s="451"/>
      <c r="Z398" s="451"/>
      <c r="AA398" s="451"/>
    </row>
    <row r="399" customFormat="false" ht="12.75" hidden="false" customHeight="false" outlineLevel="0" collapsed="false">
      <c r="X399" s="451"/>
      <c r="Z399" s="451"/>
      <c r="AA399" s="451"/>
    </row>
    <row r="400" customFormat="false" ht="12.75" hidden="false" customHeight="false" outlineLevel="0" collapsed="false">
      <c r="X400" s="451"/>
      <c r="Z400" s="451"/>
      <c r="AA400" s="451"/>
    </row>
    <row r="401" customFormat="false" ht="12.75" hidden="false" customHeight="false" outlineLevel="0" collapsed="false">
      <c r="X401" s="451"/>
      <c r="Z401" s="451"/>
      <c r="AA401" s="451"/>
    </row>
    <row r="402" customFormat="false" ht="12.75" hidden="false" customHeight="false" outlineLevel="0" collapsed="false">
      <c r="X402" s="451"/>
      <c r="Z402" s="451"/>
      <c r="AA402" s="451"/>
    </row>
    <row r="403" customFormat="false" ht="12.75" hidden="false" customHeight="false" outlineLevel="0" collapsed="false">
      <c r="X403" s="451"/>
      <c r="Z403" s="451"/>
      <c r="AA403" s="451"/>
    </row>
    <row r="404" customFormat="false" ht="12.75" hidden="false" customHeight="false" outlineLevel="0" collapsed="false">
      <c r="X404" s="451"/>
      <c r="Z404" s="451"/>
      <c r="AA404" s="451"/>
    </row>
    <row r="405" customFormat="false" ht="12.75" hidden="false" customHeight="false" outlineLevel="0" collapsed="false">
      <c r="X405" s="451"/>
      <c r="Z405" s="451"/>
      <c r="AA405" s="451"/>
    </row>
    <row r="406" customFormat="false" ht="12.75" hidden="false" customHeight="false" outlineLevel="0" collapsed="false">
      <c r="X406" s="451"/>
      <c r="Z406" s="451"/>
      <c r="AA406" s="451"/>
    </row>
    <row r="407" customFormat="false" ht="12.75" hidden="false" customHeight="false" outlineLevel="0" collapsed="false">
      <c r="X407" s="451"/>
      <c r="Z407" s="451"/>
      <c r="AA407" s="451"/>
    </row>
    <row r="408" customFormat="false" ht="12.75" hidden="false" customHeight="false" outlineLevel="0" collapsed="false">
      <c r="X408" s="451"/>
      <c r="Z408" s="451"/>
      <c r="AA408" s="451"/>
    </row>
    <row r="409" customFormat="false" ht="12.75" hidden="false" customHeight="false" outlineLevel="0" collapsed="false">
      <c r="X409" s="451"/>
      <c r="Z409" s="451"/>
      <c r="AA409" s="451"/>
    </row>
    <row r="410" customFormat="false" ht="12.75" hidden="false" customHeight="false" outlineLevel="0" collapsed="false">
      <c r="X410" s="451"/>
      <c r="Z410" s="451"/>
      <c r="AA410" s="451"/>
    </row>
    <row r="411" customFormat="false" ht="12.75" hidden="false" customHeight="false" outlineLevel="0" collapsed="false">
      <c r="X411" s="451"/>
      <c r="Z411" s="451"/>
      <c r="AA411" s="451"/>
    </row>
    <row r="412" customFormat="false" ht="12.75" hidden="false" customHeight="false" outlineLevel="0" collapsed="false">
      <c r="X412" s="451"/>
      <c r="Z412" s="451"/>
      <c r="AA412" s="451"/>
    </row>
    <row r="413" customFormat="false" ht="12.75" hidden="false" customHeight="false" outlineLevel="0" collapsed="false">
      <c r="X413" s="451"/>
      <c r="Z413" s="451"/>
      <c r="AA413" s="451"/>
    </row>
    <row r="414" customFormat="false" ht="12.75" hidden="false" customHeight="false" outlineLevel="0" collapsed="false">
      <c r="X414" s="451"/>
      <c r="Z414" s="451"/>
      <c r="AA414" s="451"/>
    </row>
    <row r="415" customFormat="false" ht="12.75" hidden="false" customHeight="false" outlineLevel="0" collapsed="false">
      <c r="X415" s="451"/>
      <c r="Z415" s="451"/>
      <c r="AA415" s="451"/>
    </row>
    <row r="416" customFormat="false" ht="12.75" hidden="false" customHeight="false" outlineLevel="0" collapsed="false">
      <c r="X416" s="451"/>
      <c r="Z416" s="451"/>
      <c r="AA416" s="451"/>
    </row>
    <row r="417" customFormat="false" ht="12.75" hidden="false" customHeight="false" outlineLevel="0" collapsed="false">
      <c r="X417" s="451"/>
      <c r="Z417" s="451"/>
      <c r="AA417" s="451"/>
    </row>
    <row r="418" customFormat="false" ht="12.75" hidden="false" customHeight="false" outlineLevel="0" collapsed="false">
      <c r="X418" s="451"/>
      <c r="Z418" s="451"/>
      <c r="AA418" s="451"/>
    </row>
    <row r="419" customFormat="false" ht="12.75" hidden="false" customHeight="false" outlineLevel="0" collapsed="false">
      <c r="X419" s="451"/>
      <c r="Z419" s="451"/>
      <c r="AA419" s="451"/>
    </row>
    <row r="420" customFormat="false" ht="12.75" hidden="false" customHeight="false" outlineLevel="0" collapsed="false">
      <c r="X420" s="451"/>
      <c r="Z420" s="451"/>
      <c r="AA420" s="451"/>
    </row>
    <row r="421" customFormat="false" ht="12.75" hidden="false" customHeight="false" outlineLevel="0" collapsed="false">
      <c r="X421" s="451"/>
      <c r="Z421" s="451"/>
      <c r="AA421" s="451"/>
    </row>
    <row r="422" customFormat="false" ht="12.75" hidden="false" customHeight="false" outlineLevel="0" collapsed="false">
      <c r="X422" s="451"/>
      <c r="Z422" s="451"/>
      <c r="AA422" s="451"/>
    </row>
    <row r="423" customFormat="false" ht="12.75" hidden="false" customHeight="false" outlineLevel="0" collapsed="false">
      <c r="X423" s="451"/>
      <c r="Z423" s="451"/>
      <c r="AA423" s="451"/>
    </row>
    <row r="424" customFormat="false" ht="12.75" hidden="false" customHeight="false" outlineLevel="0" collapsed="false">
      <c r="X424" s="451"/>
      <c r="Z424" s="451"/>
      <c r="AA424" s="451"/>
    </row>
    <row r="425" customFormat="false" ht="12.75" hidden="false" customHeight="false" outlineLevel="0" collapsed="false">
      <c r="X425" s="451"/>
      <c r="Z425" s="451"/>
      <c r="AA425" s="451"/>
    </row>
    <row r="426" customFormat="false" ht="12.75" hidden="false" customHeight="false" outlineLevel="0" collapsed="false">
      <c r="X426" s="451"/>
      <c r="Z426" s="451"/>
      <c r="AA426" s="451"/>
    </row>
    <row r="427" customFormat="false" ht="12.75" hidden="false" customHeight="false" outlineLevel="0" collapsed="false">
      <c r="X427" s="451"/>
      <c r="Z427" s="451"/>
      <c r="AA427" s="451"/>
    </row>
    <row r="428" customFormat="false" ht="12.75" hidden="false" customHeight="false" outlineLevel="0" collapsed="false">
      <c r="X428" s="451"/>
      <c r="Z428" s="451"/>
      <c r="AA428" s="451"/>
    </row>
    <row r="429" customFormat="false" ht="12.75" hidden="false" customHeight="false" outlineLevel="0" collapsed="false">
      <c r="X429" s="451"/>
      <c r="Z429" s="451"/>
      <c r="AA429" s="451"/>
    </row>
    <row r="430" customFormat="false" ht="12.75" hidden="false" customHeight="false" outlineLevel="0" collapsed="false">
      <c r="X430" s="451"/>
      <c r="Z430" s="451"/>
      <c r="AA430" s="451"/>
    </row>
    <row r="431" customFormat="false" ht="12.75" hidden="false" customHeight="false" outlineLevel="0" collapsed="false">
      <c r="X431" s="451"/>
      <c r="Z431" s="451"/>
      <c r="AA431" s="451"/>
    </row>
    <row r="432" customFormat="false" ht="12.75" hidden="false" customHeight="false" outlineLevel="0" collapsed="false">
      <c r="X432" s="451"/>
      <c r="Z432" s="451"/>
      <c r="AA432" s="451"/>
    </row>
    <row r="433" customFormat="false" ht="12.75" hidden="false" customHeight="false" outlineLevel="0" collapsed="false">
      <c r="X433" s="451"/>
      <c r="Z433" s="451"/>
      <c r="AA433" s="451"/>
    </row>
    <row r="434" customFormat="false" ht="12.75" hidden="false" customHeight="false" outlineLevel="0" collapsed="false">
      <c r="X434" s="451"/>
      <c r="Z434" s="451"/>
      <c r="AA434" s="451"/>
    </row>
    <row r="435" customFormat="false" ht="12.75" hidden="false" customHeight="false" outlineLevel="0" collapsed="false">
      <c r="X435" s="451"/>
      <c r="Z435" s="451"/>
      <c r="AA435" s="451"/>
    </row>
    <row r="436" customFormat="false" ht="12.75" hidden="false" customHeight="false" outlineLevel="0" collapsed="false">
      <c r="X436" s="451"/>
      <c r="Z436" s="451"/>
      <c r="AA436" s="451"/>
    </row>
    <row r="437" customFormat="false" ht="12.75" hidden="false" customHeight="false" outlineLevel="0" collapsed="false">
      <c r="X437" s="451"/>
      <c r="Z437" s="451"/>
      <c r="AA437" s="451"/>
    </row>
    <row r="438" customFormat="false" ht="12.75" hidden="false" customHeight="false" outlineLevel="0" collapsed="false">
      <c r="X438" s="451"/>
      <c r="Z438" s="451"/>
      <c r="AA438" s="451"/>
    </row>
    <row r="439" customFormat="false" ht="12.75" hidden="false" customHeight="false" outlineLevel="0" collapsed="false">
      <c r="X439" s="451"/>
      <c r="Z439" s="451"/>
      <c r="AA439" s="451"/>
    </row>
    <row r="440" customFormat="false" ht="12.75" hidden="false" customHeight="false" outlineLevel="0" collapsed="false">
      <c r="X440" s="451"/>
      <c r="Z440" s="451"/>
      <c r="AA440" s="451"/>
    </row>
    <row r="441" customFormat="false" ht="12.75" hidden="false" customHeight="false" outlineLevel="0" collapsed="false">
      <c r="X441" s="451"/>
      <c r="Z441" s="451"/>
      <c r="AA441" s="451"/>
    </row>
    <row r="442" customFormat="false" ht="12.75" hidden="false" customHeight="false" outlineLevel="0" collapsed="false">
      <c r="X442" s="451"/>
      <c r="Z442" s="451"/>
      <c r="AA442" s="451"/>
    </row>
    <row r="443" customFormat="false" ht="12.75" hidden="false" customHeight="false" outlineLevel="0" collapsed="false">
      <c r="X443" s="451"/>
      <c r="Z443" s="451"/>
      <c r="AA443" s="451"/>
    </row>
    <row r="444" customFormat="false" ht="12.75" hidden="false" customHeight="false" outlineLevel="0" collapsed="false">
      <c r="X444" s="451"/>
      <c r="Z444" s="451"/>
      <c r="AA444" s="451"/>
    </row>
    <row r="445" customFormat="false" ht="12.75" hidden="false" customHeight="false" outlineLevel="0" collapsed="false">
      <c r="X445" s="451"/>
      <c r="Z445" s="451"/>
      <c r="AA445" s="451"/>
    </row>
    <row r="446" customFormat="false" ht="12.75" hidden="false" customHeight="false" outlineLevel="0" collapsed="false">
      <c r="X446" s="451"/>
      <c r="Z446" s="451"/>
      <c r="AA446" s="451"/>
    </row>
    <row r="447" customFormat="false" ht="12.75" hidden="false" customHeight="false" outlineLevel="0" collapsed="false">
      <c r="X447" s="451"/>
      <c r="Z447" s="451"/>
      <c r="AA447" s="451"/>
    </row>
    <row r="448" customFormat="false" ht="12.75" hidden="false" customHeight="false" outlineLevel="0" collapsed="false">
      <c r="X448" s="451"/>
      <c r="Z448" s="451"/>
      <c r="AA448" s="451"/>
    </row>
    <row r="449" customFormat="false" ht="12.75" hidden="false" customHeight="false" outlineLevel="0" collapsed="false">
      <c r="X449" s="451"/>
      <c r="Z449" s="451"/>
      <c r="AA449" s="451"/>
    </row>
    <row r="450" customFormat="false" ht="12.75" hidden="false" customHeight="false" outlineLevel="0" collapsed="false">
      <c r="X450" s="451"/>
      <c r="Z450" s="451"/>
      <c r="AA450" s="451"/>
    </row>
    <row r="451" customFormat="false" ht="12.75" hidden="false" customHeight="false" outlineLevel="0" collapsed="false">
      <c r="X451" s="451"/>
      <c r="Z451" s="451"/>
      <c r="AA451" s="451"/>
    </row>
    <row r="452" customFormat="false" ht="12.75" hidden="false" customHeight="false" outlineLevel="0" collapsed="false">
      <c r="X452" s="451"/>
      <c r="Z452" s="451"/>
      <c r="AA452" s="451"/>
    </row>
    <row r="453" customFormat="false" ht="12.75" hidden="false" customHeight="false" outlineLevel="0" collapsed="false">
      <c r="X453" s="451"/>
      <c r="Z453" s="451"/>
      <c r="AA453" s="451"/>
    </row>
    <row r="454" customFormat="false" ht="12.75" hidden="false" customHeight="false" outlineLevel="0" collapsed="false">
      <c r="X454" s="451"/>
      <c r="Z454" s="451"/>
      <c r="AA454" s="451"/>
    </row>
    <row r="455" customFormat="false" ht="12.75" hidden="false" customHeight="false" outlineLevel="0" collapsed="false">
      <c r="X455" s="451"/>
      <c r="Z455" s="451"/>
      <c r="AA455" s="451"/>
    </row>
    <row r="456" customFormat="false" ht="12.75" hidden="false" customHeight="false" outlineLevel="0" collapsed="false">
      <c r="X456" s="451"/>
      <c r="Z456" s="451"/>
      <c r="AA456" s="451"/>
    </row>
    <row r="457" customFormat="false" ht="12.75" hidden="false" customHeight="false" outlineLevel="0" collapsed="false">
      <c r="X457" s="451"/>
      <c r="Z457" s="451"/>
      <c r="AA457" s="451"/>
    </row>
    <row r="458" customFormat="false" ht="12.75" hidden="false" customHeight="false" outlineLevel="0" collapsed="false">
      <c r="X458" s="451"/>
      <c r="Z458" s="451"/>
      <c r="AA458" s="451"/>
    </row>
    <row r="459" customFormat="false" ht="12.75" hidden="false" customHeight="false" outlineLevel="0" collapsed="false">
      <c r="X459" s="451"/>
      <c r="Z459" s="451"/>
      <c r="AA459" s="451"/>
    </row>
    <row r="460" customFormat="false" ht="12.75" hidden="false" customHeight="false" outlineLevel="0" collapsed="false">
      <c r="X460" s="451"/>
      <c r="Z460" s="451"/>
      <c r="AA460" s="451"/>
    </row>
    <row r="461" customFormat="false" ht="12.75" hidden="false" customHeight="false" outlineLevel="0" collapsed="false">
      <c r="X461" s="451"/>
      <c r="Z461" s="451"/>
      <c r="AA461" s="451"/>
    </row>
    <row r="462" customFormat="false" ht="12.75" hidden="false" customHeight="false" outlineLevel="0" collapsed="false">
      <c r="X462" s="451"/>
      <c r="Z462" s="451"/>
      <c r="AA462" s="451"/>
    </row>
    <row r="463" customFormat="false" ht="12.75" hidden="false" customHeight="false" outlineLevel="0" collapsed="false">
      <c r="X463" s="451"/>
      <c r="Z463" s="451"/>
      <c r="AA463" s="451"/>
    </row>
    <row r="464" customFormat="false" ht="12.75" hidden="false" customHeight="false" outlineLevel="0" collapsed="false">
      <c r="X464" s="451"/>
      <c r="Z464" s="451"/>
      <c r="AA464" s="451"/>
    </row>
    <row r="465" customFormat="false" ht="12.75" hidden="false" customHeight="false" outlineLevel="0" collapsed="false">
      <c r="X465" s="451"/>
      <c r="Z465" s="451"/>
      <c r="AA465" s="451"/>
    </row>
    <row r="466" customFormat="false" ht="12.75" hidden="false" customHeight="false" outlineLevel="0" collapsed="false">
      <c r="X466" s="451"/>
      <c r="Z466" s="451"/>
      <c r="AA466" s="451"/>
    </row>
    <row r="467" customFormat="false" ht="12.75" hidden="false" customHeight="false" outlineLevel="0" collapsed="false">
      <c r="X467" s="451"/>
      <c r="Z467" s="451"/>
      <c r="AA467" s="451"/>
    </row>
    <row r="468" customFormat="false" ht="12.75" hidden="false" customHeight="false" outlineLevel="0" collapsed="false">
      <c r="X468" s="451"/>
      <c r="Z468" s="451"/>
      <c r="AA468" s="451"/>
    </row>
    <row r="469" customFormat="false" ht="12.75" hidden="false" customHeight="false" outlineLevel="0" collapsed="false">
      <c r="X469" s="451"/>
      <c r="Z469" s="451"/>
      <c r="AA469" s="451"/>
    </row>
    <row r="470" customFormat="false" ht="12.75" hidden="false" customHeight="false" outlineLevel="0" collapsed="false">
      <c r="X470" s="451"/>
      <c r="Z470" s="451"/>
      <c r="AA470" s="451"/>
    </row>
    <row r="471" customFormat="false" ht="12.75" hidden="false" customHeight="false" outlineLevel="0" collapsed="false">
      <c r="X471" s="451"/>
      <c r="Z471" s="451"/>
      <c r="AA471" s="451"/>
    </row>
    <row r="472" customFormat="false" ht="12.75" hidden="false" customHeight="false" outlineLevel="0" collapsed="false">
      <c r="X472" s="451"/>
      <c r="Z472" s="451"/>
      <c r="AA472" s="451"/>
    </row>
    <row r="473" customFormat="false" ht="12.75" hidden="false" customHeight="false" outlineLevel="0" collapsed="false">
      <c r="X473" s="451"/>
      <c r="Z473" s="451"/>
      <c r="AA473" s="451"/>
    </row>
    <row r="474" customFormat="false" ht="12.75" hidden="false" customHeight="false" outlineLevel="0" collapsed="false">
      <c r="X474" s="451"/>
      <c r="Z474" s="451"/>
      <c r="AA474" s="451"/>
    </row>
    <row r="475" customFormat="false" ht="12.75" hidden="false" customHeight="false" outlineLevel="0" collapsed="false">
      <c r="X475" s="451"/>
      <c r="Z475" s="451"/>
      <c r="AA475" s="451"/>
    </row>
    <row r="476" customFormat="false" ht="12.75" hidden="false" customHeight="false" outlineLevel="0" collapsed="false">
      <c r="X476" s="451"/>
      <c r="Z476" s="451"/>
      <c r="AA476" s="451"/>
    </row>
    <row r="477" customFormat="false" ht="12.75" hidden="false" customHeight="false" outlineLevel="0" collapsed="false">
      <c r="X477" s="451"/>
      <c r="Z477" s="451"/>
      <c r="AA477" s="451"/>
    </row>
    <row r="478" customFormat="false" ht="12.75" hidden="false" customHeight="false" outlineLevel="0" collapsed="false">
      <c r="X478" s="451"/>
      <c r="Z478" s="451"/>
      <c r="AA478" s="451"/>
    </row>
    <row r="479" customFormat="false" ht="12.75" hidden="false" customHeight="false" outlineLevel="0" collapsed="false">
      <c r="X479" s="451"/>
      <c r="Z479" s="451"/>
      <c r="AA479" s="451"/>
    </row>
    <row r="480" customFormat="false" ht="12.75" hidden="false" customHeight="false" outlineLevel="0" collapsed="false">
      <c r="X480" s="451"/>
      <c r="Z480" s="451"/>
      <c r="AA480" s="451"/>
    </row>
    <row r="481" customFormat="false" ht="12.75" hidden="false" customHeight="false" outlineLevel="0" collapsed="false">
      <c r="X481" s="451"/>
      <c r="Z481" s="451"/>
      <c r="AA481" s="451"/>
    </row>
    <row r="482" customFormat="false" ht="12.75" hidden="false" customHeight="false" outlineLevel="0" collapsed="false">
      <c r="X482" s="451"/>
      <c r="Z482" s="451"/>
      <c r="AA482" s="451"/>
    </row>
    <row r="483" customFormat="false" ht="12.75" hidden="false" customHeight="false" outlineLevel="0" collapsed="false">
      <c r="X483" s="451"/>
      <c r="Z483" s="451"/>
      <c r="AA483" s="451"/>
    </row>
    <row r="484" customFormat="false" ht="12.75" hidden="false" customHeight="false" outlineLevel="0" collapsed="false">
      <c r="X484" s="451"/>
      <c r="Z484" s="451"/>
      <c r="AA484" s="451"/>
    </row>
    <row r="485" customFormat="false" ht="12.75" hidden="false" customHeight="false" outlineLevel="0" collapsed="false">
      <c r="X485" s="451"/>
      <c r="Z485" s="451"/>
      <c r="AA485" s="451"/>
    </row>
    <row r="486" customFormat="false" ht="12.75" hidden="false" customHeight="false" outlineLevel="0" collapsed="false">
      <c r="X486" s="451"/>
      <c r="Z486" s="451"/>
      <c r="AA486" s="451"/>
    </row>
    <row r="487" customFormat="false" ht="12.75" hidden="false" customHeight="false" outlineLevel="0" collapsed="false">
      <c r="X487" s="451"/>
      <c r="Z487" s="451"/>
      <c r="AA487" s="451"/>
    </row>
    <row r="488" customFormat="false" ht="12.75" hidden="false" customHeight="false" outlineLevel="0" collapsed="false">
      <c r="X488" s="451"/>
      <c r="Z488" s="451"/>
      <c r="AA488" s="451"/>
    </row>
    <row r="489" customFormat="false" ht="12.75" hidden="false" customHeight="false" outlineLevel="0" collapsed="false">
      <c r="X489" s="451"/>
      <c r="Z489" s="451"/>
      <c r="AA489" s="451"/>
    </row>
    <row r="490" customFormat="false" ht="12.75" hidden="false" customHeight="false" outlineLevel="0" collapsed="false">
      <c r="X490" s="451"/>
      <c r="Z490" s="451"/>
      <c r="AA490" s="451"/>
    </row>
    <row r="491" customFormat="false" ht="12.75" hidden="false" customHeight="false" outlineLevel="0" collapsed="false">
      <c r="X491" s="451"/>
      <c r="Z491" s="451"/>
      <c r="AA491" s="451"/>
    </row>
    <row r="492" customFormat="false" ht="12.75" hidden="false" customHeight="false" outlineLevel="0" collapsed="false">
      <c r="X492" s="451"/>
      <c r="Z492" s="451"/>
      <c r="AA492" s="451"/>
    </row>
    <row r="493" customFormat="false" ht="12.75" hidden="false" customHeight="false" outlineLevel="0" collapsed="false">
      <c r="X493" s="451"/>
      <c r="Z493" s="451"/>
      <c r="AA493" s="451"/>
    </row>
    <row r="494" customFormat="false" ht="12.75" hidden="false" customHeight="false" outlineLevel="0" collapsed="false">
      <c r="X494" s="451"/>
      <c r="Z494" s="451"/>
      <c r="AA494" s="451"/>
    </row>
    <row r="495" customFormat="false" ht="12.75" hidden="false" customHeight="false" outlineLevel="0" collapsed="false">
      <c r="X495" s="451"/>
      <c r="Z495" s="451"/>
      <c r="AA495" s="451"/>
    </row>
    <row r="496" customFormat="false" ht="12.75" hidden="false" customHeight="false" outlineLevel="0" collapsed="false">
      <c r="X496" s="451"/>
      <c r="Z496" s="451"/>
      <c r="AA496" s="451"/>
    </row>
    <row r="497" customFormat="false" ht="12.75" hidden="false" customHeight="false" outlineLevel="0" collapsed="false">
      <c r="X497" s="451"/>
      <c r="Z497" s="451"/>
      <c r="AA497" s="451"/>
    </row>
    <row r="498" customFormat="false" ht="12.75" hidden="false" customHeight="false" outlineLevel="0" collapsed="false">
      <c r="X498" s="451"/>
      <c r="Z498" s="451"/>
      <c r="AA498" s="451"/>
    </row>
    <row r="499" customFormat="false" ht="12.75" hidden="false" customHeight="false" outlineLevel="0" collapsed="false">
      <c r="X499" s="451"/>
      <c r="Z499" s="451"/>
      <c r="AA499" s="451"/>
    </row>
    <row r="500" customFormat="false" ht="12.75" hidden="false" customHeight="false" outlineLevel="0" collapsed="false">
      <c r="X500" s="451"/>
      <c r="Z500" s="451"/>
      <c r="AA500" s="451"/>
    </row>
    <row r="501" customFormat="false" ht="12.75" hidden="false" customHeight="false" outlineLevel="0" collapsed="false">
      <c r="X501" s="451"/>
      <c r="Z501" s="451"/>
      <c r="AA501" s="451"/>
    </row>
    <row r="502" customFormat="false" ht="12.75" hidden="false" customHeight="false" outlineLevel="0" collapsed="false">
      <c r="X502" s="451"/>
      <c r="Z502" s="451"/>
      <c r="AA502" s="451"/>
    </row>
    <row r="503" customFormat="false" ht="12.75" hidden="false" customHeight="false" outlineLevel="0" collapsed="false">
      <c r="X503" s="451"/>
      <c r="Z503" s="451"/>
      <c r="AA503" s="451"/>
    </row>
    <row r="504" customFormat="false" ht="12.75" hidden="false" customHeight="false" outlineLevel="0" collapsed="false">
      <c r="X504" s="451"/>
      <c r="Z504" s="451"/>
      <c r="AA504" s="451"/>
    </row>
    <row r="505" customFormat="false" ht="12.75" hidden="false" customHeight="false" outlineLevel="0" collapsed="false">
      <c r="X505" s="451"/>
      <c r="Z505" s="451"/>
      <c r="AA505" s="451"/>
    </row>
    <row r="506" customFormat="false" ht="12.75" hidden="false" customHeight="false" outlineLevel="0" collapsed="false">
      <c r="X506" s="451"/>
      <c r="Z506" s="451"/>
      <c r="AA506" s="451"/>
    </row>
    <row r="507" customFormat="false" ht="12.75" hidden="false" customHeight="false" outlineLevel="0" collapsed="false">
      <c r="X507" s="451"/>
      <c r="Z507" s="451"/>
      <c r="AA507" s="451"/>
    </row>
    <row r="508" customFormat="false" ht="12.75" hidden="false" customHeight="false" outlineLevel="0" collapsed="false">
      <c r="X508" s="451"/>
      <c r="Z508" s="451"/>
      <c r="AA508" s="451"/>
    </row>
    <row r="509" customFormat="false" ht="12.75" hidden="false" customHeight="false" outlineLevel="0" collapsed="false">
      <c r="X509" s="451"/>
      <c r="Z509" s="451"/>
      <c r="AA509" s="451"/>
    </row>
    <row r="510" customFormat="false" ht="12.75" hidden="false" customHeight="false" outlineLevel="0" collapsed="false">
      <c r="X510" s="451"/>
      <c r="Z510" s="451"/>
      <c r="AA510" s="451"/>
    </row>
    <row r="511" customFormat="false" ht="12.75" hidden="false" customHeight="false" outlineLevel="0" collapsed="false">
      <c r="X511" s="451"/>
      <c r="Z511" s="451"/>
      <c r="AA511" s="451"/>
    </row>
    <row r="512" customFormat="false" ht="12.75" hidden="false" customHeight="false" outlineLevel="0" collapsed="false">
      <c r="X512" s="451"/>
      <c r="Z512" s="451"/>
      <c r="AA512" s="451"/>
    </row>
    <row r="513" customFormat="false" ht="12.75" hidden="false" customHeight="false" outlineLevel="0" collapsed="false">
      <c r="X513" s="451"/>
      <c r="Z513" s="451"/>
      <c r="AA513" s="451"/>
    </row>
    <row r="514" customFormat="false" ht="12.75" hidden="false" customHeight="false" outlineLevel="0" collapsed="false">
      <c r="X514" s="451"/>
      <c r="Z514" s="451"/>
      <c r="AA514" s="451"/>
    </row>
    <row r="515" customFormat="false" ht="12.75" hidden="false" customHeight="false" outlineLevel="0" collapsed="false">
      <c r="X515" s="451"/>
      <c r="Z515" s="451"/>
      <c r="AA515" s="451"/>
    </row>
    <row r="516" customFormat="false" ht="12.75" hidden="false" customHeight="false" outlineLevel="0" collapsed="false">
      <c r="X516" s="451"/>
      <c r="Z516" s="451"/>
      <c r="AA516" s="451"/>
    </row>
    <row r="517" customFormat="false" ht="12.75" hidden="false" customHeight="false" outlineLevel="0" collapsed="false">
      <c r="X517" s="451"/>
      <c r="Z517" s="451"/>
      <c r="AA517" s="451"/>
    </row>
    <row r="518" customFormat="false" ht="12.75" hidden="false" customHeight="false" outlineLevel="0" collapsed="false">
      <c r="X518" s="451"/>
      <c r="Z518" s="451"/>
      <c r="AA518" s="451"/>
    </row>
    <row r="519" customFormat="false" ht="12.75" hidden="false" customHeight="false" outlineLevel="0" collapsed="false">
      <c r="X519" s="451"/>
      <c r="Z519" s="451"/>
      <c r="AA519" s="451"/>
    </row>
    <row r="520" customFormat="false" ht="12.75" hidden="false" customHeight="false" outlineLevel="0" collapsed="false">
      <c r="X520" s="451"/>
      <c r="Z520" s="451"/>
      <c r="AA520" s="451"/>
    </row>
    <row r="521" customFormat="false" ht="12.75" hidden="false" customHeight="false" outlineLevel="0" collapsed="false">
      <c r="X521" s="451"/>
      <c r="Z521" s="451"/>
      <c r="AA521" s="451"/>
    </row>
    <row r="522" customFormat="false" ht="12.75" hidden="false" customHeight="false" outlineLevel="0" collapsed="false">
      <c r="X522" s="451"/>
      <c r="Z522" s="451"/>
      <c r="AA522" s="451"/>
    </row>
    <row r="523" customFormat="false" ht="12.75" hidden="false" customHeight="false" outlineLevel="0" collapsed="false">
      <c r="X523" s="451"/>
      <c r="Z523" s="451"/>
      <c r="AA523" s="451"/>
    </row>
    <row r="524" customFormat="false" ht="12.75" hidden="false" customHeight="false" outlineLevel="0" collapsed="false">
      <c r="X524" s="451"/>
      <c r="Z524" s="451"/>
      <c r="AA524" s="451"/>
    </row>
    <row r="525" customFormat="false" ht="12.75" hidden="false" customHeight="false" outlineLevel="0" collapsed="false">
      <c r="X525" s="451"/>
      <c r="Z525" s="451"/>
      <c r="AA525" s="451"/>
    </row>
    <row r="526" customFormat="false" ht="12.75" hidden="false" customHeight="false" outlineLevel="0" collapsed="false">
      <c r="X526" s="451"/>
      <c r="Z526" s="451"/>
      <c r="AA526" s="451"/>
    </row>
    <row r="527" customFormat="false" ht="12.75" hidden="false" customHeight="false" outlineLevel="0" collapsed="false">
      <c r="X527" s="451"/>
      <c r="Z527" s="451"/>
      <c r="AA527" s="451"/>
    </row>
    <row r="528" customFormat="false" ht="12.75" hidden="false" customHeight="false" outlineLevel="0" collapsed="false">
      <c r="X528" s="451"/>
      <c r="Z528" s="451"/>
      <c r="AA528" s="451"/>
    </row>
    <row r="529" customFormat="false" ht="12.75" hidden="false" customHeight="false" outlineLevel="0" collapsed="false">
      <c r="X529" s="451"/>
      <c r="Z529" s="451"/>
      <c r="AA529" s="451"/>
    </row>
    <row r="530" customFormat="false" ht="12.75" hidden="false" customHeight="false" outlineLevel="0" collapsed="false">
      <c r="X530" s="451"/>
      <c r="Z530" s="451"/>
      <c r="AA530" s="451"/>
    </row>
    <row r="531" customFormat="false" ht="12.75" hidden="false" customHeight="false" outlineLevel="0" collapsed="false">
      <c r="X531" s="451"/>
      <c r="Z531" s="451"/>
      <c r="AA531" s="451"/>
    </row>
    <row r="532" customFormat="false" ht="12.75" hidden="false" customHeight="false" outlineLevel="0" collapsed="false">
      <c r="X532" s="451"/>
      <c r="Z532" s="451"/>
      <c r="AA532" s="451"/>
    </row>
    <row r="533" customFormat="false" ht="12.75" hidden="false" customHeight="false" outlineLevel="0" collapsed="false">
      <c r="X533" s="451"/>
      <c r="Z533" s="451"/>
      <c r="AA533" s="451"/>
    </row>
    <row r="534" customFormat="false" ht="12.75" hidden="false" customHeight="false" outlineLevel="0" collapsed="false">
      <c r="X534" s="451"/>
      <c r="Z534" s="451"/>
      <c r="AA534" s="451"/>
    </row>
    <row r="535" customFormat="false" ht="12.75" hidden="false" customHeight="false" outlineLevel="0" collapsed="false">
      <c r="X535" s="451"/>
      <c r="Z535" s="451"/>
      <c r="AA535" s="451"/>
    </row>
    <row r="536" customFormat="false" ht="12.75" hidden="false" customHeight="false" outlineLevel="0" collapsed="false">
      <c r="X536" s="451"/>
      <c r="Z536" s="451"/>
      <c r="AA536" s="451"/>
    </row>
    <row r="537" customFormat="false" ht="12.75" hidden="false" customHeight="false" outlineLevel="0" collapsed="false">
      <c r="X537" s="451"/>
      <c r="Z537" s="451"/>
      <c r="AA537" s="451"/>
    </row>
    <row r="538" customFormat="false" ht="12.75" hidden="false" customHeight="false" outlineLevel="0" collapsed="false">
      <c r="X538" s="451"/>
      <c r="Z538" s="451"/>
      <c r="AA538" s="451"/>
    </row>
    <row r="539" customFormat="false" ht="12.75" hidden="false" customHeight="false" outlineLevel="0" collapsed="false">
      <c r="X539" s="451"/>
      <c r="Z539" s="451"/>
      <c r="AA539" s="451"/>
    </row>
    <row r="540" customFormat="false" ht="12.75" hidden="false" customHeight="false" outlineLevel="0" collapsed="false">
      <c r="X540" s="451"/>
      <c r="Z540" s="451"/>
      <c r="AA540" s="451"/>
    </row>
    <row r="541" customFormat="false" ht="12.75" hidden="false" customHeight="false" outlineLevel="0" collapsed="false">
      <c r="X541" s="451"/>
      <c r="Z541" s="451"/>
      <c r="AA541" s="451"/>
    </row>
    <row r="542" customFormat="false" ht="12.75" hidden="false" customHeight="false" outlineLevel="0" collapsed="false">
      <c r="X542" s="451"/>
      <c r="Z542" s="451"/>
      <c r="AA542" s="451"/>
    </row>
    <row r="543" customFormat="false" ht="12.75" hidden="false" customHeight="false" outlineLevel="0" collapsed="false">
      <c r="X543" s="451"/>
      <c r="Z543" s="451"/>
      <c r="AA543" s="451"/>
    </row>
    <row r="544" customFormat="false" ht="12.75" hidden="false" customHeight="false" outlineLevel="0" collapsed="false">
      <c r="X544" s="451"/>
      <c r="Z544" s="451"/>
      <c r="AA544" s="451"/>
    </row>
    <row r="545" customFormat="false" ht="12.75" hidden="false" customHeight="false" outlineLevel="0" collapsed="false">
      <c r="X545" s="451"/>
      <c r="Z545" s="451"/>
      <c r="AA545" s="451"/>
    </row>
    <row r="546" customFormat="false" ht="12.75" hidden="false" customHeight="false" outlineLevel="0" collapsed="false">
      <c r="X546" s="451"/>
      <c r="Z546" s="451"/>
      <c r="AA546" s="451"/>
    </row>
    <row r="547" customFormat="false" ht="12.75" hidden="false" customHeight="false" outlineLevel="0" collapsed="false">
      <c r="X547" s="451"/>
      <c r="Z547" s="451"/>
      <c r="AA547" s="451"/>
    </row>
    <row r="548" customFormat="false" ht="12.75" hidden="false" customHeight="false" outlineLevel="0" collapsed="false">
      <c r="X548" s="451"/>
      <c r="Z548" s="451"/>
      <c r="AA548" s="451"/>
    </row>
    <row r="549" customFormat="false" ht="12.75" hidden="false" customHeight="false" outlineLevel="0" collapsed="false">
      <c r="X549" s="451"/>
      <c r="Z549" s="451"/>
      <c r="AA549" s="451"/>
    </row>
    <row r="550" customFormat="false" ht="12.75" hidden="false" customHeight="false" outlineLevel="0" collapsed="false">
      <c r="X550" s="451"/>
      <c r="Z550" s="451"/>
      <c r="AA550" s="451"/>
    </row>
    <row r="551" customFormat="false" ht="12.75" hidden="false" customHeight="false" outlineLevel="0" collapsed="false">
      <c r="X551" s="451"/>
      <c r="Z551" s="451"/>
      <c r="AA551" s="451"/>
    </row>
    <row r="552" customFormat="false" ht="12.75" hidden="false" customHeight="false" outlineLevel="0" collapsed="false">
      <c r="X552" s="451"/>
      <c r="Z552" s="451"/>
      <c r="AA552" s="451"/>
    </row>
    <row r="553" customFormat="false" ht="12.75" hidden="false" customHeight="false" outlineLevel="0" collapsed="false">
      <c r="X553" s="451"/>
      <c r="Z553" s="451"/>
      <c r="AA553" s="451"/>
    </row>
    <row r="554" customFormat="false" ht="12.75" hidden="false" customHeight="false" outlineLevel="0" collapsed="false">
      <c r="X554" s="451"/>
      <c r="Z554" s="451"/>
      <c r="AA554" s="451"/>
    </row>
    <row r="555" customFormat="false" ht="12.75" hidden="false" customHeight="false" outlineLevel="0" collapsed="false">
      <c r="X555" s="451"/>
      <c r="Z555" s="451"/>
      <c r="AA555" s="451"/>
    </row>
    <row r="556" customFormat="false" ht="12.75" hidden="false" customHeight="false" outlineLevel="0" collapsed="false">
      <c r="X556" s="451"/>
      <c r="Z556" s="451"/>
      <c r="AA556" s="451"/>
    </row>
    <row r="557" customFormat="false" ht="12.75" hidden="false" customHeight="false" outlineLevel="0" collapsed="false">
      <c r="X557" s="451"/>
      <c r="Z557" s="451"/>
      <c r="AA557" s="451"/>
    </row>
    <row r="558" customFormat="false" ht="12.75" hidden="false" customHeight="false" outlineLevel="0" collapsed="false">
      <c r="X558" s="451"/>
      <c r="Z558" s="451"/>
      <c r="AA558" s="451"/>
    </row>
    <row r="559" customFormat="false" ht="12.75" hidden="false" customHeight="false" outlineLevel="0" collapsed="false">
      <c r="X559" s="451"/>
      <c r="Z559" s="451"/>
      <c r="AA559" s="451"/>
    </row>
    <row r="560" customFormat="false" ht="12.75" hidden="false" customHeight="false" outlineLevel="0" collapsed="false">
      <c r="X560" s="451"/>
      <c r="Z560" s="451"/>
      <c r="AA560" s="451"/>
    </row>
    <row r="561" customFormat="false" ht="12.75" hidden="false" customHeight="false" outlineLevel="0" collapsed="false">
      <c r="X561" s="451"/>
      <c r="Z561" s="451"/>
      <c r="AA561" s="451"/>
    </row>
    <row r="562" customFormat="false" ht="12.75" hidden="false" customHeight="false" outlineLevel="0" collapsed="false">
      <c r="X562" s="451"/>
      <c r="Z562" s="451"/>
      <c r="AA562" s="451"/>
    </row>
    <row r="563" customFormat="false" ht="12.75" hidden="false" customHeight="false" outlineLevel="0" collapsed="false">
      <c r="X563" s="451"/>
      <c r="Z563" s="451"/>
      <c r="AA563" s="451"/>
    </row>
    <row r="564" customFormat="false" ht="12.75" hidden="false" customHeight="false" outlineLevel="0" collapsed="false">
      <c r="X564" s="451"/>
      <c r="Z564" s="451"/>
      <c r="AA564" s="451"/>
    </row>
    <row r="565" customFormat="false" ht="12.75" hidden="false" customHeight="false" outlineLevel="0" collapsed="false">
      <c r="X565" s="451"/>
      <c r="Z565" s="451"/>
      <c r="AA565" s="451"/>
    </row>
    <row r="566" customFormat="false" ht="12.75" hidden="false" customHeight="false" outlineLevel="0" collapsed="false">
      <c r="X566" s="451"/>
      <c r="Z566" s="451"/>
      <c r="AA566" s="451"/>
    </row>
    <row r="567" customFormat="false" ht="12.75" hidden="false" customHeight="false" outlineLevel="0" collapsed="false">
      <c r="X567" s="451"/>
      <c r="Z567" s="451"/>
      <c r="AA567" s="451"/>
    </row>
    <row r="568" customFormat="false" ht="12.75" hidden="false" customHeight="false" outlineLevel="0" collapsed="false">
      <c r="X568" s="451"/>
      <c r="Z568" s="451"/>
      <c r="AA568" s="451"/>
    </row>
    <row r="569" customFormat="false" ht="12.75" hidden="false" customHeight="false" outlineLevel="0" collapsed="false">
      <c r="X569" s="451"/>
      <c r="Z569" s="451"/>
      <c r="AA569" s="451"/>
    </row>
    <row r="570" customFormat="false" ht="12.75" hidden="false" customHeight="false" outlineLevel="0" collapsed="false">
      <c r="X570" s="451"/>
      <c r="Z570" s="451"/>
      <c r="AA570" s="451"/>
    </row>
    <row r="571" customFormat="false" ht="12.75" hidden="false" customHeight="false" outlineLevel="0" collapsed="false">
      <c r="X571" s="451"/>
      <c r="Z571" s="451"/>
      <c r="AA571" s="451"/>
    </row>
    <row r="572" customFormat="false" ht="12.75" hidden="false" customHeight="false" outlineLevel="0" collapsed="false">
      <c r="X572" s="451"/>
      <c r="Z572" s="451"/>
      <c r="AA572" s="451"/>
    </row>
    <row r="573" customFormat="false" ht="12.75" hidden="false" customHeight="false" outlineLevel="0" collapsed="false">
      <c r="X573" s="451"/>
      <c r="Z573" s="451"/>
      <c r="AA573" s="451"/>
    </row>
    <row r="574" customFormat="false" ht="12.75" hidden="false" customHeight="false" outlineLevel="0" collapsed="false">
      <c r="X574" s="451"/>
      <c r="Z574" s="451"/>
      <c r="AA574" s="451"/>
    </row>
    <row r="575" customFormat="false" ht="12.75" hidden="false" customHeight="false" outlineLevel="0" collapsed="false">
      <c r="X575" s="451"/>
      <c r="Z575" s="451"/>
      <c r="AA575" s="451"/>
    </row>
    <row r="576" customFormat="false" ht="12.75" hidden="false" customHeight="false" outlineLevel="0" collapsed="false">
      <c r="X576" s="451"/>
      <c r="Z576" s="451"/>
      <c r="AA576" s="451"/>
    </row>
    <row r="577" customFormat="false" ht="12.75" hidden="false" customHeight="false" outlineLevel="0" collapsed="false">
      <c r="X577" s="451"/>
      <c r="Z577" s="451"/>
      <c r="AA577" s="451"/>
    </row>
    <row r="578" customFormat="false" ht="12.75" hidden="false" customHeight="false" outlineLevel="0" collapsed="false">
      <c r="X578" s="451"/>
      <c r="Z578" s="451"/>
      <c r="AA578" s="451"/>
    </row>
    <row r="579" customFormat="false" ht="12.75" hidden="false" customHeight="false" outlineLevel="0" collapsed="false">
      <c r="X579" s="451"/>
      <c r="Z579" s="451"/>
      <c r="AA579" s="451"/>
    </row>
    <row r="580" customFormat="false" ht="12.75" hidden="false" customHeight="false" outlineLevel="0" collapsed="false">
      <c r="X580" s="451"/>
      <c r="Z580" s="451"/>
      <c r="AA580" s="451"/>
    </row>
    <row r="581" customFormat="false" ht="12.75" hidden="false" customHeight="false" outlineLevel="0" collapsed="false">
      <c r="X581" s="451"/>
      <c r="Z581" s="451"/>
      <c r="AA581" s="451"/>
    </row>
    <row r="582" customFormat="false" ht="12.75" hidden="false" customHeight="false" outlineLevel="0" collapsed="false">
      <c r="X582" s="451"/>
      <c r="Z582" s="451"/>
      <c r="AA582" s="451"/>
    </row>
    <row r="583" customFormat="false" ht="12.75" hidden="false" customHeight="false" outlineLevel="0" collapsed="false">
      <c r="X583" s="451"/>
      <c r="Z583" s="451"/>
      <c r="AA583" s="451"/>
    </row>
    <row r="584" customFormat="false" ht="12.75" hidden="false" customHeight="false" outlineLevel="0" collapsed="false">
      <c r="X584" s="451"/>
      <c r="Z584" s="451"/>
      <c r="AA584" s="451"/>
    </row>
    <row r="585" customFormat="false" ht="12.75" hidden="false" customHeight="false" outlineLevel="0" collapsed="false">
      <c r="X585" s="451"/>
      <c r="Z585" s="451"/>
      <c r="AA585" s="451"/>
    </row>
    <row r="586" customFormat="false" ht="12.75" hidden="false" customHeight="false" outlineLevel="0" collapsed="false">
      <c r="X586" s="451"/>
      <c r="Z586" s="451"/>
      <c r="AA586" s="451"/>
    </row>
    <row r="587" customFormat="false" ht="12.75" hidden="false" customHeight="false" outlineLevel="0" collapsed="false">
      <c r="X587" s="451"/>
      <c r="Z587" s="451"/>
      <c r="AA587" s="451"/>
    </row>
    <row r="588" customFormat="false" ht="12.75" hidden="false" customHeight="false" outlineLevel="0" collapsed="false">
      <c r="X588" s="451"/>
      <c r="Z588" s="451"/>
      <c r="AA588" s="451"/>
    </row>
    <row r="589" customFormat="false" ht="12.75" hidden="false" customHeight="false" outlineLevel="0" collapsed="false">
      <c r="X589" s="451"/>
      <c r="Z589" s="451"/>
      <c r="AA589" s="451"/>
    </row>
    <row r="590" customFormat="false" ht="12.75" hidden="false" customHeight="false" outlineLevel="0" collapsed="false">
      <c r="X590" s="451"/>
      <c r="Z590" s="451"/>
      <c r="AA590" s="451"/>
    </row>
    <row r="591" customFormat="false" ht="12.75" hidden="false" customHeight="false" outlineLevel="0" collapsed="false">
      <c r="X591" s="451"/>
      <c r="Z591" s="451"/>
      <c r="AA591" s="451"/>
    </row>
    <row r="592" customFormat="false" ht="12.75" hidden="false" customHeight="false" outlineLevel="0" collapsed="false">
      <c r="X592" s="451"/>
      <c r="Z592" s="451"/>
      <c r="AA592" s="451"/>
    </row>
    <row r="593" customFormat="false" ht="12.75" hidden="false" customHeight="false" outlineLevel="0" collapsed="false">
      <c r="X593" s="451"/>
      <c r="Z593" s="451"/>
      <c r="AA593" s="451"/>
    </row>
    <row r="594" customFormat="false" ht="12.75" hidden="false" customHeight="false" outlineLevel="0" collapsed="false">
      <c r="X594" s="451"/>
      <c r="Z594" s="451"/>
      <c r="AA594" s="451"/>
    </row>
    <row r="595" customFormat="false" ht="12.75" hidden="false" customHeight="false" outlineLevel="0" collapsed="false">
      <c r="X595" s="451"/>
      <c r="Z595" s="451"/>
      <c r="AA595" s="451"/>
    </row>
    <row r="596" customFormat="false" ht="12.75" hidden="false" customHeight="false" outlineLevel="0" collapsed="false">
      <c r="X596" s="451"/>
      <c r="Z596" s="451"/>
      <c r="AA596" s="451"/>
    </row>
    <row r="597" customFormat="false" ht="12.75" hidden="false" customHeight="false" outlineLevel="0" collapsed="false">
      <c r="X597" s="451"/>
      <c r="Z597" s="451"/>
      <c r="AA597" s="451"/>
    </row>
    <row r="598" customFormat="false" ht="12.75" hidden="false" customHeight="false" outlineLevel="0" collapsed="false">
      <c r="X598" s="451"/>
      <c r="Z598" s="451"/>
      <c r="AA598" s="451"/>
    </row>
    <row r="599" customFormat="false" ht="12.75" hidden="false" customHeight="false" outlineLevel="0" collapsed="false">
      <c r="X599" s="451"/>
      <c r="Z599" s="451"/>
      <c r="AA599" s="451"/>
    </row>
    <row r="600" customFormat="false" ht="12.75" hidden="false" customHeight="false" outlineLevel="0" collapsed="false">
      <c r="X600" s="451"/>
      <c r="Z600" s="451"/>
      <c r="AA600" s="451"/>
    </row>
    <row r="601" customFormat="false" ht="12.75" hidden="false" customHeight="false" outlineLevel="0" collapsed="false">
      <c r="X601" s="451"/>
      <c r="Z601" s="451"/>
      <c r="AA601" s="451"/>
    </row>
    <row r="602" customFormat="false" ht="12.75" hidden="false" customHeight="false" outlineLevel="0" collapsed="false">
      <c r="X602" s="451"/>
      <c r="Z602" s="451"/>
      <c r="AA602" s="451"/>
    </row>
    <row r="603" customFormat="false" ht="12.75" hidden="false" customHeight="false" outlineLevel="0" collapsed="false">
      <c r="X603" s="451"/>
      <c r="Z603" s="451"/>
      <c r="AA603" s="451"/>
    </row>
    <row r="604" customFormat="false" ht="12.75" hidden="false" customHeight="false" outlineLevel="0" collapsed="false">
      <c r="X604" s="451"/>
      <c r="Z604" s="451"/>
      <c r="AA604" s="451"/>
    </row>
    <row r="605" customFormat="false" ht="12.75" hidden="false" customHeight="false" outlineLevel="0" collapsed="false">
      <c r="X605" s="451"/>
      <c r="Z605" s="451"/>
      <c r="AA605" s="451"/>
    </row>
    <row r="606" customFormat="false" ht="12.75" hidden="false" customHeight="false" outlineLevel="0" collapsed="false">
      <c r="X606" s="451"/>
      <c r="Z606" s="451"/>
      <c r="AA606" s="451"/>
    </row>
    <row r="607" customFormat="false" ht="12.75" hidden="false" customHeight="false" outlineLevel="0" collapsed="false">
      <c r="X607" s="451"/>
      <c r="Z607" s="451"/>
      <c r="AA607" s="451"/>
    </row>
    <row r="608" customFormat="false" ht="12.75" hidden="false" customHeight="false" outlineLevel="0" collapsed="false">
      <c r="X608" s="451"/>
      <c r="Z608" s="451"/>
      <c r="AA608" s="451"/>
    </row>
    <row r="609" customFormat="false" ht="12.75" hidden="false" customHeight="false" outlineLevel="0" collapsed="false">
      <c r="X609" s="451"/>
      <c r="Z609" s="451"/>
      <c r="AA609" s="451"/>
    </row>
    <row r="610" customFormat="false" ht="12.75" hidden="false" customHeight="false" outlineLevel="0" collapsed="false">
      <c r="X610" s="451"/>
      <c r="Z610" s="451"/>
      <c r="AA610" s="451"/>
    </row>
    <row r="611" customFormat="false" ht="12.75" hidden="false" customHeight="false" outlineLevel="0" collapsed="false">
      <c r="X611" s="451"/>
      <c r="Z611" s="451"/>
      <c r="AA611" s="451"/>
    </row>
    <row r="612" customFormat="false" ht="12.75" hidden="false" customHeight="false" outlineLevel="0" collapsed="false">
      <c r="X612" s="451"/>
      <c r="Z612" s="451"/>
      <c r="AA612" s="451"/>
    </row>
    <row r="613" customFormat="false" ht="12.75" hidden="false" customHeight="false" outlineLevel="0" collapsed="false">
      <c r="X613" s="451"/>
      <c r="Z613" s="451"/>
      <c r="AA613" s="451"/>
    </row>
    <row r="614" customFormat="false" ht="12.75" hidden="false" customHeight="false" outlineLevel="0" collapsed="false">
      <c r="X614" s="451"/>
      <c r="Z614" s="451"/>
      <c r="AA614" s="451"/>
    </row>
    <row r="615" customFormat="false" ht="12.75" hidden="false" customHeight="false" outlineLevel="0" collapsed="false">
      <c r="X615" s="451"/>
      <c r="Z615" s="451"/>
      <c r="AA615" s="451"/>
    </row>
    <row r="616" customFormat="false" ht="12.75" hidden="false" customHeight="false" outlineLevel="0" collapsed="false">
      <c r="X616" s="451"/>
      <c r="Z616" s="451"/>
      <c r="AA616" s="451"/>
    </row>
    <row r="617" customFormat="false" ht="12.75" hidden="false" customHeight="false" outlineLevel="0" collapsed="false">
      <c r="X617" s="451"/>
      <c r="Z617" s="451"/>
      <c r="AA617" s="451"/>
    </row>
    <row r="618" customFormat="false" ht="12.75" hidden="false" customHeight="false" outlineLevel="0" collapsed="false">
      <c r="X618" s="451"/>
      <c r="Z618" s="451"/>
      <c r="AA618" s="451"/>
    </row>
    <row r="619" customFormat="false" ht="12.75" hidden="false" customHeight="false" outlineLevel="0" collapsed="false">
      <c r="X619" s="451"/>
      <c r="Z619" s="451"/>
      <c r="AA619" s="451"/>
    </row>
    <row r="620" customFormat="false" ht="12.75" hidden="false" customHeight="false" outlineLevel="0" collapsed="false">
      <c r="X620" s="451"/>
      <c r="Z620" s="451"/>
      <c r="AA620" s="451"/>
    </row>
    <row r="621" customFormat="false" ht="12.75" hidden="false" customHeight="false" outlineLevel="0" collapsed="false">
      <c r="X621" s="451"/>
      <c r="Z621" s="451"/>
      <c r="AA621" s="451"/>
    </row>
    <row r="622" customFormat="false" ht="12.75" hidden="false" customHeight="false" outlineLevel="0" collapsed="false">
      <c r="X622" s="451"/>
      <c r="Z622" s="451"/>
      <c r="AA622" s="451"/>
    </row>
    <row r="623" customFormat="false" ht="12.75" hidden="false" customHeight="false" outlineLevel="0" collapsed="false">
      <c r="X623" s="451"/>
      <c r="Z623" s="451"/>
      <c r="AA623" s="451"/>
    </row>
    <row r="624" customFormat="false" ht="12.75" hidden="false" customHeight="false" outlineLevel="0" collapsed="false">
      <c r="X624" s="451"/>
      <c r="Z624" s="451"/>
      <c r="AA624" s="451"/>
    </row>
    <row r="625" customFormat="false" ht="12.75" hidden="false" customHeight="false" outlineLevel="0" collapsed="false">
      <c r="X625" s="451"/>
      <c r="Z625" s="451"/>
      <c r="AA625" s="451"/>
    </row>
    <row r="626" customFormat="false" ht="12.75" hidden="false" customHeight="false" outlineLevel="0" collapsed="false">
      <c r="X626" s="451"/>
      <c r="Z626" s="451"/>
      <c r="AA626" s="451"/>
    </row>
    <row r="627" customFormat="false" ht="12.75" hidden="false" customHeight="false" outlineLevel="0" collapsed="false">
      <c r="X627" s="451"/>
      <c r="Z627" s="451"/>
      <c r="AA627" s="451"/>
    </row>
    <row r="628" customFormat="false" ht="12.75" hidden="false" customHeight="false" outlineLevel="0" collapsed="false">
      <c r="X628" s="451"/>
      <c r="Z628" s="451"/>
      <c r="AA628" s="451"/>
    </row>
    <row r="629" customFormat="false" ht="12.75" hidden="false" customHeight="false" outlineLevel="0" collapsed="false">
      <c r="X629" s="451"/>
      <c r="Z629" s="451"/>
      <c r="AA629" s="451"/>
    </row>
    <row r="630" customFormat="false" ht="12.75" hidden="false" customHeight="false" outlineLevel="0" collapsed="false">
      <c r="X630" s="451"/>
      <c r="Z630" s="451"/>
      <c r="AA630" s="451"/>
    </row>
    <row r="631" customFormat="false" ht="12.75" hidden="false" customHeight="false" outlineLevel="0" collapsed="false">
      <c r="X631" s="451"/>
      <c r="Z631" s="451"/>
      <c r="AA631" s="451"/>
    </row>
    <row r="632" customFormat="false" ht="12.75" hidden="false" customHeight="false" outlineLevel="0" collapsed="false">
      <c r="X632" s="451"/>
      <c r="Z632" s="451"/>
      <c r="AA632" s="451"/>
    </row>
    <row r="633" customFormat="false" ht="12.75" hidden="false" customHeight="false" outlineLevel="0" collapsed="false">
      <c r="X633" s="451"/>
      <c r="Z633" s="451"/>
      <c r="AA633" s="451"/>
    </row>
    <row r="634" customFormat="false" ht="12.75" hidden="false" customHeight="false" outlineLevel="0" collapsed="false">
      <c r="X634" s="451"/>
      <c r="Z634" s="451"/>
      <c r="AA634" s="451"/>
    </row>
    <row r="635" customFormat="false" ht="12.75" hidden="false" customHeight="false" outlineLevel="0" collapsed="false">
      <c r="X635" s="451"/>
      <c r="Z635" s="451"/>
      <c r="AA635" s="451"/>
    </row>
    <row r="636" customFormat="false" ht="12.75" hidden="false" customHeight="false" outlineLevel="0" collapsed="false">
      <c r="X636" s="451"/>
      <c r="Z636" s="451"/>
      <c r="AA636" s="451"/>
    </row>
    <row r="637" customFormat="false" ht="12.75" hidden="false" customHeight="false" outlineLevel="0" collapsed="false">
      <c r="X637" s="451"/>
      <c r="Z637" s="451"/>
      <c r="AA637" s="451"/>
    </row>
    <row r="638" customFormat="false" ht="12.75" hidden="false" customHeight="false" outlineLevel="0" collapsed="false">
      <c r="X638" s="451"/>
      <c r="Z638" s="451"/>
      <c r="AA638" s="451"/>
    </row>
    <row r="639" customFormat="false" ht="12.75" hidden="false" customHeight="false" outlineLevel="0" collapsed="false">
      <c r="X639" s="451"/>
      <c r="Z639" s="451"/>
      <c r="AA639" s="451"/>
    </row>
    <row r="640" customFormat="false" ht="12.75" hidden="false" customHeight="false" outlineLevel="0" collapsed="false">
      <c r="X640" s="451"/>
      <c r="Z640" s="451"/>
      <c r="AA640" s="451"/>
    </row>
    <row r="641" customFormat="false" ht="12.75" hidden="false" customHeight="false" outlineLevel="0" collapsed="false">
      <c r="X641" s="451"/>
      <c r="Z641" s="451"/>
      <c r="AA641" s="451"/>
    </row>
    <row r="642" customFormat="false" ht="12.75" hidden="false" customHeight="false" outlineLevel="0" collapsed="false">
      <c r="X642" s="451"/>
      <c r="Z642" s="451"/>
      <c r="AA642" s="451"/>
    </row>
    <row r="643" customFormat="false" ht="12.75" hidden="false" customHeight="false" outlineLevel="0" collapsed="false">
      <c r="X643" s="451"/>
      <c r="Z643" s="451"/>
      <c r="AA643" s="451"/>
    </row>
    <row r="644" customFormat="false" ht="12.75" hidden="false" customHeight="false" outlineLevel="0" collapsed="false">
      <c r="X644" s="451"/>
      <c r="Z644" s="451"/>
      <c r="AA644" s="451"/>
    </row>
    <row r="645" customFormat="false" ht="12.75" hidden="false" customHeight="false" outlineLevel="0" collapsed="false">
      <c r="X645" s="451"/>
      <c r="Z645" s="451"/>
      <c r="AA645" s="451"/>
    </row>
    <row r="646" customFormat="false" ht="12.75" hidden="false" customHeight="false" outlineLevel="0" collapsed="false">
      <c r="X646" s="451"/>
      <c r="Z646" s="451"/>
      <c r="AA646" s="451"/>
    </row>
    <row r="647" customFormat="false" ht="12.75" hidden="false" customHeight="false" outlineLevel="0" collapsed="false">
      <c r="X647" s="451"/>
      <c r="Z647" s="451"/>
      <c r="AA647" s="451"/>
    </row>
    <row r="648" customFormat="false" ht="12.75" hidden="false" customHeight="false" outlineLevel="0" collapsed="false">
      <c r="X648" s="451"/>
      <c r="Z648" s="451"/>
      <c r="AA648" s="451"/>
    </row>
    <row r="649" customFormat="false" ht="12.75" hidden="false" customHeight="false" outlineLevel="0" collapsed="false">
      <c r="X649" s="451"/>
      <c r="Z649" s="451"/>
      <c r="AA649" s="451"/>
    </row>
    <row r="650" customFormat="false" ht="12.75" hidden="false" customHeight="false" outlineLevel="0" collapsed="false">
      <c r="X650" s="451"/>
      <c r="Z650" s="451"/>
      <c r="AA650" s="451"/>
    </row>
    <row r="651" customFormat="false" ht="12.75" hidden="false" customHeight="false" outlineLevel="0" collapsed="false">
      <c r="X651" s="451"/>
      <c r="Z651" s="451"/>
      <c r="AA651" s="451"/>
    </row>
    <row r="652" customFormat="false" ht="12.75" hidden="false" customHeight="false" outlineLevel="0" collapsed="false">
      <c r="X652" s="451"/>
      <c r="Z652" s="451"/>
      <c r="AA652" s="451"/>
    </row>
    <row r="653" customFormat="false" ht="12.75" hidden="false" customHeight="false" outlineLevel="0" collapsed="false">
      <c r="X653" s="451"/>
      <c r="Z653" s="451"/>
      <c r="AA653" s="451"/>
    </row>
    <row r="654" customFormat="false" ht="12.75" hidden="false" customHeight="false" outlineLevel="0" collapsed="false">
      <c r="X654" s="451"/>
      <c r="Z654" s="451"/>
      <c r="AA654" s="451"/>
    </row>
    <row r="655" customFormat="false" ht="12.75" hidden="false" customHeight="false" outlineLevel="0" collapsed="false">
      <c r="X655" s="451"/>
      <c r="Z655" s="451"/>
      <c r="AA655" s="451"/>
    </row>
    <row r="656" customFormat="false" ht="12.75" hidden="false" customHeight="false" outlineLevel="0" collapsed="false">
      <c r="X656" s="451"/>
      <c r="Z656" s="451"/>
      <c r="AA656" s="451"/>
    </row>
    <row r="657" customFormat="false" ht="12.75" hidden="false" customHeight="false" outlineLevel="0" collapsed="false">
      <c r="X657" s="451"/>
      <c r="Z657" s="451"/>
      <c r="AA657" s="451"/>
    </row>
    <row r="658" customFormat="false" ht="12.75" hidden="false" customHeight="false" outlineLevel="0" collapsed="false">
      <c r="X658" s="451"/>
      <c r="Z658" s="451"/>
      <c r="AA658" s="451"/>
    </row>
    <row r="659" customFormat="false" ht="12.75" hidden="false" customHeight="false" outlineLevel="0" collapsed="false">
      <c r="X659" s="451"/>
      <c r="Z659" s="451"/>
      <c r="AA659" s="451"/>
    </row>
    <row r="660" customFormat="false" ht="12.75" hidden="false" customHeight="false" outlineLevel="0" collapsed="false">
      <c r="X660" s="451"/>
      <c r="Z660" s="451"/>
      <c r="AA660" s="451"/>
    </row>
    <row r="661" customFormat="false" ht="12.75" hidden="false" customHeight="false" outlineLevel="0" collapsed="false">
      <c r="X661" s="451"/>
      <c r="Z661" s="451"/>
      <c r="AA661" s="451"/>
    </row>
    <row r="662" customFormat="false" ht="12.75" hidden="false" customHeight="false" outlineLevel="0" collapsed="false">
      <c r="X662" s="451"/>
      <c r="Z662" s="451"/>
      <c r="AA662" s="451"/>
    </row>
    <row r="663" customFormat="false" ht="12.75" hidden="false" customHeight="false" outlineLevel="0" collapsed="false">
      <c r="X663" s="451"/>
      <c r="Z663" s="451"/>
      <c r="AA663" s="451"/>
    </row>
    <row r="664" customFormat="false" ht="12.75" hidden="false" customHeight="false" outlineLevel="0" collapsed="false">
      <c r="X664" s="451"/>
      <c r="Z664" s="451"/>
      <c r="AA664" s="451"/>
    </row>
    <row r="665" customFormat="false" ht="12.75" hidden="false" customHeight="false" outlineLevel="0" collapsed="false">
      <c r="X665" s="451"/>
      <c r="Z665" s="451"/>
      <c r="AA665" s="451"/>
    </row>
    <row r="666" customFormat="false" ht="12.75" hidden="false" customHeight="false" outlineLevel="0" collapsed="false">
      <c r="X666" s="451"/>
      <c r="Z666" s="451"/>
      <c r="AA666" s="451"/>
    </row>
    <row r="667" customFormat="false" ht="12.75" hidden="false" customHeight="false" outlineLevel="0" collapsed="false">
      <c r="X667" s="451"/>
      <c r="Z667" s="451"/>
      <c r="AA667" s="451"/>
    </row>
    <row r="668" customFormat="false" ht="12.75" hidden="false" customHeight="false" outlineLevel="0" collapsed="false">
      <c r="X668" s="451"/>
      <c r="Z668" s="451"/>
      <c r="AA668" s="451"/>
    </row>
    <row r="669" customFormat="false" ht="12.75" hidden="false" customHeight="false" outlineLevel="0" collapsed="false">
      <c r="X669" s="451"/>
      <c r="Z669" s="451"/>
      <c r="AA669" s="451"/>
    </row>
    <row r="670" customFormat="false" ht="12.75" hidden="false" customHeight="false" outlineLevel="0" collapsed="false">
      <c r="X670" s="451"/>
      <c r="Z670" s="451"/>
      <c r="AA670" s="451"/>
    </row>
    <row r="671" customFormat="false" ht="12.75" hidden="false" customHeight="false" outlineLevel="0" collapsed="false">
      <c r="X671" s="451"/>
      <c r="Z671" s="451"/>
      <c r="AA671" s="451"/>
    </row>
    <row r="672" customFormat="false" ht="12.75" hidden="false" customHeight="false" outlineLevel="0" collapsed="false">
      <c r="X672" s="451"/>
      <c r="Z672" s="451"/>
      <c r="AA672" s="451"/>
    </row>
    <row r="673" customFormat="false" ht="12.75" hidden="false" customHeight="false" outlineLevel="0" collapsed="false">
      <c r="X673" s="451"/>
      <c r="Z673" s="451"/>
      <c r="AA673" s="451"/>
    </row>
    <row r="674" customFormat="false" ht="12.75" hidden="false" customHeight="false" outlineLevel="0" collapsed="false">
      <c r="X674" s="451"/>
      <c r="Z674" s="451"/>
      <c r="AA674" s="451"/>
    </row>
    <row r="675" customFormat="false" ht="12.75" hidden="false" customHeight="false" outlineLevel="0" collapsed="false">
      <c r="X675" s="451"/>
      <c r="Z675" s="451"/>
      <c r="AA675" s="451"/>
    </row>
    <row r="676" customFormat="false" ht="12.75" hidden="false" customHeight="false" outlineLevel="0" collapsed="false">
      <c r="X676" s="451"/>
      <c r="Z676" s="451"/>
      <c r="AA676" s="451"/>
    </row>
    <row r="677" customFormat="false" ht="12.75" hidden="false" customHeight="false" outlineLevel="0" collapsed="false">
      <c r="X677" s="451"/>
      <c r="Z677" s="451"/>
      <c r="AA677" s="451"/>
    </row>
    <row r="678" customFormat="false" ht="12.75" hidden="false" customHeight="false" outlineLevel="0" collapsed="false">
      <c r="X678" s="451"/>
      <c r="Z678" s="451"/>
      <c r="AA678" s="451"/>
    </row>
    <row r="679" customFormat="false" ht="12.75" hidden="false" customHeight="false" outlineLevel="0" collapsed="false">
      <c r="X679" s="451"/>
      <c r="Z679" s="451"/>
      <c r="AA679" s="451"/>
    </row>
    <row r="680" customFormat="false" ht="12.75" hidden="false" customHeight="false" outlineLevel="0" collapsed="false">
      <c r="X680" s="451"/>
      <c r="Z680" s="451"/>
      <c r="AA680" s="451"/>
    </row>
    <row r="681" customFormat="false" ht="12.75" hidden="false" customHeight="false" outlineLevel="0" collapsed="false">
      <c r="X681" s="451"/>
      <c r="Z681" s="451"/>
      <c r="AA681" s="451"/>
    </row>
    <row r="682" customFormat="false" ht="12.75" hidden="false" customHeight="false" outlineLevel="0" collapsed="false">
      <c r="X682" s="451"/>
      <c r="Z682" s="451"/>
      <c r="AA682" s="451"/>
    </row>
    <row r="683" customFormat="false" ht="12.75" hidden="false" customHeight="false" outlineLevel="0" collapsed="false">
      <c r="X683" s="451"/>
      <c r="Z683" s="451"/>
      <c r="AA683" s="451"/>
    </row>
    <row r="684" customFormat="false" ht="12.75" hidden="false" customHeight="false" outlineLevel="0" collapsed="false">
      <c r="X684" s="451"/>
      <c r="Z684" s="451"/>
      <c r="AA684" s="451"/>
    </row>
    <row r="685" customFormat="false" ht="12.75" hidden="false" customHeight="false" outlineLevel="0" collapsed="false">
      <c r="X685" s="451"/>
      <c r="Z685" s="451"/>
      <c r="AA685" s="451"/>
    </row>
    <row r="686" customFormat="false" ht="12.75" hidden="false" customHeight="false" outlineLevel="0" collapsed="false">
      <c r="X686" s="451"/>
      <c r="Z686" s="451"/>
      <c r="AA686" s="451"/>
    </row>
    <row r="687" customFormat="false" ht="12.75" hidden="false" customHeight="false" outlineLevel="0" collapsed="false">
      <c r="X687" s="451"/>
      <c r="Z687" s="451"/>
      <c r="AA687" s="451"/>
    </row>
    <row r="688" customFormat="false" ht="12.75" hidden="false" customHeight="false" outlineLevel="0" collapsed="false">
      <c r="X688" s="451"/>
      <c r="Z688" s="451"/>
      <c r="AA688" s="451"/>
    </row>
    <row r="689" customFormat="false" ht="12.75" hidden="false" customHeight="false" outlineLevel="0" collapsed="false">
      <c r="X689" s="451"/>
      <c r="Z689" s="451"/>
      <c r="AA689" s="451"/>
    </row>
    <row r="690" customFormat="false" ht="12.75" hidden="false" customHeight="false" outlineLevel="0" collapsed="false">
      <c r="X690" s="451"/>
      <c r="Z690" s="451"/>
      <c r="AA690" s="451"/>
    </row>
    <row r="691" customFormat="false" ht="12.75" hidden="false" customHeight="false" outlineLevel="0" collapsed="false">
      <c r="X691" s="451"/>
      <c r="Z691" s="451"/>
      <c r="AA691" s="451"/>
    </row>
    <row r="692" customFormat="false" ht="12.75" hidden="false" customHeight="false" outlineLevel="0" collapsed="false">
      <c r="X692" s="451"/>
      <c r="Z692" s="451"/>
      <c r="AA692" s="451"/>
    </row>
    <row r="693" customFormat="false" ht="12.75" hidden="false" customHeight="false" outlineLevel="0" collapsed="false">
      <c r="X693" s="451"/>
      <c r="Z693" s="451"/>
      <c r="AA693" s="451"/>
    </row>
    <row r="694" customFormat="false" ht="12.75" hidden="false" customHeight="false" outlineLevel="0" collapsed="false">
      <c r="X694" s="451"/>
      <c r="Z694" s="451"/>
      <c r="AA694" s="451"/>
    </row>
    <row r="695" customFormat="false" ht="12.75" hidden="false" customHeight="false" outlineLevel="0" collapsed="false">
      <c r="X695" s="451"/>
      <c r="Z695" s="451"/>
      <c r="AA695" s="451"/>
    </row>
    <row r="696" customFormat="false" ht="12.75" hidden="false" customHeight="false" outlineLevel="0" collapsed="false">
      <c r="X696" s="451"/>
      <c r="Z696" s="451"/>
      <c r="AA696" s="451"/>
    </row>
    <row r="697" customFormat="false" ht="12.75" hidden="false" customHeight="false" outlineLevel="0" collapsed="false">
      <c r="X697" s="451"/>
      <c r="Z697" s="451"/>
      <c r="AA697" s="451"/>
    </row>
    <row r="698" customFormat="false" ht="12.75" hidden="false" customHeight="false" outlineLevel="0" collapsed="false">
      <c r="X698" s="451"/>
      <c r="Z698" s="451"/>
      <c r="AA698" s="451"/>
    </row>
    <row r="699" customFormat="false" ht="12.75" hidden="false" customHeight="false" outlineLevel="0" collapsed="false">
      <c r="X699" s="451"/>
      <c r="Z699" s="451"/>
      <c r="AA699" s="451"/>
    </row>
    <row r="700" customFormat="false" ht="12.75" hidden="false" customHeight="false" outlineLevel="0" collapsed="false">
      <c r="X700" s="451"/>
      <c r="Z700" s="451"/>
      <c r="AA700" s="451"/>
    </row>
    <row r="701" customFormat="false" ht="12.75" hidden="false" customHeight="false" outlineLevel="0" collapsed="false">
      <c r="X701" s="451"/>
      <c r="Z701" s="451"/>
      <c r="AA701" s="451"/>
    </row>
    <row r="702" customFormat="false" ht="12.75" hidden="false" customHeight="false" outlineLevel="0" collapsed="false">
      <c r="X702" s="451"/>
      <c r="Z702" s="451"/>
      <c r="AA702" s="451"/>
    </row>
    <row r="703" customFormat="false" ht="12.75" hidden="false" customHeight="false" outlineLevel="0" collapsed="false">
      <c r="X703" s="451"/>
      <c r="Z703" s="451"/>
      <c r="AA703" s="451"/>
    </row>
    <row r="704" customFormat="false" ht="12.75" hidden="false" customHeight="false" outlineLevel="0" collapsed="false">
      <c r="X704" s="451"/>
      <c r="Z704" s="451"/>
      <c r="AA704" s="451"/>
    </row>
    <row r="705" customFormat="false" ht="12.75" hidden="false" customHeight="false" outlineLevel="0" collapsed="false">
      <c r="X705" s="451"/>
      <c r="Z705" s="451"/>
      <c r="AA705" s="451"/>
    </row>
    <row r="706" customFormat="false" ht="12.75" hidden="false" customHeight="false" outlineLevel="0" collapsed="false">
      <c r="X706" s="451"/>
      <c r="Z706" s="451"/>
      <c r="AA706" s="451"/>
    </row>
    <row r="707" customFormat="false" ht="12.75" hidden="false" customHeight="false" outlineLevel="0" collapsed="false">
      <c r="X707" s="451"/>
      <c r="Z707" s="451"/>
      <c r="AA707" s="451"/>
    </row>
    <row r="708" customFormat="false" ht="12.75" hidden="false" customHeight="false" outlineLevel="0" collapsed="false">
      <c r="X708" s="451"/>
      <c r="Z708" s="451"/>
      <c r="AA708" s="451"/>
    </row>
    <row r="709" customFormat="false" ht="12.75" hidden="false" customHeight="false" outlineLevel="0" collapsed="false">
      <c r="X709" s="451"/>
      <c r="Z709" s="451"/>
      <c r="AA709" s="451"/>
    </row>
    <row r="710" customFormat="false" ht="12.75" hidden="false" customHeight="false" outlineLevel="0" collapsed="false">
      <c r="X710" s="451"/>
      <c r="Z710" s="451"/>
      <c r="AA710" s="451"/>
    </row>
    <row r="711" customFormat="false" ht="12.75" hidden="false" customHeight="false" outlineLevel="0" collapsed="false">
      <c r="X711" s="451"/>
      <c r="Z711" s="451"/>
      <c r="AA711" s="451"/>
    </row>
    <row r="712" customFormat="false" ht="12.75" hidden="false" customHeight="false" outlineLevel="0" collapsed="false">
      <c r="X712" s="451"/>
      <c r="Z712" s="451"/>
      <c r="AA712" s="451"/>
    </row>
    <row r="713" customFormat="false" ht="12.75" hidden="false" customHeight="false" outlineLevel="0" collapsed="false">
      <c r="X713" s="451"/>
      <c r="Z713" s="451"/>
      <c r="AA713" s="451"/>
    </row>
    <row r="714" customFormat="false" ht="12.75" hidden="false" customHeight="false" outlineLevel="0" collapsed="false">
      <c r="X714" s="451"/>
      <c r="Z714" s="451"/>
      <c r="AA714" s="451"/>
    </row>
    <row r="715" customFormat="false" ht="12.75" hidden="false" customHeight="false" outlineLevel="0" collapsed="false">
      <c r="X715" s="451"/>
      <c r="Z715" s="451"/>
      <c r="AA715" s="451"/>
    </row>
    <row r="716" customFormat="false" ht="12.75" hidden="false" customHeight="false" outlineLevel="0" collapsed="false">
      <c r="X716" s="451"/>
      <c r="Z716" s="451"/>
      <c r="AA716" s="451"/>
    </row>
    <row r="717" customFormat="false" ht="12.75" hidden="false" customHeight="false" outlineLevel="0" collapsed="false">
      <c r="X717" s="451"/>
      <c r="Z717" s="451"/>
      <c r="AA717" s="451"/>
    </row>
    <row r="718" customFormat="false" ht="12.75" hidden="false" customHeight="false" outlineLevel="0" collapsed="false">
      <c r="X718" s="451"/>
      <c r="Z718" s="451"/>
      <c r="AA718" s="451"/>
    </row>
    <row r="719" customFormat="false" ht="12.75" hidden="false" customHeight="false" outlineLevel="0" collapsed="false">
      <c r="X719" s="451"/>
      <c r="Z719" s="451"/>
      <c r="AA719" s="451"/>
    </row>
    <row r="720" customFormat="false" ht="12.75" hidden="false" customHeight="false" outlineLevel="0" collapsed="false">
      <c r="X720" s="451"/>
      <c r="Z720" s="451"/>
      <c r="AA720" s="451"/>
    </row>
    <row r="721" customFormat="false" ht="12.75" hidden="false" customHeight="false" outlineLevel="0" collapsed="false">
      <c r="X721" s="451"/>
      <c r="Z721" s="451"/>
      <c r="AA721" s="451"/>
    </row>
    <row r="722" customFormat="false" ht="12.75" hidden="false" customHeight="false" outlineLevel="0" collapsed="false">
      <c r="X722" s="451"/>
      <c r="Z722" s="451"/>
      <c r="AA722" s="451"/>
    </row>
    <row r="723" customFormat="false" ht="12.75" hidden="false" customHeight="false" outlineLevel="0" collapsed="false">
      <c r="X723" s="451"/>
      <c r="Z723" s="451"/>
      <c r="AA723" s="451"/>
    </row>
    <row r="724" customFormat="false" ht="12.75" hidden="false" customHeight="false" outlineLevel="0" collapsed="false">
      <c r="X724" s="451"/>
      <c r="Z724" s="451"/>
      <c r="AA724" s="451"/>
    </row>
    <row r="725" customFormat="false" ht="12.75" hidden="false" customHeight="false" outlineLevel="0" collapsed="false">
      <c r="X725" s="451"/>
      <c r="Z725" s="451"/>
      <c r="AA725" s="451"/>
    </row>
    <row r="726" customFormat="false" ht="12.75" hidden="false" customHeight="false" outlineLevel="0" collapsed="false">
      <c r="X726" s="451"/>
      <c r="Z726" s="451"/>
      <c r="AA726" s="451"/>
    </row>
    <row r="727" customFormat="false" ht="12.75" hidden="false" customHeight="false" outlineLevel="0" collapsed="false">
      <c r="X727" s="451"/>
      <c r="Z727" s="451"/>
      <c r="AA727" s="451"/>
    </row>
    <row r="728" customFormat="false" ht="12.75" hidden="false" customHeight="false" outlineLevel="0" collapsed="false">
      <c r="X728" s="451"/>
      <c r="Z728" s="451"/>
      <c r="AA728" s="451"/>
    </row>
    <row r="729" customFormat="false" ht="12.75" hidden="false" customHeight="false" outlineLevel="0" collapsed="false">
      <c r="X729" s="451"/>
      <c r="Z729" s="451"/>
      <c r="AA729" s="451"/>
    </row>
    <row r="730" customFormat="false" ht="12.75" hidden="false" customHeight="false" outlineLevel="0" collapsed="false">
      <c r="X730" s="451"/>
      <c r="Z730" s="451"/>
      <c r="AA730" s="451"/>
    </row>
    <row r="731" customFormat="false" ht="12.75" hidden="false" customHeight="false" outlineLevel="0" collapsed="false">
      <c r="X731" s="451"/>
      <c r="Z731" s="451"/>
      <c r="AA731" s="451"/>
    </row>
    <row r="732" customFormat="false" ht="12.75" hidden="false" customHeight="false" outlineLevel="0" collapsed="false">
      <c r="X732" s="451"/>
      <c r="Z732" s="451"/>
      <c r="AA732" s="451"/>
    </row>
    <row r="733" customFormat="false" ht="12.75" hidden="false" customHeight="false" outlineLevel="0" collapsed="false">
      <c r="X733" s="451"/>
      <c r="Z733" s="451"/>
      <c r="AA733" s="451"/>
    </row>
    <row r="734" customFormat="false" ht="12.75" hidden="false" customHeight="false" outlineLevel="0" collapsed="false">
      <c r="X734" s="451"/>
      <c r="Z734" s="451"/>
      <c r="AA734" s="451"/>
    </row>
    <row r="735" customFormat="false" ht="12.75" hidden="false" customHeight="false" outlineLevel="0" collapsed="false">
      <c r="X735" s="451"/>
      <c r="Z735" s="451"/>
      <c r="AA735" s="451"/>
    </row>
    <row r="736" customFormat="false" ht="12.75" hidden="false" customHeight="false" outlineLevel="0" collapsed="false">
      <c r="X736" s="451"/>
      <c r="Z736" s="451"/>
      <c r="AA736" s="451"/>
    </row>
    <row r="737" customFormat="false" ht="12.75" hidden="false" customHeight="false" outlineLevel="0" collapsed="false">
      <c r="X737" s="451"/>
      <c r="Z737" s="451"/>
      <c r="AA737" s="451"/>
    </row>
    <row r="738" customFormat="false" ht="12.75" hidden="false" customHeight="false" outlineLevel="0" collapsed="false">
      <c r="X738" s="451"/>
      <c r="Z738" s="451"/>
      <c r="AA738" s="451"/>
    </row>
    <row r="739" customFormat="false" ht="12.75" hidden="false" customHeight="false" outlineLevel="0" collapsed="false">
      <c r="X739" s="451"/>
      <c r="Z739" s="451"/>
      <c r="AA739" s="451"/>
    </row>
    <row r="740" customFormat="false" ht="12.75" hidden="false" customHeight="false" outlineLevel="0" collapsed="false">
      <c r="X740" s="451"/>
      <c r="Z740" s="451"/>
      <c r="AA740" s="451"/>
    </row>
    <row r="741" customFormat="false" ht="12.75" hidden="false" customHeight="false" outlineLevel="0" collapsed="false">
      <c r="X741" s="451"/>
      <c r="Z741" s="451"/>
      <c r="AA741" s="451"/>
    </row>
    <row r="742" customFormat="false" ht="12.75" hidden="false" customHeight="false" outlineLevel="0" collapsed="false">
      <c r="X742" s="451"/>
      <c r="Z742" s="451"/>
      <c r="AA742" s="451"/>
    </row>
    <row r="743" customFormat="false" ht="12.75" hidden="false" customHeight="false" outlineLevel="0" collapsed="false">
      <c r="X743" s="451"/>
      <c r="Z743" s="451"/>
      <c r="AA743" s="451"/>
    </row>
    <row r="744" customFormat="false" ht="12.75" hidden="false" customHeight="false" outlineLevel="0" collapsed="false">
      <c r="X744" s="451"/>
      <c r="Z744" s="451"/>
      <c r="AA744" s="451"/>
    </row>
    <row r="745" customFormat="false" ht="12.75" hidden="false" customHeight="false" outlineLevel="0" collapsed="false">
      <c r="X745" s="451"/>
      <c r="Z745" s="451"/>
      <c r="AA745" s="451"/>
    </row>
    <row r="746" customFormat="false" ht="12.75" hidden="false" customHeight="false" outlineLevel="0" collapsed="false">
      <c r="X746" s="451"/>
      <c r="Z746" s="451"/>
      <c r="AA746" s="451"/>
    </row>
    <row r="747" customFormat="false" ht="12.75" hidden="false" customHeight="false" outlineLevel="0" collapsed="false">
      <c r="X747" s="451"/>
      <c r="Z747" s="451"/>
      <c r="AA747" s="451"/>
    </row>
    <row r="748" customFormat="false" ht="12.75" hidden="false" customHeight="false" outlineLevel="0" collapsed="false">
      <c r="X748" s="451"/>
      <c r="Z748" s="451"/>
      <c r="AA748" s="451"/>
    </row>
    <row r="749" customFormat="false" ht="12.75" hidden="false" customHeight="false" outlineLevel="0" collapsed="false">
      <c r="X749" s="451"/>
      <c r="Z749" s="451"/>
      <c r="AA749" s="451"/>
    </row>
    <row r="750" customFormat="false" ht="12.75" hidden="false" customHeight="false" outlineLevel="0" collapsed="false">
      <c r="X750" s="451"/>
      <c r="Z750" s="451"/>
      <c r="AA750" s="451"/>
    </row>
    <row r="751" customFormat="false" ht="12.75" hidden="false" customHeight="false" outlineLevel="0" collapsed="false">
      <c r="X751" s="451"/>
      <c r="Z751" s="451"/>
      <c r="AA751" s="451"/>
    </row>
    <row r="752" customFormat="false" ht="12.75" hidden="false" customHeight="false" outlineLevel="0" collapsed="false">
      <c r="X752" s="451"/>
      <c r="Z752" s="451"/>
      <c r="AA752" s="451"/>
    </row>
    <row r="753" customFormat="false" ht="12.75" hidden="false" customHeight="false" outlineLevel="0" collapsed="false">
      <c r="X753" s="451"/>
      <c r="Z753" s="451"/>
      <c r="AA753" s="451"/>
    </row>
    <row r="754" customFormat="false" ht="12.75" hidden="false" customHeight="false" outlineLevel="0" collapsed="false">
      <c r="X754" s="451"/>
      <c r="Z754" s="451"/>
      <c r="AA754" s="451"/>
    </row>
    <row r="755" customFormat="false" ht="12.75" hidden="false" customHeight="false" outlineLevel="0" collapsed="false">
      <c r="X755" s="451"/>
      <c r="Z755" s="451"/>
      <c r="AA755" s="451"/>
    </row>
    <row r="756" customFormat="false" ht="12.75" hidden="false" customHeight="false" outlineLevel="0" collapsed="false">
      <c r="X756" s="451"/>
      <c r="Z756" s="451"/>
      <c r="AA756" s="451"/>
    </row>
    <row r="757" customFormat="false" ht="12.75" hidden="false" customHeight="false" outlineLevel="0" collapsed="false">
      <c r="X757" s="451"/>
      <c r="Z757" s="451"/>
      <c r="AA757" s="451"/>
    </row>
    <row r="758" customFormat="false" ht="12.75" hidden="false" customHeight="false" outlineLevel="0" collapsed="false">
      <c r="X758" s="451"/>
      <c r="Z758" s="451"/>
      <c r="AA758" s="451"/>
    </row>
    <row r="759" customFormat="false" ht="12.75" hidden="false" customHeight="false" outlineLevel="0" collapsed="false">
      <c r="X759" s="451"/>
      <c r="Z759" s="451"/>
      <c r="AA759" s="451"/>
    </row>
    <row r="760" customFormat="false" ht="12.75" hidden="false" customHeight="false" outlineLevel="0" collapsed="false">
      <c r="X760" s="451"/>
      <c r="Z760" s="451"/>
      <c r="AA760" s="451"/>
    </row>
    <row r="761" customFormat="false" ht="12.75" hidden="false" customHeight="false" outlineLevel="0" collapsed="false">
      <c r="X761" s="451"/>
      <c r="Z761" s="451"/>
      <c r="AA761" s="451"/>
    </row>
    <row r="762" customFormat="false" ht="12.75" hidden="false" customHeight="false" outlineLevel="0" collapsed="false">
      <c r="X762" s="451"/>
      <c r="Z762" s="451"/>
      <c r="AA762" s="451"/>
    </row>
    <row r="763" customFormat="false" ht="12.75" hidden="false" customHeight="false" outlineLevel="0" collapsed="false">
      <c r="X763" s="451"/>
      <c r="Z763" s="451"/>
      <c r="AA763" s="451"/>
    </row>
    <row r="764" customFormat="false" ht="12.75" hidden="false" customHeight="false" outlineLevel="0" collapsed="false">
      <c r="X764" s="451"/>
      <c r="Z764" s="451"/>
      <c r="AA764" s="451"/>
    </row>
    <row r="765" customFormat="false" ht="12.75" hidden="false" customHeight="false" outlineLevel="0" collapsed="false">
      <c r="X765" s="451"/>
      <c r="Z765" s="451"/>
      <c r="AA765" s="451"/>
    </row>
    <row r="766" customFormat="false" ht="12.75" hidden="false" customHeight="false" outlineLevel="0" collapsed="false">
      <c r="X766" s="451"/>
      <c r="Z766" s="451"/>
      <c r="AA766" s="451"/>
    </row>
    <row r="767" customFormat="false" ht="12.75" hidden="false" customHeight="false" outlineLevel="0" collapsed="false">
      <c r="X767" s="451"/>
      <c r="Z767" s="451"/>
      <c r="AA767" s="451"/>
    </row>
    <row r="768" customFormat="false" ht="12.75" hidden="false" customHeight="false" outlineLevel="0" collapsed="false">
      <c r="X768" s="451"/>
      <c r="Z768" s="451"/>
      <c r="AA768" s="451"/>
    </row>
    <row r="769" customFormat="false" ht="12.75" hidden="false" customHeight="false" outlineLevel="0" collapsed="false">
      <c r="X769" s="451"/>
      <c r="Z769" s="451"/>
      <c r="AA769" s="451"/>
    </row>
    <row r="770" customFormat="false" ht="12.75" hidden="false" customHeight="false" outlineLevel="0" collapsed="false">
      <c r="X770" s="451"/>
      <c r="Z770" s="451"/>
      <c r="AA770" s="451"/>
    </row>
    <row r="771" customFormat="false" ht="12.75" hidden="false" customHeight="false" outlineLevel="0" collapsed="false">
      <c r="X771" s="451"/>
      <c r="Z771" s="451"/>
      <c r="AA771" s="451"/>
    </row>
    <row r="772" customFormat="false" ht="12.75" hidden="false" customHeight="false" outlineLevel="0" collapsed="false">
      <c r="X772" s="451"/>
      <c r="Z772" s="451"/>
      <c r="AA772" s="451"/>
    </row>
    <row r="773" customFormat="false" ht="12.75" hidden="false" customHeight="false" outlineLevel="0" collapsed="false">
      <c r="X773" s="451"/>
      <c r="Z773" s="451"/>
      <c r="AA773" s="451"/>
    </row>
    <row r="774" customFormat="false" ht="12.75" hidden="false" customHeight="false" outlineLevel="0" collapsed="false">
      <c r="X774" s="451"/>
      <c r="Z774" s="451"/>
      <c r="AA774" s="451"/>
    </row>
    <row r="775" customFormat="false" ht="12.75" hidden="false" customHeight="false" outlineLevel="0" collapsed="false">
      <c r="X775" s="451"/>
      <c r="Z775" s="451"/>
      <c r="AA775" s="451"/>
    </row>
    <row r="776" customFormat="false" ht="12.75" hidden="false" customHeight="false" outlineLevel="0" collapsed="false">
      <c r="X776" s="451"/>
      <c r="Z776" s="451"/>
      <c r="AA776" s="451"/>
    </row>
    <row r="777" customFormat="false" ht="12.75" hidden="false" customHeight="false" outlineLevel="0" collapsed="false">
      <c r="X777" s="451"/>
      <c r="Z777" s="451"/>
      <c r="AA777" s="451"/>
    </row>
    <row r="778" customFormat="false" ht="12.75" hidden="false" customHeight="false" outlineLevel="0" collapsed="false">
      <c r="X778" s="451"/>
      <c r="Z778" s="451"/>
      <c r="AA778" s="451"/>
    </row>
    <row r="779" customFormat="false" ht="12.75" hidden="false" customHeight="false" outlineLevel="0" collapsed="false">
      <c r="X779" s="451"/>
      <c r="Z779" s="451"/>
      <c r="AA779" s="451"/>
    </row>
    <row r="780" customFormat="false" ht="12.75" hidden="false" customHeight="false" outlineLevel="0" collapsed="false">
      <c r="X780" s="451"/>
      <c r="Z780" s="451"/>
      <c r="AA780" s="451"/>
    </row>
    <row r="781" customFormat="false" ht="12.75" hidden="false" customHeight="false" outlineLevel="0" collapsed="false">
      <c r="X781" s="451"/>
      <c r="Z781" s="451"/>
      <c r="AA781" s="451"/>
    </row>
    <row r="782" customFormat="false" ht="12.75" hidden="false" customHeight="false" outlineLevel="0" collapsed="false">
      <c r="X782" s="451"/>
      <c r="Z782" s="451"/>
      <c r="AA782" s="451"/>
    </row>
    <row r="783" customFormat="false" ht="12.75" hidden="false" customHeight="false" outlineLevel="0" collapsed="false">
      <c r="X783" s="451"/>
      <c r="Z783" s="451"/>
      <c r="AA783" s="451"/>
    </row>
    <row r="784" customFormat="false" ht="12.75" hidden="false" customHeight="false" outlineLevel="0" collapsed="false">
      <c r="X784" s="451"/>
      <c r="Z784" s="451"/>
      <c r="AA784" s="451"/>
    </row>
    <row r="785" customFormat="false" ht="12.75" hidden="false" customHeight="false" outlineLevel="0" collapsed="false">
      <c r="X785" s="451"/>
      <c r="Z785" s="451"/>
      <c r="AA785" s="451"/>
    </row>
    <row r="786" customFormat="false" ht="12.75" hidden="false" customHeight="false" outlineLevel="0" collapsed="false">
      <c r="X786" s="451"/>
      <c r="Z786" s="451"/>
      <c r="AA786" s="451"/>
    </row>
    <row r="787" customFormat="false" ht="12.75" hidden="false" customHeight="false" outlineLevel="0" collapsed="false">
      <c r="X787" s="451"/>
      <c r="Z787" s="451"/>
      <c r="AA787" s="451"/>
    </row>
    <row r="788" customFormat="false" ht="12.75" hidden="false" customHeight="false" outlineLevel="0" collapsed="false">
      <c r="X788" s="451"/>
      <c r="Z788" s="451"/>
      <c r="AA788" s="451"/>
    </row>
    <row r="789" customFormat="false" ht="12.75" hidden="false" customHeight="false" outlineLevel="0" collapsed="false">
      <c r="X789" s="451"/>
      <c r="Z789" s="451"/>
      <c r="AA789" s="451"/>
    </row>
    <row r="790" customFormat="false" ht="12.75" hidden="false" customHeight="false" outlineLevel="0" collapsed="false">
      <c r="X790" s="451"/>
      <c r="Z790" s="451"/>
      <c r="AA790" s="451"/>
    </row>
    <row r="791" customFormat="false" ht="12.75" hidden="false" customHeight="false" outlineLevel="0" collapsed="false">
      <c r="X791" s="451"/>
      <c r="Z791" s="451"/>
      <c r="AA791" s="451"/>
    </row>
    <row r="792" customFormat="false" ht="12.75" hidden="false" customHeight="false" outlineLevel="0" collapsed="false">
      <c r="X792" s="451"/>
      <c r="Z792" s="451"/>
      <c r="AA792" s="451"/>
    </row>
    <row r="793" customFormat="false" ht="12.75" hidden="false" customHeight="false" outlineLevel="0" collapsed="false">
      <c r="X793" s="451"/>
      <c r="Z793" s="451"/>
      <c r="AA793" s="451"/>
    </row>
    <row r="794" customFormat="false" ht="12.75" hidden="false" customHeight="false" outlineLevel="0" collapsed="false">
      <c r="X794" s="451"/>
      <c r="Z794" s="451"/>
      <c r="AA794" s="451"/>
    </row>
    <row r="795" customFormat="false" ht="12.75" hidden="false" customHeight="false" outlineLevel="0" collapsed="false">
      <c r="X795" s="451"/>
      <c r="Z795" s="451"/>
      <c r="AA795" s="451"/>
    </row>
    <row r="796" customFormat="false" ht="12.75" hidden="false" customHeight="false" outlineLevel="0" collapsed="false">
      <c r="X796" s="451"/>
      <c r="Z796" s="451"/>
      <c r="AA796" s="451"/>
    </row>
    <row r="797" customFormat="false" ht="12.75" hidden="false" customHeight="false" outlineLevel="0" collapsed="false">
      <c r="X797" s="451"/>
      <c r="Z797" s="451"/>
      <c r="AA797" s="451"/>
    </row>
    <row r="798" customFormat="false" ht="12.75" hidden="false" customHeight="false" outlineLevel="0" collapsed="false">
      <c r="X798" s="451"/>
      <c r="Z798" s="451"/>
      <c r="AA798" s="451"/>
    </row>
    <row r="799" customFormat="false" ht="12.75" hidden="false" customHeight="false" outlineLevel="0" collapsed="false">
      <c r="X799" s="451"/>
      <c r="Z799" s="451"/>
      <c r="AA799" s="451"/>
    </row>
    <row r="800" customFormat="false" ht="12.75" hidden="false" customHeight="false" outlineLevel="0" collapsed="false">
      <c r="X800" s="451"/>
      <c r="Z800" s="451"/>
      <c r="AA800" s="451"/>
    </row>
    <row r="801" customFormat="false" ht="12.75" hidden="false" customHeight="false" outlineLevel="0" collapsed="false">
      <c r="X801" s="451"/>
      <c r="Z801" s="451"/>
      <c r="AA801" s="451"/>
    </row>
    <row r="802" customFormat="false" ht="12.75" hidden="false" customHeight="false" outlineLevel="0" collapsed="false">
      <c r="X802" s="451"/>
      <c r="Z802" s="451"/>
      <c r="AA802" s="451"/>
    </row>
    <row r="803" customFormat="false" ht="12.75" hidden="false" customHeight="false" outlineLevel="0" collapsed="false">
      <c r="X803" s="451"/>
      <c r="Z803" s="451"/>
      <c r="AA803" s="451"/>
    </row>
    <row r="804" customFormat="false" ht="12.75" hidden="false" customHeight="false" outlineLevel="0" collapsed="false">
      <c r="X804" s="451"/>
      <c r="Z804" s="451"/>
      <c r="AA804" s="451"/>
    </row>
    <row r="805" customFormat="false" ht="12.75" hidden="false" customHeight="false" outlineLevel="0" collapsed="false">
      <c r="X805" s="451"/>
      <c r="Z805" s="451"/>
      <c r="AA805" s="451"/>
    </row>
    <row r="806" customFormat="false" ht="12.75" hidden="false" customHeight="false" outlineLevel="0" collapsed="false">
      <c r="X806" s="451"/>
      <c r="Z806" s="451"/>
      <c r="AA806" s="451"/>
    </row>
    <row r="807" customFormat="false" ht="12.75" hidden="false" customHeight="false" outlineLevel="0" collapsed="false">
      <c r="X807" s="451"/>
      <c r="Z807" s="451"/>
      <c r="AA807" s="451"/>
    </row>
    <row r="808" customFormat="false" ht="12.75" hidden="false" customHeight="false" outlineLevel="0" collapsed="false">
      <c r="X808" s="451"/>
      <c r="Z808" s="451"/>
      <c r="AA808" s="451"/>
    </row>
    <row r="809" customFormat="false" ht="12.75" hidden="false" customHeight="false" outlineLevel="0" collapsed="false">
      <c r="X809" s="451"/>
      <c r="Z809" s="451"/>
      <c r="AA809" s="451"/>
    </row>
    <row r="810" customFormat="false" ht="12.75" hidden="false" customHeight="false" outlineLevel="0" collapsed="false">
      <c r="X810" s="451"/>
      <c r="Z810" s="451"/>
      <c r="AA810" s="451"/>
    </row>
    <row r="811" customFormat="false" ht="12.75" hidden="false" customHeight="false" outlineLevel="0" collapsed="false">
      <c r="X811" s="451"/>
      <c r="Z811" s="451"/>
      <c r="AA811" s="451"/>
    </row>
    <row r="812" customFormat="false" ht="12.75" hidden="false" customHeight="false" outlineLevel="0" collapsed="false">
      <c r="X812" s="451"/>
      <c r="Z812" s="451"/>
      <c r="AA812" s="451"/>
    </row>
    <row r="813" customFormat="false" ht="12.75" hidden="false" customHeight="false" outlineLevel="0" collapsed="false">
      <c r="X813" s="451"/>
      <c r="Z813" s="451"/>
      <c r="AA813" s="451"/>
    </row>
    <row r="814" customFormat="false" ht="12.75" hidden="false" customHeight="false" outlineLevel="0" collapsed="false">
      <c r="X814" s="451"/>
      <c r="Z814" s="451"/>
      <c r="AA814" s="451"/>
    </row>
    <row r="815" customFormat="false" ht="12.75" hidden="false" customHeight="false" outlineLevel="0" collapsed="false">
      <c r="X815" s="451"/>
      <c r="Z815" s="451"/>
      <c r="AA815" s="451"/>
    </row>
    <row r="816" customFormat="false" ht="12.75" hidden="false" customHeight="false" outlineLevel="0" collapsed="false">
      <c r="X816" s="451"/>
      <c r="Z816" s="451"/>
      <c r="AA816" s="451"/>
    </row>
    <row r="817" customFormat="false" ht="12.75" hidden="false" customHeight="false" outlineLevel="0" collapsed="false">
      <c r="X817" s="451"/>
      <c r="Z817" s="451"/>
      <c r="AA817" s="451"/>
    </row>
    <row r="818" customFormat="false" ht="12.75" hidden="false" customHeight="false" outlineLevel="0" collapsed="false">
      <c r="X818" s="451"/>
      <c r="Z818" s="451"/>
      <c r="AA818" s="451"/>
    </row>
    <row r="819" customFormat="false" ht="12.75" hidden="false" customHeight="false" outlineLevel="0" collapsed="false">
      <c r="X819" s="451"/>
      <c r="Z819" s="451"/>
      <c r="AA819" s="451"/>
    </row>
    <row r="820" customFormat="false" ht="12.75" hidden="false" customHeight="false" outlineLevel="0" collapsed="false">
      <c r="X820" s="451"/>
      <c r="Z820" s="451"/>
      <c r="AA820" s="451"/>
    </row>
    <row r="821" customFormat="false" ht="12.75" hidden="false" customHeight="false" outlineLevel="0" collapsed="false">
      <c r="X821" s="451"/>
      <c r="Z821" s="451"/>
      <c r="AA821" s="451"/>
    </row>
    <row r="822" customFormat="false" ht="12.75" hidden="false" customHeight="false" outlineLevel="0" collapsed="false">
      <c r="X822" s="451"/>
      <c r="Z822" s="451"/>
      <c r="AA822" s="451"/>
    </row>
    <row r="823" customFormat="false" ht="12.75" hidden="false" customHeight="false" outlineLevel="0" collapsed="false">
      <c r="X823" s="451"/>
      <c r="Z823" s="451"/>
      <c r="AA823" s="451"/>
    </row>
    <row r="824" customFormat="false" ht="12.75" hidden="false" customHeight="false" outlineLevel="0" collapsed="false">
      <c r="X824" s="451"/>
      <c r="Z824" s="451"/>
      <c r="AA824" s="451"/>
    </row>
    <row r="825" customFormat="false" ht="12.75" hidden="false" customHeight="false" outlineLevel="0" collapsed="false">
      <c r="X825" s="451"/>
      <c r="Z825" s="451"/>
      <c r="AA825" s="451"/>
    </row>
    <row r="826" customFormat="false" ht="12.75" hidden="false" customHeight="false" outlineLevel="0" collapsed="false">
      <c r="X826" s="451"/>
      <c r="Z826" s="451"/>
      <c r="AA826" s="451"/>
    </row>
    <row r="827" customFormat="false" ht="12.75" hidden="false" customHeight="false" outlineLevel="0" collapsed="false">
      <c r="X827" s="451"/>
      <c r="Z827" s="451"/>
      <c r="AA827" s="451"/>
    </row>
    <row r="828" customFormat="false" ht="12.75" hidden="false" customHeight="false" outlineLevel="0" collapsed="false">
      <c r="X828" s="451"/>
      <c r="Z828" s="451"/>
      <c r="AA828" s="451"/>
    </row>
    <row r="829" customFormat="false" ht="12.75" hidden="false" customHeight="false" outlineLevel="0" collapsed="false">
      <c r="X829" s="451"/>
      <c r="Z829" s="451"/>
      <c r="AA829" s="451"/>
    </row>
    <row r="830" customFormat="false" ht="12.75" hidden="false" customHeight="false" outlineLevel="0" collapsed="false">
      <c r="X830" s="451"/>
      <c r="Z830" s="451"/>
      <c r="AA830" s="451"/>
    </row>
    <row r="831" customFormat="false" ht="12.75" hidden="false" customHeight="false" outlineLevel="0" collapsed="false">
      <c r="X831" s="451"/>
      <c r="Z831" s="451"/>
      <c r="AA831" s="451"/>
    </row>
    <row r="832" customFormat="false" ht="12.75" hidden="false" customHeight="false" outlineLevel="0" collapsed="false">
      <c r="X832" s="451"/>
      <c r="Z832" s="451"/>
      <c r="AA832" s="451"/>
    </row>
    <row r="833" customFormat="false" ht="12.75" hidden="false" customHeight="false" outlineLevel="0" collapsed="false">
      <c r="X833" s="451"/>
      <c r="Z833" s="451"/>
      <c r="AA833" s="451"/>
    </row>
    <row r="834" customFormat="false" ht="12.75" hidden="false" customHeight="false" outlineLevel="0" collapsed="false">
      <c r="X834" s="451"/>
      <c r="Z834" s="451"/>
      <c r="AA834" s="451"/>
    </row>
    <row r="835" customFormat="false" ht="12.75" hidden="false" customHeight="false" outlineLevel="0" collapsed="false">
      <c r="X835" s="451"/>
      <c r="Z835" s="451"/>
      <c r="AA835" s="451"/>
    </row>
    <row r="836" customFormat="false" ht="12.75" hidden="false" customHeight="false" outlineLevel="0" collapsed="false">
      <c r="X836" s="451"/>
      <c r="Z836" s="451"/>
      <c r="AA836" s="451"/>
    </row>
    <row r="837" customFormat="false" ht="12.75" hidden="false" customHeight="false" outlineLevel="0" collapsed="false">
      <c r="X837" s="451"/>
      <c r="Z837" s="451"/>
      <c r="AA837" s="451"/>
    </row>
    <row r="838" customFormat="false" ht="12.75" hidden="false" customHeight="false" outlineLevel="0" collapsed="false">
      <c r="X838" s="451"/>
      <c r="Z838" s="451"/>
      <c r="AA838" s="451"/>
    </row>
    <row r="839" customFormat="false" ht="12.75" hidden="false" customHeight="false" outlineLevel="0" collapsed="false">
      <c r="X839" s="451"/>
      <c r="Z839" s="451"/>
      <c r="AA839" s="451"/>
    </row>
    <row r="840" customFormat="false" ht="12.75" hidden="false" customHeight="false" outlineLevel="0" collapsed="false">
      <c r="X840" s="451"/>
      <c r="Z840" s="451"/>
      <c r="AA840" s="451"/>
    </row>
    <row r="841" customFormat="false" ht="12.75" hidden="false" customHeight="false" outlineLevel="0" collapsed="false">
      <c r="X841" s="451"/>
      <c r="Z841" s="451"/>
      <c r="AA841" s="451"/>
    </row>
    <row r="842" customFormat="false" ht="12.75" hidden="false" customHeight="false" outlineLevel="0" collapsed="false">
      <c r="X842" s="451"/>
      <c r="Z842" s="451"/>
      <c r="AA842" s="451"/>
    </row>
    <row r="843" customFormat="false" ht="12.75" hidden="false" customHeight="false" outlineLevel="0" collapsed="false">
      <c r="X843" s="451"/>
      <c r="Z843" s="451"/>
      <c r="AA843" s="451"/>
    </row>
    <row r="844" customFormat="false" ht="12.75" hidden="false" customHeight="false" outlineLevel="0" collapsed="false">
      <c r="X844" s="451"/>
      <c r="Z844" s="451"/>
      <c r="AA844" s="451"/>
    </row>
    <row r="845" customFormat="false" ht="12.75" hidden="false" customHeight="false" outlineLevel="0" collapsed="false">
      <c r="X845" s="451"/>
      <c r="Z845" s="451"/>
      <c r="AA845" s="451"/>
    </row>
    <row r="846" customFormat="false" ht="12.75" hidden="false" customHeight="false" outlineLevel="0" collapsed="false">
      <c r="X846" s="451"/>
      <c r="Z846" s="451"/>
      <c r="AA846" s="451"/>
    </row>
    <row r="847" customFormat="false" ht="12.75" hidden="false" customHeight="false" outlineLevel="0" collapsed="false">
      <c r="X847" s="451"/>
      <c r="Z847" s="451"/>
      <c r="AA847" s="451"/>
    </row>
    <row r="848" customFormat="false" ht="12.75" hidden="false" customHeight="false" outlineLevel="0" collapsed="false">
      <c r="X848" s="451"/>
      <c r="Z848" s="451"/>
      <c r="AA848" s="451"/>
    </row>
    <row r="849" customFormat="false" ht="12.75" hidden="false" customHeight="false" outlineLevel="0" collapsed="false">
      <c r="X849" s="451"/>
      <c r="Z849" s="451"/>
      <c r="AA849" s="451"/>
    </row>
    <row r="850" customFormat="false" ht="12.75" hidden="false" customHeight="false" outlineLevel="0" collapsed="false">
      <c r="X850" s="451"/>
      <c r="Z850" s="451"/>
      <c r="AA850" s="451"/>
    </row>
    <row r="851" customFormat="false" ht="12.75" hidden="false" customHeight="false" outlineLevel="0" collapsed="false">
      <c r="X851" s="451"/>
      <c r="Z851" s="451"/>
      <c r="AA851" s="451"/>
    </row>
    <row r="852" customFormat="false" ht="12.75" hidden="false" customHeight="false" outlineLevel="0" collapsed="false">
      <c r="X852" s="451"/>
      <c r="Z852" s="451"/>
      <c r="AA852" s="451"/>
    </row>
    <row r="853" customFormat="false" ht="12.75" hidden="false" customHeight="false" outlineLevel="0" collapsed="false">
      <c r="X853" s="451"/>
      <c r="Z853" s="451"/>
      <c r="AA853" s="451"/>
    </row>
    <row r="854" customFormat="false" ht="12.75" hidden="false" customHeight="false" outlineLevel="0" collapsed="false">
      <c r="X854" s="451"/>
      <c r="Z854" s="451"/>
      <c r="AA854" s="451"/>
    </row>
    <row r="855" customFormat="false" ht="12.75" hidden="false" customHeight="false" outlineLevel="0" collapsed="false">
      <c r="X855" s="451"/>
      <c r="Z855" s="451"/>
      <c r="AA855" s="451"/>
    </row>
    <row r="856" customFormat="false" ht="12.75" hidden="false" customHeight="false" outlineLevel="0" collapsed="false">
      <c r="X856" s="451"/>
      <c r="Z856" s="451"/>
      <c r="AA856" s="451"/>
    </row>
    <row r="857" customFormat="false" ht="12.75" hidden="false" customHeight="false" outlineLevel="0" collapsed="false">
      <c r="X857" s="451"/>
      <c r="Z857" s="451"/>
      <c r="AA857" s="451"/>
    </row>
    <row r="858" customFormat="false" ht="12.75" hidden="false" customHeight="false" outlineLevel="0" collapsed="false">
      <c r="X858" s="451"/>
      <c r="Z858" s="451"/>
      <c r="AA858" s="451"/>
    </row>
    <row r="859" customFormat="false" ht="12.75" hidden="false" customHeight="false" outlineLevel="0" collapsed="false">
      <c r="X859" s="451"/>
      <c r="Z859" s="451"/>
      <c r="AA859" s="451"/>
    </row>
    <row r="860" customFormat="false" ht="12.75" hidden="false" customHeight="false" outlineLevel="0" collapsed="false">
      <c r="X860" s="451"/>
      <c r="Z860" s="451"/>
      <c r="AA860" s="451"/>
    </row>
    <row r="861" customFormat="false" ht="12.75" hidden="false" customHeight="false" outlineLevel="0" collapsed="false">
      <c r="X861" s="451"/>
      <c r="Z861" s="451"/>
      <c r="AA861" s="451"/>
    </row>
    <row r="862" customFormat="false" ht="12.75" hidden="false" customHeight="false" outlineLevel="0" collapsed="false">
      <c r="X862" s="451"/>
      <c r="Z862" s="451"/>
      <c r="AA862" s="451"/>
    </row>
    <row r="863" customFormat="false" ht="12.75" hidden="false" customHeight="false" outlineLevel="0" collapsed="false">
      <c r="X863" s="451"/>
      <c r="Z863" s="451"/>
      <c r="AA863" s="451"/>
    </row>
    <row r="864" customFormat="false" ht="12.75" hidden="false" customHeight="false" outlineLevel="0" collapsed="false">
      <c r="X864" s="451"/>
      <c r="Z864" s="451"/>
      <c r="AA864" s="451"/>
    </row>
    <row r="865" customFormat="false" ht="12.75" hidden="false" customHeight="false" outlineLevel="0" collapsed="false">
      <c r="X865" s="451"/>
      <c r="Z865" s="451"/>
      <c r="AA865" s="451"/>
    </row>
    <row r="866" customFormat="false" ht="12.75" hidden="false" customHeight="false" outlineLevel="0" collapsed="false">
      <c r="X866" s="451"/>
      <c r="Z866" s="451"/>
      <c r="AA866" s="451"/>
    </row>
    <row r="867" customFormat="false" ht="12.75" hidden="false" customHeight="false" outlineLevel="0" collapsed="false">
      <c r="X867" s="451"/>
      <c r="Z867" s="451"/>
      <c r="AA867" s="451"/>
    </row>
    <row r="868" customFormat="false" ht="12.75" hidden="false" customHeight="false" outlineLevel="0" collapsed="false">
      <c r="X868" s="451"/>
      <c r="Z868" s="451"/>
      <c r="AA868" s="451"/>
    </row>
    <row r="869" customFormat="false" ht="12.75" hidden="false" customHeight="false" outlineLevel="0" collapsed="false">
      <c r="X869" s="451"/>
      <c r="Z869" s="451"/>
      <c r="AA869" s="451"/>
    </row>
    <row r="870" customFormat="false" ht="12.75" hidden="false" customHeight="false" outlineLevel="0" collapsed="false">
      <c r="X870" s="451"/>
      <c r="Z870" s="451"/>
      <c r="AA870" s="451"/>
    </row>
    <row r="871" customFormat="false" ht="12.75" hidden="false" customHeight="false" outlineLevel="0" collapsed="false">
      <c r="X871" s="451"/>
      <c r="Z871" s="451"/>
      <c r="AA871" s="451"/>
    </row>
    <row r="872" customFormat="false" ht="12.75" hidden="false" customHeight="false" outlineLevel="0" collapsed="false">
      <c r="X872" s="451"/>
      <c r="Z872" s="451"/>
      <c r="AA872" s="451"/>
    </row>
    <row r="873" customFormat="false" ht="12.75" hidden="false" customHeight="false" outlineLevel="0" collapsed="false">
      <c r="X873" s="451"/>
      <c r="Z873" s="451"/>
      <c r="AA873" s="451"/>
    </row>
    <row r="874" customFormat="false" ht="12.75" hidden="false" customHeight="false" outlineLevel="0" collapsed="false">
      <c r="X874" s="451"/>
      <c r="Z874" s="451"/>
      <c r="AA874" s="451"/>
    </row>
    <row r="875" customFormat="false" ht="12.75" hidden="false" customHeight="false" outlineLevel="0" collapsed="false">
      <c r="X875" s="451"/>
      <c r="Z875" s="451"/>
      <c r="AA875" s="451"/>
    </row>
    <row r="876" customFormat="false" ht="12.75" hidden="false" customHeight="false" outlineLevel="0" collapsed="false">
      <c r="X876" s="451"/>
      <c r="Z876" s="451"/>
      <c r="AA876" s="451"/>
    </row>
    <row r="877" customFormat="false" ht="12.75" hidden="false" customHeight="false" outlineLevel="0" collapsed="false">
      <c r="X877" s="451"/>
      <c r="Z877" s="451"/>
      <c r="AA877" s="451"/>
    </row>
    <row r="878" customFormat="false" ht="12.75" hidden="false" customHeight="false" outlineLevel="0" collapsed="false">
      <c r="X878" s="451"/>
      <c r="Z878" s="451"/>
      <c r="AA878" s="451"/>
    </row>
    <row r="879" customFormat="false" ht="12.75" hidden="false" customHeight="false" outlineLevel="0" collapsed="false">
      <c r="X879" s="451"/>
      <c r="Z879" s="451"/>
      <c r="AA879" s="451"/>
    </row>
    <row r="880" customFormat="false" ht="12.75" hidden="false" customHeight="false" outlineLevel="0" collapsed="false">
      <c r="X880" s="451"/>
      <c r="Z880" s="451"/>
      <c r="AA880" s="451"/>
    </row>
    <row r="881" customFormat="false" ht="12.75" hidden="false" customHeight="false" outlineLevel="0" collapsed="false">
      <c r="X881" s="451"/>
      <c r="Z881" s="451"/>
      <c r="AA881" s="451"/>
    </row>
    <row r="882" customFormat="false" ht="12.75" hidden="false" customHeight="false" outlineLevel="0" collapsed="false">
      <c r="X882" s="451"/>
      <c r="Z882" s="451"/>
      <c r="AA882" s="451"/>
    </row>
    <row r="883" customFormat="false" ht="12.75" hidden="false" customHeight="false" outlineLevel="0" collapsed="false">
      <c r="X883" s="451"/>
      <c r="Z883" s="451"/>
      <c r="AA883" s="451"/>
    </row>
    <row r="884" customFormat="false" ht="12.75" hidden="false" customHeight="false" outlineLevel="0" collapsed="false">
      <c r="X884" s="451"/>
      <c r="Z884" s="451"/>
      <c r="AA884" s="451"/>
    </row>
    <row r="885" customFormat="false" ht="12.75" hidden="false" customHeight="false" outlineLevel="0" collapsed="false">
      <c r="X885" s="451"/>
      <c r="Z885" s="451"/>
      <c r="AA885" s="451"/>
    </row>
    <row r="886" customFormat="false" ht="12.75" hidden="false" customHeight="false" outlineLevel="0" collapsed="false">
      <c r="X886" s="451"/>
      <c r="Z886" s="451"/>
      <c r="AA886" s="451"/>
    </row>
    <row r="887" customFormat="false" ht="12.75" hidden="false" customHeight="false" outlineLevel="0" collapsed="false">
      <c r="X887" s="451"/>
      <c r="Z887" s="451"/>
      <c r="AA887" s="451"/>
    </row>
    <row r="888" customFormat="false" ht="12.75" hidden="false" customHeight="false" outlineLevel="0" collapsed="false">
      <c r="X888" s="451"/>
      <c r="Z888" s="451"/>
      <c r="AA888" s="451"/>
    </row>
    <row r="889" customFormat="false" ht="12.75" hidden="false" customHeight="false" outlineLevel="0" collapsed="false">
      <c r="X889" s="451"/>
      <c r="Z889" s="451"/>
      <c r="AA889" s="451"/>
    </row>
    <row r="890" customFormat="false" ht="12.75" hidden="false" customHeight="false" outlineLevel="0" collapsed="false">
      <c r="X890" s="451"/>
      <c r="Z890" s="451"/>
      <c r="AA890" s="451"/>
    </row>
    <row r="891" customFormat="false" ht="12.75" hidden="false" customHeight="false" outlineLevel="0" collapsed="false">
      <c r="X891" s="451"/>
      <c r="Z891" s="451"/>
      <c r="AA891" s="451"/>
    </row>
    <row r="892" customFormat="false" ht="12.75" hidden="false" customHeight="false" outlineLevel="0" collapsed="false">
      <c r="X892" s="451"/>
      <c r="Z892" s="451"/>
      <c r="AA892" s="451"/>
    </row>
    <row r="893" customFormat="false" ht="12.75" hidden="false" customHeight="false" outlineLevel="0" collapsed="false">
      <c r="X893" s="451"/>
      <c r="Z893" s="451"/>
      <c r="AA893" s="451"/>
    </row>
    <row r="894" customFormat="false" ht="12.75" hidden="false" customHeight="false" outlineLevel="0" collapsed="false">
      <c r="X894" s="451"/>
      <c r="Z894" s="451"/>
      <c r="AA894" s="451"/>
    </row>
    <row r="895" customFormat="false" ht="12.75" hidden="false" customHeight="false" outlineLevel="0" collapsed="false">
      <c r="X895" s="451"/>
      <c r="Z895" s="451"/>
      <c r="AA895" s="451"/>
    </row>
    <row r="896" customFormat="false" ht="12.75" hidden="false" customHeight="false" outlineLevel="0" collapsed="false">
      <c r="X896" s="451"/>
      <c r="Z896" s="451"/>
      <c r="AA896" s="451"/>
    </row>
    <row r="897" customFormat="false" ht="12.75" hidden="false" customHeight="false" outlineLevel="0" collapsed="false">
      <c r="X897" s="451"/>
      <c r="Z897" s="451"/>
      <c r="AA897" s="451"/>
    </row>
    <row r="898" customFormat="false" ht="12.75" hidden="false" customHeight="false" outlineLevel="0" collapsed="false">
      <c r="X898" s="451"/>
      <c r="Z898" s="451"/>
      <c r="AA898" s="451"/>
    </row>
    <row r="899" customFormat="false" ht="12.75" hidden="false" customHeight="false" outlineLevel="0" collapsed="false">
      <c r="X899" s="451"/>
      <c r="Z899" s="451"/>
      <c r="AA899" s="451"/>
    </row>
    <row r="900" customFormat="false" ht="12.75" hidden="false" customHeight="false" outlineLevel="0" collapsed="false">
      <c r="X900" s="451"/>
      <c r="Z900" s="451"/>
      <c r="AA900" s="451"/>
    </row>
    <row r="901" customFormat="false" ht="12.75" hidden="false" customHeight="false" outlineLevel="0" collapsed="false">
      <c r="X901" s="451"/>
      <c r="Z901" s="451"/>
      <c r="AA901" s="451"/>
    </row>
    <row r="902" customFormat="false" ht="12.75" hidden="false" customHeight="false" outlineLevel="0" collapsed="false">
      <c r="X902" s="451"/>
      <c r="Z902" s="451"/>
      <c r="AA902" s="451"/>
    </row>
    <row r="903" customFormat="false" ht="12.75" hidden="false" customHeight="false" outlineLevel="0" collapsed="false">
      <c r="X903" s="451"/>
      <c r="Z903" s="451"/>
      <c r="AA903" s="451"/>
    </row>
    <row r="904" customFormat="false" ht="12.75" hidden="false" customHeight="false" outlineLevel="0" collapsed="false">
      <c r="X904" s="451"/>
      <c r="Z904" s="451"/>
      <c r="AA904" s="451"/>
    </row>
    <row r="905" customFormat="false" ht="12.75" hidden="false" customHeight="false" outlineLevel="0" collapsed="false">
      <c r="X905" s="451"/>
      <c r="Z905" s="451"/>
      <c r="AA905" s="451"/>
    </row>
    <row r="906" customFormat="false" ht="12.75" hidden="false" customHeight="false" outlineLevel="0" collapsed="false">
      <c r="X906" s="451"/>
      <c r="Z906" s="451"/>
      <c r="AA906" s="451"/>
    </row>
    <row r="907" customFormat="false" ht="12.75" hidden="false" customHeight="false" outlineLevel="0" collapsed="false">
      <c r="X907" s="451"/>
      <c r="Z907" s="451"/>
      <c r="AA907" s="451"/>
    </row>
    <row r="908" customFormat="false" ht="12.75" hidden="false" customHeight="false" outlineLevel="0" collapsed="false">
      <c r="X908" s="451"/>
      <c r="Z908" s="451"/>
      <c r="AA908" s="451"/>
    </row>
    <row r="909" customFormat="false" ht="12.75" hidden="false" customHeight="false" outlineLevel="0" collapsed="false">
      <c r="X909" s="451"/>
      <c r="Z909" s="451"/>
      <c r="AA909" s="451"/>
    </row>
    <row r="910" customFormat="false" ht="12.75" hidden="false" customHeight="false" outlineLevel="0" collapsed="false">
      <c r="X910" s="451"/>
      <c r="Z910" s="451"/>
      <c r="AA910" s="451"/>
    </row>
    <row r="911" customFormat="false" ht="12.75" hidden="false" customHeight="false" outlineLevel="0" collapsed="false">
      <c r="X911" s="451"/>
      <c r="Z911" s="451"/>
      <c r="AA911" s="451"/>
    </row>
    <row r="912" customFormat="false" ht="12.75" hidden="false" customHeight="false" outlineLevel="0" collapsed="false">
      <c r="X912" s="451"/>
      <c r="Z912" s="451"/>
      <c r="AA912" s="451"/>
    </row>
    <row r="913" customFormat="false" ht="12.75" hidden="false" customHeight="false" outlineLevel="0" collapsed="false">
      <c r="X913" s="451"/>
      <c r="Z913" s="451"/>
      <c r="AA913" s="451"/>
    </row>
    <row r="914" customFormat="false" ht="12.75" hidden="false" customHeight="false" outlineLevel="0" collapsed="false">
      <c r="X914" s="451"/>
      <c r="Z914" s="451"/>
      <c r="AA914" s="451"/>
    </row>
    <row r="915" customFormat="false" ht="12.75" hidden="false" customHeight="false" outlineLevel="0" collapsed="false">
      <c r="X915" s="451"/>
      <c r="Z915" s="451"/>
      <c r="AA915" s="451"/>
    </row>
    <row r="916" customFormat="false" ht="12.75" hidden="false" customHeight="false" outlineLevel="0" collapsed="false">
      <c r="X916" s="451"/>
      <c r="Z916" s="451"/>
      <c r="AA916" s="451"/>
    </row>
    <row r="917" customFormat="false" ht="12.75" hidden="false" customHeight="false" outlineLevel="0" collapsed="false">
      <c r="X917" s="451"/>
      <c r="Z917" s="451"/>
      <c r="AA917" s="451"/>
    </row>
    <row r="918" customFormat="false" ht="12.75" hidden="false" customHeight="false" outlineLevel="0" collapsed="false">
      <c r="X918" s="451"/>
      <c r="Z918" s="451"/>
      <c r="AA918" s="451"/>
    </row>
    <row r="919" customFormat="false" ht="12.75" hidden="false" customHeight="false" outlineLevel="0" collapsed="false">
      <c r="X919" s="451"/>
      <c r="Z919" s="451"/>
      <c r="AA919" s="451"/>
    </row>
    <row r="920" customFormat="false" ht="12.75" hidden="false" customHeight="false" outlineLevel="0" collapsed="false">
      <c r="X920" s="451"/>
      <c r="Z920" s="451"/>
      <c r="AA920" s="451"/>
    </row>
    <row r="921" customFormat="false" ht="12.75" hidden="false" customHeight="false" outlineLevel="0" collapsed="false">
      <c r="X921" s="451"/>
      <c r="Z921" s="451"/>
      <c r="AA921" s="451"/>
    </row>
    <row r="922" customFormat="false" ht="12.75" hidden="false" customHeight="false" outlineLevel="0" collapsed="false">
      <c r="X922" s="451"/>
      <c r="Z922" s="451"/>
      <c r="AA922" s="451"/>
    </row>
    <row r="923" customFormat="false" ht="12.75" hidden="false" customHeight="false" outlineLevel="0" collapsed="false">
      <c r="X923" s="451"/>
      <c r="Z923" s="451"/>
      <c r="AA923" s="451"/>
    </row>
    <row r="924" customFormat="false" ht="12.75" hidden="false" customHeight="false" outlineLevel="0" collapsed="false">
      <c r="X924" s="451"/>
      <c r="Z924" s="451"/>
      <c r="AA924" s="451"/>
    </row>
    <row r="925" customFormat="false" ht="12.75" hidden="false" customHeight="false" outlineLevel="0" collapsed="false">
      <c r="X925" s="451"/>
      <c r="Z925" s="451"/>
      <c r="AA925" s="451"/>
    </row>
    <row r="926" customFormat="false" ht="12.75" hidden="false" customHeight="false" outlineLevel="0" collapsed="false">
      <c r="X926" s="451"/>
      <c r="Z926" s="451"/>
      <c r="AA926" s="451"/>
    </row>
    <row r="927" customFormat="false" ht="12.75" hidden="false" customHeight="false" outlineLevel="0" collapsed="false">
      <c r="X927" s="451"/>
      <c r="Z927" s="451"/>
      <c r="AA927" s="451"/>
    </row>
    <row r="928" customFormat="false" ht="12.75" hidden="false" customHeight="false" outlineLevel="0" collapsed="false">
      <c r="X928" s="451"/>
      <c r="Z928" s="451"/>
      <c r="AA928" s="451"/>
    </row>
    <row r="929" customFormat="false" ht="12.75" hidden="false" customHeight="false" outlineLevel="0" collapsed="false">
      <c r="X929" s="451"/>
      <c r="Z929" s="451"/>
      <c r="AA929" s="451"/>
    </row>
    <row r="930" customFormat="false" ht="12.75" hidden="false" customHeight="false" outlineLevel="0" collapsed="false">
      <c r="X930" s="451"/>
      <c r="Z930" s="451"/>
      <c r="AA930" s="451"/>
    </row>
    <row r="931" customFormat="false" ht="12.75" hidden="false" customHeight="false" outlineLevel="0" collapsed="false">
      <c r="X931" s="451"/>
      <c r="Z931" s="451"/>
      <c r="AA931" s="451"/>
    </row>
    <row r="932" customFormat="false" ht="12.75" hidden="false" customHeight="false" outlineLevel="0" collapsed="false">
      <c r="X932" s="451"/>
      <c r="Z932" s="451"/>
      <c r="AA932" s="451"/>
    </row>
    <row r="933" customFormat="false" ht="12.75" hidden="false" customHeight="false" outlineLevel="0" collapsed="false">
      <c r="X933" s="451"/>
      <c r="Z933" s="451"/>
      <c r="AA933" s="451"/>
    </row>
    <row r="934" customFormat="false" ht="12.75" hidden="false" customHeight="false" outlineLevel="0" collapsed="false">
      <c r="X934" s="451"/>
      <c r="Z934" s="451"/>
      <c r="AA934" s="451"/>
    </row>
    <row r="935" customFormat="false" ht="12.75" hidden="false" customHeight="false" outlineLevel="0" collapsed="false">
      <c r="X935" s="451"/>
      <c r="Z935" s="451"/>
      <c r="AA935" s="451"/>
    </row>
    <row r="936" customFormat="false" ht="12.75" hidden="false" customHeight="false" outlineLevel="0" collapsed="false">
      <c r="X936" s="451"/>
      <c r="Z936" s="451"/>
      <c r="AA936" s="451"/>
    </row>
    <row r="937" customFormat="false" ht="12.75" hidden="false" customHeight="false" outlineLevel="0" collapsed="false">
      <c r="X937" s="451"/>
      <c r="Z937" s="451"/>
      <c r="AA937" s="451"/>
    </row>
    <row r="938" customFormat="false" ht="12.75" hidden="false" customHeight="false" outlineLevel="0" collapsed="false">
      <c r="X938" s="451"/>
      <c r="Z938" s="451"/>
      <c r="AA938" s="451"/>
    </row>
    <row r="939" customFormat="false" ht="12.75" hidden="false" customHeight="false" outlineLevel="0" collapsed="false">
      <c r="X939" s="451"/>
      <c r="Z939" s="451"/>
      <c r="AA939" s="451"/>
    </row>
    <row r="940" customFormat="false" ht="12.75" hidden="false" customHeight="false" outlineLevel="0" collapsed="false">
      <c r="X940" s="451"/>
      <c r="Z940" s="451"/>
      <c r="AA940" s="451"/>
    </row>
    <row r="941" customFormat="false" ht="12.75" hidden="false" customHeight="false" outlineLevel="0" collapsed="false">
      <c r="X941" s="451"/>
      <c r="Z941" s="451"/>
      <c r="AA941" s="451"/>
    </row>
    <row r="942" customFormat="false" ht="12.75" hidden="false" customHeight="false" outlineLevel="0" collapsed="false">
      <c r="X942" s="451"/>
      <c r="Z942" s="451"/>
      <c r="AA942" s="451"/>
    </row>
    <row r="943" customFormat="false" ht="12.75" hidden="false" customHeight="false" outlineLevel="0" collapsed="false">
      <c r="X943" s="451"/>
      <c r="Z943" s="451"/>
      <c r="AA943" s="451"/>
    </row>
    <row r="944" customFormat="false" ht="12.75" hidden="false" customHeight="false" outlineLevel="0" collapsed="false">
      <c r="X944" s="451"/>
      <c r="Z944" s="451"/>
      <c r="AA944" s="451"/>
    </row>
    <row r="945" customFormat="false" ht="12.75" hidden="false" customHeight="false" outlineLevel="0" collapsed="false">
      <c r="X945" s="451"/>
      <c r="Z945" s="451"/>
      <c r="AA945" s="451"/>
    </row>
    <row r="946" customFormat="false" ht="12.75" hidden="false" customHeight="false" outlineLevel="0" collapsed="false">
      <c r="X946" s="451"/>
      <c r="Z946" s="451"/>
      <c r="AA946" s="451"/>
    </row>
    <row r="947" customFormat="false" ht="12.75" hidden="false" customHeight="false" outlineLevel="0" collapsed="false">
      <c r="X947" s="451"/>
      <c r="Z947" s="451"/>
      <c r="AA947" s="451"/>
    </row>
    <row r="948" customFormat="false" ht="12.75" hidden="false" customHeight="false" outlineLevel="0" collapsed="false">
      <c r="X948" s="451"/>
      <c r="Z948" s="451"/>
      <c r="AA948" s="451"/>
    </row>
    <row r="949" customFormat="false" ht="12.75" hidden="false" customHeight="false" outlineLevel="0" collapsed="false">
      <c r="X949" s="451"/>
      <c r="Z949" s="451"/>
      <c r="AA949" s="451"/>
    </row>
    <row r="950" customFormat="false" ht="12.75" hidden="false" customHeight="false" outlineLevel="0" collapsed="false">
      <c r="X950" s="451"/>
      <c r="Z950" s="451"/>
      <c r="AA950" s="451"/>
    </row>
    <row r="951" customFormat="false" ht="12.75" hidden="false" customHeight="false" outlineLevel="0" collapsed="false">
      <c r="X951" s="451"/>
      <c r="Z951" s="451"/>
      <c r="AA951" s="451"/>
    </row>
    <row r="952" customFormat="false" ht="12.75" hidden="false" customHeight="false" outlineLevel="0" collapsed="false">
      <c r="X952" s="451"/>
      <c r="Z952" s="451"/>
      <c r="AA952" s="451"/>
    </row>
    <row r="953" customFormat="false" ht="12.75" hidden="false" customHeight="false" outlineLevel="0" collapsed="false">
      <c r="X953" s="451"/>
      <c r="Z953" s="451"/>
      <c r="AA953" s="451"/>
    </row>
    <row r="954" customFormat="false" ht="12.75" hidden="false" customHeight="false" outlineLevel="0" collapsed="false">
      <c r="X954" s="451"/>
      <c r="Z954" s="451"/>
      <c r="AA954" s="451"/>
    </row>
    <row r="955" customFormat="false" ht="12.75" hidden="false" customHeight="false" outlineLevel="0" collapsed="false">
      <c r="X955" s="451"/>
      <c r="Z955" s="451"/>
      <c r="AA955" s="451"/>
    </row>
    <row r="956" customFormat="false" ht="12.75" hidden="false" customHeight="false" outlineLevel="0" collapsed="false">
      <c r="X956" s="451"/>
      <c r="Z956" s="451"/>
      <c r="AA956" s="451"/>
    </row>
    <row r="957" customFormat="false" ht="12.75" hidden="false" customHeight="false" outlineLevel="0" collapsed="false">
      <c r="X957" s="451"/>
      <c r="Z957" s="451"/>
      <c r="AA957" s="451"/>
    </row>
    <row r="958" customFormat="false" ht="12.75" hidden="false" customHeight="false" outlineLevel="0" collapsed="false">
      <c r="X958" s="451"/>
      <c r="Z958" s="451"/>
      <c r="AA958" s="451"/>
    </row>
    <row r="959" customFormat="false" ht="12.75" hidden="false" customHeight="false" outlineLevel="0" collapsed="false">
      <c r="X959" s="451"/>
      <c r="Z959" s="451"/>
      <c r="AA959" s="451"/>
    </row>
    <row r="960" customFormat="false" ht="12.75" hidden="false" customHeight="false" outlineLevel="0" collapsed="false">
      <c r="X960" s="451"/>
      <c r="Z960" s="451"/>
      <c r="AA960" s="451"/>
    </row>
    <row r="961" customFormat="false" ht="12.75" hidden="false" customHeight="false" outlineLevel="0" collapsed="false">
      <c r="X961" s="451"/>
      <c r="Z961" s="451"/>
      <c r="AA961" s="451"/>
    </row>
    <row r="962" customFormat="false" ht="12.75" hidden="false" customHeight="false" outlineLevel="0" collapsed="false">
      <c r="X962" s="451"/>
      <c r="Z962" s="451"/>
      <c r="AA962" s="451"/>
    </row>
    <row r="963" customFormat="false" ht="12.75" hidden="false" customHeight="false" outlineLevel="0" collapsed="false">
      <c r="X963" s="451"/>
      <c r="Z963" s="451"/>
      <c r="AA963" s="451"/>
    </row>
    <row r="964" customFormat="false" ht="12.75" hidden="false" customHeight="false" outlineLevel="0" collapsed="false">
      <c r="X964" s="451"/>
      <c r="Z964" s="451"/>
      <c r="AA964" s="451"/>
    </row>
    <row r="965" customFormat="false" ht="12.75" hidden="false" customHeight="false" outlineLevel="0" collapsed="false">
      <c r="X965" s="451"/>
      <c r="Z965" s="451"/>
      <c r="AA965" s="451"/>
    </row>
    <row r="966" customFormat="false" ht="12.75" hidden="false" customHeight="false" outlineLevel="0" collapsed="false">
      <c r="X966" s="451"/>
      <c r="Z966" s="451"/>
      <c r="AA966" s="451"/>
    </row>
    <row r="967" customFormat="false" ht="12.75" hidden="false" customHeight="false" outlineLevel="0" collapsed="false">
      <c r="X967" s="451"/>
      <c r="Z967" s="451"/>
      <c r="AA967" s="451"/>
    </row>
    <row r="968" customFormat="false" ht="12.75" hidden="false" customHeight="false" outlineLevel="0" collapsed="false">
      <c r="X968" s="451"/>
      <c r="Z968" s="451"/>
      <c r="AA968" s="451"/>
    </row>
    <row r="969" customFormat="false" ht="12.75" hidden="false" customHeight="false" outlineLevel="0" collapsed="false">
      <c r="X969" s="451"/>
      <c r="Z969" s="451"/>
      <c r="AA969" s="451"/>
    </row>
    <row r="970" customFormat="false" ht="12.75" hidden="false" customHeight="false" outlineLevel="0" collapsed="false">
      <c r="X970" s="451"/>
      <c r="Z970" s="451"/>
      <c r="AA970" s="451"/>
    </row>
    <row r="971" customFormat="false" ht="12.75" hidden="false" customHeight="false" outlineLevel="0" collapsed="false">
      <c r="X971" s="451"/>
      <c r="Z971" s="451"/>
      <c r="AA971" s="451"/>
    </row>
    <row r="972" customFormat="false" ht="12.75" hidden="false" customHeight="false" outlineLevel="0" collapsed="false">
      <c r="X972" s="451"/>
      <c r="Z972" s="451"/>
      <c r="AA972" s="451"/>
    </row>
    <row r="973" customFormat="false" ht="12.75" hidden="false" customHeight="false" outlineLevel="0" collapsed="false">
      <c r="X973" s="451"/>
      <c r="Z973" s="451"/>
      <c r="AA973" s="451"/>
    </row>
    <row r="974" customFormat="false" ht="12.75" hidden="false" customHeight="false" outlineLevel="0" collapsed="false">
      <c r="X974" s="451"/>
      <c r="Z974" s="451"/>
      <c r="AA974" s="451"/>
    </row>
    <row r="975" customFormat="false" ht="12.75" hidden="false" customHeight="false" outlineLevel="0" collapsed="false">
      <c r="X975" s="451"/>
      <c r="Z975" s="451"/>
      <c r="AA975" s="451"/>
    </row>
    <row r="976" customFormat="false" ht="12.75" hidden="false" customHeight="false" outlineLevel="0" collapsed="false">
      <c r="X976" s="451"/>
      <c r="Z976" s="451"/>
      <c r="AA976" s="451"/>
    </row>
    <row r="977" customFormat="false" ht="12.75" hidden="false" customHeight="false" outlineLevel="0" collapsed="false">
      <c r="X977" s="451"/>
      <c r="Z977" s="451"/>
      <c r="AA977" s="451"/>
    </row>
    <row r="978" customFormat="false" ht="12.75" hidden="false" customHeight="false" outlineLevel="0" collapsed="false">
      <c r="X978" s="451"/>
      <c r="Z978" s="451"/>
      <c r="AA978" s="451"/>
    </row>
    <row r="979" customFormat="false" ht="12.75" hidden="false" customHeight="false" outlineLevel="0" collapsed="false">
      <c r="X979" s="451"/>
      <c r="Z979" s="451"/>
      <c r="AA979" s="451"/>
    </row>
    <row r="980" customFormat="false" ht="12.75" hidden="false" customHeight="false" outlineLevel="0" collapsed="false">
      <c r="X980" s="451"/>
      <c r="Z980" s="451"/>
      <c r="AA980" s="451"/>
    </row>
    <row r="981" customFormat="false" ht="12.75" hidden="false" customHeight="false" outlineLevel="0" collapsed="false">
      <c r="X981" s="451"/>
      <c r="Z981" s="451"/>
      <c r="AA981" s="451"/>
    </row>
    <row r="982" customFormat="false" ht="12.75" hidden="false" customHeight="false" outlineLevel="0" collapsed="false">
      <c r="X982" s="451"/>
      <c r="Z982" s="451"/>
      <c r="AA982" s="451"/>
    </row>
    <row r="983" customFormat="false" ht="12.75" hidden="false" customHeight="false" outlineLevel="0" collapsed="false">
      <c r="X983" s="451"/>
      <c r="Z983" s="451"/>
      <c r="AA983" s="451"/>
    </row>
    <row r="984" customFormat="false" ht="12.75" hidden="false" customHeight="false" outlineLevel="0" collapsed="false">
      <c r="X984" s="451"/>
      <c r="Z984" s="451"/>
      <c r="AA984" s="451"/>
    </row>
    <row r="985" customFormat="false" ht="12.75" hidden="false" customHeight="false" outlineLevel="0" collapsed="false">
      <c r="X985" s="451"/>
      <c r="Z985" s="451"/>
      <c r="AA985" s="451"/>
    </row>
    <row r="986" customFormat="false" ht="12.75" hidden="false" customHeight="false" outlineLevel="0" collapsed="false">
      <c r="X986" s="451"/>
      <c r="Z986" s="451"/>
      <c r="AA986" s="451"/>
    </row>
    <row r="987" customFormat="false" ht="12.75" hidden="false" customHeight="false" outlineLevel="0" collapsed="false">
      <c r="X987" s="451"/>
      <c r="Z987" s="451"/>
      <c r="AA987" s="451"/>
    </row>
    <row r="988" customFormat="false" ht="12.75" hidden="false" customHeight="false" outlineLevel="0" collapsed="false">
      <c r="X988" s="451"/>
      <c r="Z988" s="451"/>
      <c r="AA988" s="451"/>
    </row>
    <row r="989" customFormat="false" ht="12.75" hidden="false" customHeight="false" outlineLevel="0" collapsed="false">
      <c r="X989" s="451"/>
      <c r="Z989" s="451"/>
      <c r="AA989" s="451"/>
    </row>
    <row r="990" customFormat="false" ht="12.75" hidden="false" customHeight="false" outlineLevel="0" collapsed="false">
      <c r="X990" s="451"/>
      <c r="Z990" s="451"/>
      <c r="AA990" s="451"/>
    </row>
    <row r="991" customFormat="false" ht="12.75" hidden="false" customHeight="false" outlineLevel="0" collapsed="false">
      <c r="X991" s="451"/>
      <c r="Z991" s="451"/>
      <c r="AA991" s="451"/>
    </row>
    <row r="992" customFormat="false" ht="12.75" hidden="false" customHeight="false" outlineLevel="0" collapsed="false">
      <c r="X992" s="451"/>
      <c r="Z992" s="451"/>
      <c r="AA992" s="451"/>
    </row>
    <row r="993" customFormat="false" ht="12.75" hidden="false" customHeight="false" outlineLevel="0" collapsed="false">
      <c r="X993" s="451"/>
      <c r="Z993" s="451"/>
      <c r="AA993" s="451"/>
    </row>
    <row r="994" customFormat="false" ht="12.75" hidden="false" customHeight="false" outlineLevel="0" collapsed="false">
      <c r="X994" s="451"/>
      <c r="Z994" s="451"/>
      <c r="AA994" s="451"/>
    </row>
    <row r="995" customFormat="false" ht="12.75" hidden="false" customHeight="false" outlineLevel="0" collapsed="false">
      <c r="X995" s="451"/>
      <c r="Z995" s="451"/>
      <c r="AA995" s="451"/>
    </row>
    <row r="996" customFormat="false" ht="12.75" hidden="false" customHeight="false" outlineLevel="0" collapsed="false">
      <c r="X996" s="451"/>
      <c r="Z996" s="451"/>
      <c r="AA996" s="451"/>
    </row>
    <row r="997" customFormat="false" ht="12.75" hidden="false" customHeight="false" outlineLevel="0" collapsed="false">
      <c r="X997" s="451"/>
      <c r="Z997" s="451"/>
      <c r="AA997" s="451"/>
    </row>
    <row r="998" customFormat="false" ht="12.75" hidden="false" customHeight="false" outlineLevel="0" collapsed="false">
      <c r="X998" s="451"/>
      <c r="Z998" s="451"/>
      <c r="AA998" s="451"/>
    </row>
    <row r="999" customFormat="false" ht="12.75" hidden="false" customHeight="false" outlineLevel="0" collapsed="false">
      <c r="X999" s="451"/>
      <c r="Z999" s="451"/>
      <c r="AA999" s="451"/>
    </row>
    <row r="1000" customFormat="false" ht="12.75" hidden="false" customHeight="false" outlineLevel="0" collapsed="false">
      <c r="X1000" s="451"/>
      <c r="Z1000" s="451"/>
      <c r="AA1000" s="451"/>
    </row>
    <row r="1001" customFormat="false" ht="12.75" hidden="false" customHeight="false" outlineLevel="0" collapsed="false">
      <c r="X1001" s="451"/>
      <c r="Z1001" s="451"/>
      <c r="AA1001" s="451"/>
    </row>
    <row r="1002" customFormat="false" ht="12.75" hidden="false" customHeight="false" outlineLevel="0" collapsed="false">
      <c r="X1002" s="451"/>
      <c r="Z1002" s="451"/>
      <c r="AA1002" s="451"/>
    </row>
    <row r="1003" customFormat="false" ht="12.75" hidden="false" customHeight="false" outlineLevel="0" collapsed="false">
      <c r="X1003" s="451"/>
      <c r="Z1003" s="451"/>
      <c r="AA1003" s="451"/>
    </row>
    <row r="1004" customFormat="false" ht="12.75" hidden="false" customHeight="false" outlineLevel="0" collapsed="false">
      <c r="X1004" s="451"/>
      <c r="Z1004" s="451"/>
      <c r="AA1004" s="451"/>
    </row>
    <row r="1005" customFormat="false" ht="12.75" hidden="false" customHeight="false" outlineLevel="0" collapsed="false">
      <c r="X1005" s="451"/>
      <c r="Z1005" s="451"/>
      <c r="AA1005" s="451"/>
    </row>
    <row r="1006" customFormat="false" ht="12.75" hidden="false" customHeight="false" outlineLevel="0" collapsed="false">
      <c r="X1006" s="451"/>
      <c r="Z1006" s="451"/>
      <c r="AA1006" s="451"/>
    </row>
    <row r="1007" customFormat="false" ht="12.75" hidden="false" customHeight="false" outlineLevel="0" collapsed="false">
      <c r="X1007" s="451"/>
      <c r="Z1007" s="451"/>
      <c r="AA1007" s="451"/>
    </row>
    <row r="1008" customFormat="false" ht="12.75" hidden="false" customHeight="false" outlineLevel="0" collapsed="false">
      <c r="X1008" s="451"/>
      <c r="Z1008" s="451"/>
      <c r="AA1008" s="451"/>
    </row>
    <row r="1009" customFormat="false" ht="12.75" hidden="false" customHeight="false" outlineLevel="0" collapsed="false">
      <c r="X1009" s="451"/>
      <c r="Z1009" s="451"/>
      <c r="AA1009" s="451"/>
    </row>
    <row r="1010" customFormat="false" ht="12.75" hidden="false" customHeight="false" outlineLevel="0" collapsed="false">
      <c r="X1010" s="451"/>
      <c r="Z1010" s="451"/>
      <c r="AA1010" s="451"/>
    </row>
    <row r="1011" customFormat="false" ht="12.75" hidden="false" customHeight="false" outlineLevel="0" collapsed="false">
      <c r="X1011" s="451"/>
      <c r="Z1011" s="451"/>
      <c r="AA1011" s="451"/>
    </row>
    <row r="1012" customFormat="false" ht="12.75" hidden="false" customHeight="false" outlineLevel="0" collapsed="false">
      <c r="X1012" s="451"/>
      <c r="Z1012" s="451"/>
      <c r="AA1012" s="451"/>
    </row>
    <row r="1013" customFormat="false" ht="12.75" hidden="false" customHeight="false" outlineLevel="0" collapsed="false">
      <c r="X1013" s="451"/>
      <c r="Z1013" s="451"/>
      <c r="AA1013" s="451"/>
    </row>
    <row r="1014" customFormat="false" ht="12.75" hidden="false" customHeight="false" outlineLevel="0" collapsed="false">
      <c r="X1014" s="451"/>
      <c r="Z1014" s="451"/>
      <c r="AA1014" s="451"/>
    </row>
    <row r="1015" customFormat="false" ht="12.75" hidden="false" customHeight="false" outlineLevel="0" collapsed="false">
      <c r="X1015" s="451"/>
      <c r="Z1015" s="451"/>
      <c r="AA1015" s="451"/>
    </row>
    <row r="1016" customFormat="false" ht="12.75" hidden="false" customHeight="false" outlineLevel="0" collapsed="false">
      <c r="X1016" s="451"/>
      <c r="Z1016" s="451"/>
      <c r="AA1016" s="451"/>
    </row>
    <row r="1017" customFormat="false" ht="12.75" hidden="false" customHeight="false" outlineLevel="0" collapsed="false">
      <c r="X1017" s="451"/>
      <c r="Z1017" s="451"/>
      <c r="AA1017" s="451"/>
    </row>
    <row r="1018" customFormat="false" ht="12.75" hidden="false" customHeight="false" outlineLevel="0" collapsed="false">
      <c r="X1018" s="451"/>
      <c r="Z1018" s="451"/>
      <c r="AA1018" s="451"/>
    </row>
    <row r="1019" customFormat="false" ht="12.75" hidden="false" customHeight="false" outlineLevel="0" collapsed="false">
      <c r="X1019" s="451"/>
      <c r="Z1019" s="451"/>
      <c r="AA1019" s="451"/>
    </row>
    <row r="1020" customFormat="false" ht="12.75" hidden="false" customHeight="false" outlineLevel="0" collapsed="false">
      <c r="X1020" s="451"/>
      <c r="Z1020" s="451"/>
      <c r="AA1020" s="451"/>
    </row>
    <row r="1021" customFormat="false" ht="12.75" hidden="false" customHeight="false" outlineLevel="0" collapsed="false">
      <c r="X1021" s="451"/>
      <c r="Z1021" s="451"/>
      <c r="AA1021" s="451"/>
    </row>
    <row r="1022" customFormat="false" ht="12.75" hidden="false" customHeight="false" outlineLevel="0" collapsed="false">
      <c r="X1022" s="451"/>
      <c r="Z1022" s="451"/>
      <c r="AA1022" s="451"/>
    </row>
    <row r="1023" customFormat="false" ht="12.75" hidden="false" customHeight="false" outlineLevel="0" collapsed="false">
      <c r="X1023" s="451"/>
      <c r="Z1023" s="451"/>
      <c r="AA1023" s="451"/>
    </row>
    <row r="1024" customFormat="false" ht="12.75" hidden="false" customHeight="false" outlineLevel="0" collapsed="false">
      <c r="X1024" s="451"/>
      <c r="Z1024" s="451"/>
      <c r="AA1024" s="451"/>
    </row>
    <row r="1025" customFormat="false" ht="12.75" hidden="false" customHeight="false" outlineLevel="0" collapsed="false">
      <c r="X1025" s="451"/>
      <c r="Z1025" s="451"/>
      <c r="AA1025" s="451"/>
    </row>
    <row r="1026" customFormat="false" ht="12.75" hidden="false" customHeight="false" outlineLevel="0" collapsed="false">
      <c r="X1026" s="451"/>
      <c r="Z1026" s="451"/>
      <c r="AA1026" s="451"/>
    </row>
    <row r="1027" customFormat="false" ht="12.75" hidden="false" customHeight="false" outlineLevel="0" collapsed="false">
      <c r="X1027" s="451"/>
      <c r="Z1027" s="451"/>
      <c r="AA1027" s="451"/>
    </row>
    <row r="1028" customFormat="false" ht="12.75" hidden="false" customHeight="false" outlineLevel="0" collapsed="false">
      <c r="X1028" s="451"/>
      <c r="Z1028" s="451"/>
      <c r="AA1028" s="451"/>
    </row>
    <row r="1029" customFormat="false" ht="12.75" hidden="false" customHeight="false" outlineLevel="0" collapsed="false">
      <c r="X1029" s="451"/>
      <c r="Z1029" s="451"/>
      <c r="AA1029" s="451"/>
    </row>
    <row r="1030" customFormat="false" ht="12.75" hidden="false" customHeight="false" outlineLevel="0" collapsed="false">
      <c r="X1030" s="451"/>
      <c r="Z1030" s="451"/>
      <c r="AA1030" s="451"/>
    </row>
    <row r="1031" customFormat="false" ht="12.75" hidden="false" customHeight="false" outlineLevel="0" collapsed="false">
      <c r="X1031" s="451"/>
      <c r="Z1031" s="451"/>
      <c r="AA1031" s="451"/>
    </row>
    <row r="1032" customFormat="false" ht="12.75" hidden="false" customHeight="false" outlineLevel="0" collapsed="false">
      <c r="X1032" s="451"/>
      <c r="Z1032" s="451"/>
      <c r="AA1032" s="451"/>
    </row>
    <row r="1033" customFormat="false" ht="12.75" hidden="false" customHeight="false" outlineLevel="0" collapsed="false">
      <c r="X1033" s="451"/>
      <c r="Z1033" s="451"/>
      <c r="AA1033" s="451"/>
    </row>
    <row r="1034" customFormat="false" ht="12.75" hidden="false" customHeight="false" outlineLevel="0" collapsed="false">
      <c r="X1034" s="451"/>
      <c r="Z1034" s="451"/>
      <c r="AA1034" s="451"/>
    </row>
    <row r="1035" customFormat="false" ht="12.75" hidden="false" customHeight="false" outlineLevel="0" collapsed="false">
      <c r="X1035" s="451"/>
      <c r="Z1035" s="451"/>
      <c r="AA1035" s="451"/>
    </row>
    <row r="1036" customFormat="false" ht="12.75" hidden="false" customHeight="false" outlineLevel="0" collapsed="false">
      <c r="X1036" s="451"/>
      <c r="Z1036" s="451"/>
      <c r="AA1036" s="451"/>
    </row>
    <row r="1037" customFormat="false" ht="12.75" hidden="false" customHeight="false" outlineLevel="0" collapsed="false">
      <c r="X1037" s="451"/>
      <c r="Z1037" s="451"/>
      <c r="AA1037" s="451"/>
    </row>
    <row r="1038" customFormat="false" ht="12.75" hidden="false" customHeight="false" outlineLevel="0" collapsed="false">
      <c r="X1038" s="451"/>
      <c r="Z1038" s="451"/>
      <c r="AA1038" s="451"/>
    </row>
    <row r="1039" customFormat="false" ht="12.75" hidden="false" customHeight="false" outlineLevel="0" collapsed="false">
      <c r="X1039" s="451"/>
      <c r="Z1039" s="451"/>
      <c r="AA1039" s="451"/>
    </row>
    <row r="1040" customFormat="false" ht="12.75" hidden="false" customHeight="false" outlineLevel="0" collapsed="false">
      <c r="X1040" s="451"/>
      <c r="Z1040" s="451"/>
      <c r="AA1040" s="451"/>
    </row>
    <row r="1041" customFormat="false" ht="12.75" hidden="false" customHeight="false" outlineLevel="0" collapsed="false">
      <c r="X1041" s="451"/>
      <c r="Z1041" s="451"/>
      <c r="AA1041" s="451"/>
    </row>
    <row r="1042" customFormat="false" ht="12.75" hidden="false" customHeight="false" outlineLevel="0" collapsed="false">
      <c r="X1042" s="451"/>
      <c r="Z1042" s="451"/>
      <c r="AA1042" s="451"/>
    </row>
    <row r="1043" customFormat="false" ht="12.75" hidden="false" customHeight="false" outlineLevel="0" collapsed="false">
      <c r="X1043" s="451"/>
      <c r="Z1043" s="451"/>
      <c r="AA1043" s="451"/>
    </row>
    <row r="1044" customFormat="false" ht="12.75" hidden="false" customHeight="false" outlineLevel="0" collapsed="false">
      <c r="X1044" s="451"/>
      <c r="Z1044" s="451"/>
      <c r="AA1044" s="451"/>
    </row>
    <row r="1045" customFormat="false" ht="12.75" hidden="false" customHeight="false" outlineLevel="0" collapsed="false">
      <c r="X1045" s="451"/>
      <c r="Z1045" s="451"/>
      <c r="AA1045" s="451"/>
    </row>
    <row r="1046" customFormat="false" ht="12.75" hidden="false" customHeight="false" outlineLevel="0" collapsed="false">
      <c r="X1046" s="451"/>
      <c r="Z1046" s="451"/>
      <c r="AA1046" s="451"/>
    </row>
    <row r="1047" customFormat="false" ht="12.75" hidden="false" customHeight="false" outlineLevel="0" collapsed="false">
      <c r="X1047" s="451"/>
      <c r="Z1047" s="451"/>
      <c r="AA1047" s="451"/>
    </row>
    <row r="1048" customFormat="false" ht="12.75" hidden="false" customHeight="false" outlineLevel="0" collapsed="false">
      <c r="X1048" s="451"/>
      <c r="Z1048" s="451"/>
      <c r="AA1048" s="451"/>
    </row>
    <row r="1049" customFormat="false" ht="12.75" hidden="false" customHeight="false" outlineLevel="0" collapsed="false">
      <c r="X1049" s="451"/>
      <c r="Z1049" s="451"/>
      <c r="AA1049" s="451"/>
    </row>
    <row r="1050" customFormat="false" ht="12.75" hidden="false" customHeight="false" outlineLevel="0" collapsed="false">
      <c r="X1050" s="451"/>
      <c r="Z1050" s="451"/>
      <c r="AA1050" s="451"/>
    </row>
    <row r="1051" customFormat="false" ht="12.75" hidden="false" customHeight="false" outlineLevel="0" collapsed="false">
      <c r="X1051" s="451"/>
      <c r="Z1051" s="451"/>
      <c r="AA1051" s="451"/>
    </row>
    <row r="1052" customFormat="false" ht="12.75" hidden="false" customHeight="false" outlineLevel="0" collapsed="false">
      <c r="X1052" s="451"/>
      <c r="Z1052" s="451"/>
      <c r="AA1052" s="451"/>
    </row>
    <row r="1053" customFormat="false" ht="12.75" hidden="false" customHeight="false" outlineLevel="0" collapsed="false">
      <c r="X1053" s="451"/>
      <c r="Z1053" s="451"/>
      <c r="AA1053" s="451"/>
    </row>
    <row r="1054" customFormat="false" ht="12.75" hidden="false" customHeight="false" outlineLevel="0" collapsed="false">
      <c r="X1054" s="451"/>
      <c r="Z1054" s="451"/>
      <c r="AA1054" s="451"/>
    </row>
    <row r="1055" customFormat="false" ht="12.75" hidden="false" customHeight="false" outlineLevel="0" collapsed="false">
      <c r="X1055" s="451"/>
      <c r="Z1055" s="451"/>
      <c r="AA1055" s="451"/>
    </row>
    <row r="1056" customFormat="false" ht="12.75" hidden="false" customHeight="false" outlineLevel="0" collapsed="false">
      <c r="X1056" s="451"/>
      <c r="Z1056" s="451"/>
      <c r="AA1056" s="451"/>
    </row>
    <row r="1057" customFormat="false" ht="12.75" hidden="false" customHeight="false" outlineLevel="0" collapsed="false">
      <c r="X1057" s="451"/>
      <c r="Z1057" s="451"/>
      <c r="AA1057" s="451"/>
    </row>
    <row r="1058" customFormat="false" ht="12.75" hidden="false" customHeight="false" outlineLevel="0" collapsed="false">
      <c r="X1058" s="451"/>
      <c r="Z1058" s="451"/>
      <c r="AA1058" s="451"/>
    </row>
    <row r="1059" customFormat="false" ht="12.75" hidden="false" customHeight="false" outlineLevel="0" collapsed="false">
      <c r="X1059" s="451"/>
      <c r="Z1059" s="451"/>
      <c r="AA1059" s="451"/>
    </row>
    <row r="1060" customFormat="false" ht="12.75" hidden="false" customHeight="false" outlineLevel="0" collapsed="false">
      <c r="X1060" s="451"/>
      <c r="Z1060" s="451"/>
      <c r="AA1060" s="451"/>
    </row>
    <row r="1061" customFormat="false" ht="12.75" hidden="false" customHeight="false" outlineLevel="0" collapsed="false">
      <c r="X1061" s="451"/>
      <c r="Z1061" s="451"/>
      <c r="AA1061" s="451"/>
    </row>
    <row r="1062" customFormat="false" ht="12.75" hidden="false" customHeight="false" outlineLevel="0" collapsed="false">
      <c r="X1062" s="451"/>
      <c r="Z1062" s="451"/>
      <c r="AA1062" s="451"/>
    </row>
    <row r="1063" customFormat="false" ht="12.75" hidden="false" customHeight="false" outlineLevel="0" collapsed="false">
      <c r="X1063" s="451"/>
      <c r="Z1063" s="451"/>
      <c r="AA1063" s="451"/>
    </row>
    <row r="1064" customFormat="false" ht="12.75" hidden="false" customHeight="false" outlineLevel="0" collapsed="false">
      <c r="X1064" s="451"/>
      <c r="Z1064" s="451"/>
      <c r="AA1064" s="451"/>
    </row>
    <row r="1065" customFormat="false" ht="12.75" hidden="false" customHeight="false" outlineLevel="0" collapsed="false">
      <c r="X1065" s="451"/>
      <c r="Z1065" s="451"/>
      <c r="AA1065" s="451"/>
    </row>
    <row r="1066" customFormat="false" ht="12.75" hidden="false" customHeight="false" outlineLevel="0" collapsed="false">
      <c r="X1066" s="451"/>
      <c r="Z1066" s="451"/>
      <c r="AA1066" s="451"/>
    </row>
    <row r="1067" customFormat="false" ht="12.75" hidden="false" customHeight="false" outlineLevel="0" collapsed="false">
      <c r="X1067" s="451"/>
      <c r="Z1067" s="451"/>
      <c r="AA1067" s="451"/>
    </row>
    <row r="1068" customFormat="false" ht="12.75" hidden="false" customHeight="false" outlineLevel="0" collapsed="false">
      <c r="X1068" s="451"/>
      <c r="Z1068" s="451"/>
      <c r="AA1068" s="451"/>
    </row>
    <row r="1069" customFormat="false" ht="12.75" hidden="false" customHeight="false" outlineLevel="0" collapsed="false">
      <c r="X1069" s="451"/>
      <c r="Z1069" s="451"/>
      <c r="AA1069" s="451"/>
    </row>
    <row r="1070" customFormat="false" ht="12.75" hidden="false" customHeight="false" outlineLevel="0" collapsed="false">
      <c r="X1070" s="451"/>
      <c r="Z1070" s="451"/>
      <c r="AA1070" s="451"/>
    </row>
    <row r="1071" customFormat="false" ht="12.75" hidden="false" customHeight="false" outlineLevel="0" collapsed="false">
      <c r="X1071" s="451"/>
      <c r="Z1071" s="451"/>
      <c r="AA1071" s="451"/>
    </row>
    <row r="1072" customFormat="false" ht="12.75" hidden="false" customHeight="false" outlineLevel="0" collapsed="false">
      <c r="X1072" s="451"/>
      <c r="Z1072" s="451"/>
      <c r="AA1072" s="451"/>
    </row>
    <row r="1073" customFormat="false" ht="12.75" hidden="false" customHeight="false" outlineLevel="0" collapsed="false">
      <c r="X1073" s="451"/>
      <c r="Z1073" s="451"/>
      <c r="AA1073" s="451"/>
    </row>
  </sheetData>
  <mergeCells count="544">
    <mergeCell ref="D2:E2"/>
    <mergeCell ref="L2:M2"/>
    <mergeCell ref="U2:V2"/>
    <mergeCell ref="AB2:AD2"/>
    <mergeCell ref="AU2:AV2"/>
    <mergeCell ref="AN3:AP3"/>
    <mergeCell ref="AU3:AV3"/>
    <mergeCell ref="AU4:AV5"/>
    <mergeCell ref="D5:E6"/>
    <mergeCell ref="L5:M6"/>
    <mergeCell ref="U5:V6"/>
    <mergeCell ref="AB5:AC6"/>
    <mergeCell ref="S8:T8"/>
    <mergeCell ref="U8:V8"/>
    <mergeCell ref="W8:X8"/>
    <mergeCell ref="AN8:AO8"/>
    <mergeCell ref="AP8:AQ8"/>
    <mergeCell ref="AU8:AW8"/>
    <mergeCell ref="B9:C9"/>
    <mergeCell ref="D9:E9"/>
    <mergeCell ref="F9:G9"/>
    <mergeCell ref="J9:K9"/>
    <mergeCell ref="N9:O9"/>
    <mergeCell ref="S9:T9"/>
    <mergeCell ref="W9:X9"/>
    <mergeCell ref="AA9:AB9"/>
    <mergeCell ref="AC9:AD9"/>
    <mergeCell ref="AK9:AK18"/>
    <mergeCell ref="AL9:AL18"/>
    <mergeCell ref="AS9:AS18"/>
    <mergeCell ref="B11:C11"/>
    <mergeCell ref="D11:E11"/>
    <mergeCell ref="F11:G11"/>
    <mergeCell ref="J11:K11"/>
    <mergeCell ref="L11:M11"/>
    <mergeCell ref="S11:T11"/>
    <mergeCell ref="U11:X11"/>
    <mergeCell ref="AA11:AB11"/>
    <mergeCell ref="AC11:AD11"/>
    <mergeCell ref="AN11:AO12"/>
    <mergeCell ref="B12:C12"/>
    <mergeCell ref="AC12:AD12"/>
    <mergeCell ref="B13:C13"/>
    <mergeCell ref="D13:E13"/>
    <mergeCell ref="F13:G13"/>
    <mergeCell ref="J13:K13"/>
    <mergeCell ref="L13:M13"/>
    <mergeCell ref="N13:O13"/>
    <mergeCell ref="S13:T13"/>
    <mergeCell ref="U13:V13"/>
    <mergeCell ref="W13:X13"/>
    <mergeCell ref="AA13:AB13"/>
    <mergeCell ref="AC13:AD13"/>
    <mergeCell ref="AN13:AO13"/>
    <mergeCell ref="AA14:AB14"/>
    <mergeCell ref="AN14:AO15"/>
    <mergeCell ref="L15:M15"/>
    <mergeCell ref="N15:O15"/>
    <mergeCell ref="U15:V15"/>
    <mergeCell ref="W15:X15"/>
    <mergeCell ref="C19:F19"/>
    <mergeCell ref="K19:N19"/>
    <mergeCell ref="U19:V19"/>
    <mergeCell ref="B20:G21"/>
    <mergeCell ref="J20:O20"/>
    <mergeCell ref="S20:T20"/>
    <mergeCell ref="W20:X20"/>
    <mergeCell ref="AA20:AB20"/>
    <mergeCell ref="AC20:AD20"/>
    <mergeCell ref="AK20:AK29"/>
    <mergeCell ref="AL20:AL29"/>
    <mergeCell ref="AP20:AQ21"/>
    <mergeCell ref="AS20:AS29"/>
    <mergeCell ref="AU20:AW21"/>
    <mergeCell ref="J21:O21"/>
    <mergeCell ref="B22:G22"/>
    <mergeCell ref="J22:O23"/>
    <mergeCell ref="S22:T22"/>
    <mergeCell ref="U22:V22"/>
    <mergeCell ref="AA22:AB22"/>
    <mergeCell ref="AC22:AD22"/>
    <mergeCell ref="AN22:AO22"/>
    <mergeCell ref="AP22:AQ23"/>
    <mergeCell ref="AU22:AW23"/>
    <mergeCell ref="B23:G23"/>
    <mergeCell ref="AN23:AO23"/>
    <mergeCell ref="B24:C24"/>
    <mergeCell ref="D24:E24"/>
    <mergeCell ref="F24:G24"/>
    <mergeCell ref="J24:K24"/>
    <mergeCell ref="L24:M24"/>
    <mergeCell ref="N24:O24"/>
    <mergeCell ref="S24:T25"/>
    <mergeCell ref="U24:V24"/>
    <mergeCell ref="W24:X25"/>
    <mergeCell ref="AA24:AB24"/>
    <mergeCell ref="AC24:AD24"/>
    <mergeCell ref="AN24:AO25"/>
    <mergeCell ref="AP24:AQ25"/>
    <mergeCell ref="U25:V25"/>
    <mergeCell ref="B26:C26"/>
    <mergeCell ref="D26:E26"/>
    <mergeCell ref="J26:K26"/>
    <mergeCell ref="N26:O26"/>
    <mergeCell ref="S26:T26"/>
    <mergeCell ref="W26:X26"/>
    <mergeCell ref="AN26:AO27"/>
    <mergeCell ref="AU26:AW27"/>
    <mergeCell ref="AN28:AO28"/>
    <mergeCell ref="AU28:AW29"/>
    <mergeCell ref="U30:V30"/>
    <mergeCell ref="B31:G31"/>
    <mergeCell ref="J31:K31"/>
    <mergeCell ref="L31:M31"/>
    <mergeCell ref="N31:O31"/>
    <mergeCell ref="S31:T31"/>
    <mergeCell ref="W31:X31"/>
    <mergeCell ref="AA31:AB31"/>
    <mergeCell ref="AC31:AD31"/>
    <mergeCell ref="AK31:AK40"/>
    <mergeCell ref="AL31:AL40"/>
    <mergeCell ref="AP31:AQ32"/>
    <mergeCell ref="AS31:AS40"/>
    <mergeCell ref="AU31:AW32"/>
    <mergeCell ref="B32:G32"/>
    <mergeCell ref="B33:G33"/>
    <mergeCell ref="J33:K33"/>
    <mergeCell ref="L33:M33"/>
    <mergeCell ref="N33:O33"/>
    <mergeCell ref="S33:T33"/>
    <mergeCell ref="U33:V33"/>
    <mergeCell ref="AA33:AB33"/>
    <mergeCell ref="AC33:AD33"/>
    <mergeCell ref="AP33:AQ34"/>
    <mergeCell ref="AU33:AW34"/>
    <mergeCell ref="B34:G34"/>
    <mergeCell ref="U34:V34"/>
    <mergeCell ref="B35:C35"/>
    <mergeCell ref="D35:G35"/>
    <mergeCell ref="J35:K35"/>
    <mergeCell ref="L35:O35"/>
    <mergeCell ref="S35:T35"/>
    <mergeCell ref="U35:X35"/>
    <mergeCell ref="AA35:AB35"/>
    <mergeCell ref="AC35:AD35"/>
    <mergeCell ref="AN35:AO36"/>
    <mergeCell ref="AP35:AQ36"/>
    <mergeCell ref="AU35:AW36"/>
    <mergeCell ref="B36:C36"/>
    <mergeCell ref="D36:G36"/>
    <mergeCell ref="B37:C37"/>
    <mergeCell ref="D37:E37"/>
    <mergeCell ref="F37:G37"/>
    <mergeCell ref="J37:K37"/>
    <mergeCell ref="N37:O37"/>
    <mergeCell ref="S37:T37"/>
    <mergeCell ref="AA37:AB37"/>
    <mergeCell ref="AC37:AD37"/>
    <mergeCell ref="AN37:AO38"/>
    <mergeCell ref="AU37:AW38"/>
    <mergeCell ref="B38:C38"/>
    <mergeCell ref="AC38:AD38"/>
    <mergeCell ref="U39:V39"/>
    <mergeCell ref="AU39:AW40"/>
    <mergeCell ref="F41:G41"/>
    <mergeCell ref="N41:O41"/>
    <mergeCell ref="U41:V41"/>
    <mergeCell ref="B42:G43"/>
    <mergeCell ref="L42:M42"/>
    <mergeCell ref="N42:O42"/>
    <mergeCell ref="S42:T42"/>
    <mergeCell ref="W42:X42"/>
    <mergeCell ref="AA42:AB42"/>
    <mergeCell ref="AC42:AD42"/>
    <mergeCell ref="AK42:AK51"/>
    <mergeCell ref="AL42:AL51"/>
    <mergeCell ref="AP42:AQ43"/>
    <mergeCell ref="AS42:AS51"/>
    <mergeCell ref="B44:C44"/>
    <mergeCell ref="D44:E44"/>
    <mergeCell ref="F44:G44"/>
    <mergeCell ref="J44:O45"/>
    <mergeCell ref="S44:T44"/>
    <mergeCell ref="U44:V44"/>
    <mergeCell ref="W44:X44"/>
    <mergeCell ref="AA44:AB44"/>
    <mergeCell ref="AC44:AD44"/>
    <mergeCell ref="AN44:AO45"/>
    <mergeCell ref="AP44:AQ45"/>
    <mergeCell ref="B45:C45"/>
    <mergeCell ref="AA45:AB45"/>
    <mergeCell ref="AC45:AD45"/>
    <mergeCell ref="B46:C46"/>
    <mergeCell ref="D46:G46"/>
    <mergeCell ref="J46:O46"/>
    <mergeCell ref="S46:T47"/>
    <mergeCell ref="U46:V46"/>
    <mergeCell ref="W46:X47"/>
    <mergeCell ref="AA46:AB46"/>
    <mergeCell ref="AC46:AD46"/>
    <mergeCell ref="AN46:AO47"/>
    <mergeCell ref="AP46:AQ47"/>
    <mergeCell ref="D47:G47"/>
    <mergeCell ref="J47:O47"/>
    <mergeCell ref="U47:V47"/>
    <mergeCell ref="AC47:AD47"/>
    <mergeCell ref="L48:M48"/>
    <mergeCell ref="AA48:AB48"/>
    <mergeCell ref="AU48:AW49"/>
    <mergeCell ref="N50:O50"/>
    <mergeCell ref="U50:V50"/>
    <mergeCell ref="AU50:AW51"/>
    <mergeCell ref="U52:V52"/>
    <mergeCell ref="B53:C53"/>
    <mergeCell ref="D53:E53"/>
    <mergeCell ref="F53:G53"/>
    <mergeCell ref="J53:K53"/>
    <mergeCell ref="L53:M53"/>
    <mergeCell ref="N53:O53"/>
    <mergeCell ref="U53:V53"/>
    <mergeCell ref="W53:X53"/>
    <mergeCell ref="AC53:AD53"/>
    <mergeCell ref="AK53:AK62"/>
    <mergeCell ref="AL53:AL62"/>
    <mergeCell ref="AS53:AS62"/>
    <mergeCell ref="D54:E54"/>
    <mergeCell ref="N54:O54"/>
    <mergeCell ref="B55:C55"/>
    <mergeCell ref="D55:E55"/>
    <mergeCell ref="F55:G55"/>
    <mergeCell ref="J55:K55"/>
    <mergeCell ref="L55:M55"/>
    <mergeCell ref="N55:O55"/>
    <mergeCell ref="S55:T55"/>
    <mergeCell ref="U55:V55"/>
    <mergeCell ref="W55:X55"/>
    <mergeCell ref="AA55:AB55"/>
    <mergeCell ref="AC55:AD55"/>
    <mergeCell ref="D57:E57"/>
    <mergeCell ref="F57:G57"/>
    <mergeCell ref="J57:K57"/>
    <mergeCell ref="L57:M57"/>
    <mergeCell ref="N57:O57"/>
    <mergeCell ref="S57:T57"/>
    <mergeCell ref="U57:V57"/>
    <mergeCell ref="W57:X57"/>
    <mergeCell ref="AA57:AB57"/>
    <mergeCell ref="AC57:AD57"/>
    <mergeCell ref="AN57:AO58"/>
    <mergeCell ref="D59:E59"/>
    <mergeCell ref="S59:T59"/>
    <mergeCell ref="U59:V59"/>
    <mergeCell ref="AA59:AB59"/>
    <mergeCell ref="AU59:AW60"/>
    <mergeCell ref="U60:V60"/>
    <mergeCell ref="AC61:AD61"/>
    <mergeCell ref="AU61:AW62"/>
    <mergeCell ref="U63:V63"/>
    <mergeCell ref="B64:C64"/>
    <mergeCell ref="D64:E64"/>
    <mergeCell ref="F64:G64"/>
    <mergeCell ref="L64:M64"/>
    <mergeCell ref="N64:O64"/>
    <mergeCell ref="S64:T64"/>
    <mergeCell ref="U64:V64"/>
    <mergeCell ref="AA64:AB64"/>
    <mergeCell ref="AC64:AD64"/>
    <mergeCell ref="AK64:AK69"/>
    <mergeCell ref="AL64:AL69"/>
    <mergeCell ref="AS64:AS69"/>
    <mergeCell ref="B66:C66"/>
    <mergeCell ref="D66:E66"/>
    <mergeCell ref="F66:G66"/>
    <mergeCell ref="J66:K66"/>
    <mergeCell ref="L66:M66"/>
    <mergeCell ref="N66:O66"/>
    <mergeCell ref="S66:T66"/>
    <mergeCell ref="W66:X66"/>
    <mergeCell ref="AA66:AB66"/>
    <mergeCell ref="AC66:AD66"/>
    <mergeCell ref="D67:E67"/>
    <mergeCell ref="J67:K67"/>
    <mergeCell ref="N67:O67"/>
    <mergeCell ref="AA67:AB67"/>
    <mergeCell ref="B68:C68"/>
    <mergeCell ref="J68:O68"/>
    <mergeCell ref="B75:G75"/>
    <mergeCell ref="J75:O75"/>
    <mergeCell ref="S75:T75"/>
    <mergeCell ref="U75:X75"/>
    <mergeCell ref="AA75:AB75"/>
    <mergeCell ref="AC75:AD75"/>
    <mergeCell ref="B76:G76"/>
    <mergeCell ref="J76:O76"/>
    <mergeCell ref="AA76:AB76"/>
    <mergeCell ref="AU76:AW77"/>
    <mergeCell ref="B77:C77"/>
    <mergeCell ref="D77:E77"/>
    <mergeCell ref="F77:G77"/>
    <mergeCell ref="J77:K77"/>
    <mergeCell ref="L77:M77"/>
    <mergeCell ref="N77:O77"/>
    <mergeCell ref="S77:T77"/>
    <mergeCell ref="U77:V77"/>
    <mergeCell ref="W77:X77"/>
    <mergeCell ref="AA77:AB77"/>
    <mergeCell ref="AC77:AD77"/>
    <mergeCell ref="B78:C78"/>
    <mergeCell ref="D78:E78"/>
    <mergeCell ref="F78:G78"/>
    <mergeCell ref="U78:V78"/>
    <mergeCell ref="AJ78:AM78"/>
    <mergeCell ref="AU78:AW79"/>
    <mergeCell ref="B79:C79"/>
    <mergeCell ref="D79:E79"/>
    <mergeCell ref="F79:G79"/>
    <mergeCell ref="J79:K79"/>
    <mergeCell ref="L79:O79"/>
    <mergeCell ref="S79:T79"/>
    <mergeCell ref="U79:V79"/>
    <mergeCell ref="W79:X79"/>
    <mergeCell ref="AA79:AB79"/>
    <mergeCell ref="AC79:AD79"/>
    <mergeCell ref="AL79:AM79"/>
    <mergeCell ref="B80:C80"/>
    <mergeCell ref="U80:V80"/>
    <mergeCell ref="AC80:AD80"/>
    <mergeCell ref="D81:E81"/>
    <mergeCell ref="F81:G81"/>
    <mergeCell ref="J81:K81"/>
    <mergeCell ref="L81:M81"/>
    <mergeCell ref="N81:O81"/>
    <mergeCell ref="U81:V81"/>
    <mergeCell ref="W81:X81"/>
    <mergeCell ref="AA81:AB81"/>
    <mergeCell ref="AC81:AD81"/>
    <mergeCell ref="AC82:AD82"/>
    <mergeCell ref="B83:C83"/>
    <mergeCell ref="D83:E83"/>
    <mergeCell ref="F83:G83"/>
    <mergeCell ref="J83:K83"/>
    <mergeCell ref="L83:O83"/>
    <mergeCell ref="S83:T83"/>
    <mergeCell ref="U83:X83"/>
    <mergeCell ref="AA83:AB83"/>
    <mergeCell ref="AC83:AD83"/>
    <mergeCell ref="B84:C84"/>
    <mergeCell ref="AK84:AM84"/>
    <mergeCell ref="D85:E85"/>
    <mergeCell ref="J85:K85"/>
    <mergeCell ref="L85:M85"/>
    <mergeCell ref="N85:O85"/>
    <mergeCell ref="S85:T85"/>
    <mergeCell ref="U85:V85"/>
    <mergeCell ref="W85:X85"/>
    <mergeCell ref="AA85:AB85"/>
    <mergeCell ref="AC85:AD85"/>
    <mergeCell ref="AL85:AM85"/>
    <mergeCell ref="S86:T86"/>
    <mergeCell ref="W86:X86"/>
    <mergeCell ref="AA86:AB86"/>
    <mergeCell ref="B87:C87"/>
    <mergeCell ref="D87:G87"/>
    <mergeCell ref="J87:K87"/>
    <mergeCell ref="L87:M87"/>
    <mergeCell ref="N87:O87"/>
    <mergeCell ref="S87:T87"/>
    <mergeCell ref="U87:V87"/>
    <mergeCell ref="AA87:AB87"/>
    <mergeCell ref="AC87:AD87"/>
    <mergeCell ref="D88:G88"/>
    <mergeCell ref="D89:E89"/>
    <mergeCell ref="F89:G89"/>
    <mergeCell ref="J89:K89"/>
    <mergeCell ref="L89:M89"/>
    <mergeCell ref="N89:O89"/>
    <mergeCell ref="S89:T89"/>
    <mergeCell ref="U89:V89"/>
    <mergeCell ref="W89:X89"/>
    <mergeCell ref="AA89:AB89"/>
    <mergeCell ref="AC89:AD89"/>
    <mergeCell ref="B91:C91"/>
    <mergeCell ref="D91:E91"/>
    <mergeCell ref="F91:G91"/>
    <mergeCell ref="L91:M91"/>
    <mergeCell ref="N91:O91"/>
    <mergeCell ref="S91:T91"/>
    <mergeCell ref="U91:V91"/>
    <mergeCell ref="W91:X91"/>
    <mergeCell ref="AA91:AB91"/>
    <mergeCell ref="AC91:AD91"/>
    <mergeCell ref="D92:E92"/>
    <mergeCell ref="B93:C93"/>
    <mergeCell ref="D93:E93"/>
    <mergeCell ref="J93:K93"/>
    <mergeCell ref="L93:M93"/>
    <mergeCell ref="S93:T93"/>
    <mergeCell ref="U93:V93"/>
    <mergeCell ref="W93:X93"/>
    <mergeCell ref="AC93:AD93"/>
    <mergeCell ref="W94:X94"/>
    <mergeCell ref="AC94:AD94"/>
    <mergeCell ref="D95:G95"/>
    <mergeCell ref="J95:K95"/>
    <mergeCell ref="N95:O95"/>
    <mergeCell ref="S95:T95"/>
    <mergeCell ref="U95:V95"/>
    <mergeCell ref="AC95:AD95"/>
    <mergeCell ref="D96:G96"/>
    <mergeCell ref="U96:V96"/>
    <mergeCell ref="B97:C97"/>
    <mergeCell ref="D97:E97"/>
    <mergeCell ref="F97:G97"/>
    <mergeCell ref="J97:K97"/>
    <mergeCell ref="L97:M97"/>
    <mergeCell ref="N97:O97"/>
    <mergeCell ref="S97:T97"/>
    <mergeCell ref="U97:X97"/>
    <mergeCell ref="AC97:AD97"/>
    <mergeCell ref="N98:O98"/>
    <mergeCell ref="B99:C99"/>
    <mergeCell ref="D99:E99"/>
    <mergeCell ref="F99:G99"/>
    <mergeCell ref="J99:K99"/>
    <mergeCell ref="L99:M99"/>
    <mergeCell ref="N99:O99"/>
    <mergeCell ref="S99:T99"/>
    <mergeCell ref="U99:V99"/>
    <mergeCell ref="W99:X99"/>
    <mergeCell ref="AA99:AB99"/>
    <mergeCell ref="AC99:AD99"/>
    <mergeCell ref="S100:T100"/>
    <mergeCell ref="W100:X100"/>
    <mergeCell ref="D101:E101"/>
    <mergeCell ref="F101:G101"/>
    <mergeCell ref="J101:K101"/>
    <mergeCell ref="L101:M101"/>
    <mergeCell ref="S101:T101"/>
    <mergeCell ref="U101:V101"/>
    <mergeCell ref="W101:X101"/>
    <mergeCell ref="AC101:AD101"/>
    <mergeCell ref="W102:X102"/>
    <mergeCell ref="B103:C103"/>
    <mergeCell ref="D103:E103"/>
    <mergeCell ref="F103:G103"/>
    <mergeCell ref="L103:M103"/>
    <mergeCell ref="N103:O103"/>
    <mergeCell ref="S103:T104"/>
    <mergeCell ref="U103:V103"/>
    <mergeCell ref="W103:X104"/>
    <mergeCell ref="AA103:AB103"/>
    <mergeCell ref="AC103:AD103"/>
    <mergeCell ref="D105:E105"/>
    <mergeCell ref="L105:M105"/>
    <mergeCell ref="N105:O105"/>
    <mergeCell ref="S105:T105"/>
    <mergeCell ref="U105:V105"/>
    <mergeCell ref="W105:X105"/>
    <mergeCell ref="AA105:AB105"/>
    <mergeCell ref="AC105:AD105"/>
    <mergeCell ref="U106:V106"/>
    <mergeCell ref="AC106:AD106"/>
    <mergeCell ref="B107:C107"/>
    <mergeCell ref="F107:G107"/>
    <mergeCell ref="J107:K107"/>
    <mergeCell ref="L107:M107"/>
    <mergeCell ref="U107:V107"/>
    <mergeCell ref="AA107:AB107"/>
    <mergeCell ref="AC107:AD107"/>
    <mergeCell ref="AC108:AD108"/>
    <mergeCell ref="D109:E109"/>
    <mergeCell ref="F109:G109"/>
    <mergeCell ref="L109:M109"/>
    <mergeCell ref="W109:X109"/>
    <mergeCell ref="AC109:AD109"/>
    <mergeCell ref="W110:X110"/>
    <mergeCell ref="D111:E111"/>
    <mergeCell ref="L111:M111"/>
    <mergeCell ref="D113:E113"/>
    <mergeCell ref="L113:M113"/>
    <mergeCell ref="S113:T113"/>
    <mergeCell ref="S114:T114"/>
    <mergeCell ref="B115:G115"/>
    <mergeCell ref="L115:M115"/>
    <mergeCell ref="N115:O115"/>
    <mergeCell ref="W115:X115"/>
    <mergeCell ref="C116:G116"/>
    <mergeCell ref="B117:G117"/>
    <mergeCell ref="L117:M117"/>
    <mergeCell ref="N117:O117"/>
    <mergeCell ref="U117:V117"/>
    <mergeCell ref="W117:X117"/>
    <mergeCell ref="U118:V118"/>
    <mergeCell ref="B119:G119"/>
    <mergeCell ref="S119:T119"/>
    <mergeCell ref="U119:V119"/>
    <mergeCell ref="W119:X119"/>
    <mergeCell ref="B120:G120"/>
    <mergeCell ref="J120:O121"/>
    <mergeCell ref="U120:V120"/>
    <mergeCell ref="B121:C121"/>
    <mergeCell ref="D121:E121"/>
    <mergeCell ref="F121:G121"/>
    <mergeCell ref="S121:T121"/>
    <mergeCell ref="W121:X121"/>
    <mergeCell ref="B122:C122"/>
    <mergeCell ref="D122:E122"/>
    <mergeCell ref="F122:G122"/>
    <mergeCell ref="J122:O122"/>
    <mergeCell ref="S122:T122"/>
    <mergeCell ref="B123:G124"/>
    <mergeCell ref="W123:X123"/>
    <mergeCell ref="J124:O124"/>
    <mergeCell ref="B125:C126"/>
    <mergeCell ref="D125:E126"/>
    <mergeCell ref="F125:G126"/>
    <mergeCell ref="S125:T125"/>
    <mergeCell ref="U125:V125"/>
    <mergeCell ref="W125:X125"/>
    <mergeCell ref="J126:K126"/>
    <mergeCell ref="L126:M126"/>
    <mergeCell ref="N126:O126"/>
    <mergeCell ref="U126:V126"/>
    <mergeCell ref="S127:T127"/>
    <mergeCell ref="U127:V127"/>
    <mergeCell ref="J128:O129"/>
    <mergeCell ref="U128:V128"/>
    <mergeCell ref="S129:T129"/>
    <mergeCell ref="W129:X129"/>
    <mergeCell ref="J130:K131"/>
    <mergeCell ref="L130:M131"/>
    <mergeCell ref="N130:O131"/>
    <mergeCell ref="S130:T130"/>
    <mergeCell ref="W130:X130"/>
    <mergeCell ref="W131:X131"/>
    <mergeCell ref="S133:T133"/>
    <mergeCell ref="W133:X133"/>
    <mergeCell ref="S135:T135"/>
    <mergeCell ref="S137:T137"/>
    <mergeCell ref="S141:T141"/>
    <mergeCell ref="L143:M143"/>
    <mergeCell ref="S145:T145"/>
    <mergeCell ref="S146:T146"/>
    <mergeCell ref="S149:T149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6" manualBreakCount="6">
    <brk id="8" man="true" max="65535" min="0"/>
    <brk id="16" man="true" max="65535" min="0"/>
    <brk id="25" man="true" max="65535" min="0"/>
    <brk id="30" man="true" max="65535" min="0"/>
    <brk id="35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5" min="2" style="2" width="15.7"/>
    <col collapsed="false" customWidth="true" hidden="false" outlineLevel="0" max="6" min="6" style="2" width="0.85"/>
    <col collapsed="false" customWidth="true" hidden="false" outlineLevel="0" max="7" min="7" style="2" width="7.7"/>
    <col collapsed="false" customWidth="true" hidden="false" outlineLevel="0" max="12" min="8" style="2" width="18.7"/>
    <col collapsed="false" customWidth="true" hidden="false" outlineLevel="0" max="13" min="13" style="2" width="0.85"/>
    <col collapsed="false" customWidth="true" hidden="false" outlineLevel="0" max="14" min="14" style="2" width="7.7"/>
    <col collapsed="false" customWidth="true" hidden="false" outlineLevel="0" max="19" min="15" style="2" width="18.7"/>
    <col collapsed="false" customWidth="true" hidden="false" outlineLevel="0" max="20" min="20" style="2" width="0.85"/>
    <col collapsed="false" customWidth="true" hidden="false" outlineLevel="0" max="21" min="21" style="2" width="7.7"/>
    <col collapsed="false" customWidth="true" hidden="false" outlineLevel="0" max="27" min="22" style="2" width="15.7"/>
    <col collapsed="false" customWidth="true" hidden="false" outlineLevel="0" max="28" min="28" style="2" width="0.85"/>
    <col collapsed="false" customWidth="true" hidden="false" outlineLevel="0" max="29" min="29" style="2" width="7.7"/>
    <col collapsed="false" customWidth="true" hidden="false" outlineLevel="0" max="31" min="30" style="2" width="30.7"/>
    <col collapsed="false" customWidth="false" hidden="false" outlineLevel="0" max="257" min="32" style="2" width="9.14"/>
  </cols>
  <sheetData>
    <row r="1" s="18" customFormat="true" ht="12" hidden="false" customHeight="true" outlineLevel="0" collapsed="false">
      <c r="A1" s="20"/>
      <c r="B1" s="6"/>
      <c r="C1" s="6"/>
      <c r="E1" s="19"/>
      <c r="G1" s="20"/>
      <c r="H1" s="20"/>
      <c r="I1" s="6"/>
      <c r="J1" s="6"/>
      <c r="K1" s="19"/>
      <c r="N1" s="20"/>
      <c r="O1" s="20"/>
      <c r="P1" s="6"/>
      <c r="U1" s="20"/>
      <c r="V1" s="20"/>
      <c r="X1" s="6"/>
      <c r="Y1" s="6"/>
      <c r="Z1" s="6"/>
      <c r="AC1" s="20"/>
      <c r="AD1" s="20"/>
      <c r="AE1" s="21"/>
    </row>
    <row r="2" s="18" customFormat="true" ht="12" hidden="false" customHeight="true" outlineLevel="0" collapsed="false">
      <c r="A2" s="29"/>
      <c r="B2" s="6"/>
      <c r="C2" s="6"/>
      <c r="E2" s="19"/>
      <c r="G2" s="29"/>
      <c r="H2" s="29"/>
      <c r="I2" s="6"/>
      <c r="J2" s="6"/>
      <c r="K2" s="19"/>
      <c r="N2" s="29"/>
      <c r="O2" s="29"/>
      <c r="P2" s="6"/>
      <c r="U2" s="29"/>
      <c r="V2" s="29"/>
      <c r="X2" s="6"/>
      <c r="Y2" s="6"/>
      <c r="Z2" s="6"/>
      <c r="AC2" s="29"/>
      <c r="AD2" s="29"/>
      <c r="AE2" s="30"/>
    </row>
    <row r="3" s="18" customFormat="true" ht="12" hidden="false" customHeight="true" outlineLevel="0" collapsed="false">
      <c r="A3" s="29"/>
      <c r="B3" s="6"/>
      <c r="C3" s="6"/>
      <c r="E3" s="32"/>
      <c r="G3" s="29"/>
      <c r="H3" s="29"/>
      <c r="I3" s="6"/>
      <c r="J3" s="6"/>
      <c r="K3" s="32"/>
      <c r="L3" s="32"/>
      <c r="N3" s="29"/>
      <c r="O3" s="29"/>
      <c r="P3" s="6"/>
      <c r="R3" s="32"/>
      <c r="S3" s="32"/>
      <c r="U3" s="29"/>
      <c r="V3" s="29"/>
      <c r="W3" s="32"/>
      <c r="X3" s="6"/>
      <c r="Y3" s="6"/>
      <c r="Z3" s="6"/>
      <c r="AA3" s="32"/>
      <c r="AB3" s="32"/>
      <c r="AC3" s="29"/>
      <c r="AD3" s="29"/>
      <c r="AE3" s="30"/>
      <c r="AF3" s="32"/>
      <c r="AG3" s="32"/>
      <c r="AH3" s="32"/>
    </row>
    <row r="4" s="18" customFormat="true" ht="14.1" hidden="false" customHeight="true" outlineLevel="0" collapsed="false">
      <c r="A4" s="29"/>
      <c r="B4" s="6"/>
      <c r="C4" s="6"/>
      <c r="E4" s="32"/>
      <c r="G4" s="29"/>
      <c r="H4" s="29"/>
      <c r="I4" s="6"/>
      <c r="J4" s="6"/>
      <c r="K4" s="32"/>
      <c r="L4" s="32"/>
      <c r="N4" s="29"/>
      <c r="O4" s="29"/>
      <c r="P4" s="6"/>
      <c r="R4" s="32"/>
      <c r="S4" s="32"/>
      <c r="U4" s="29"/>
      <c r="V4" s="29"/>
      <c r="W4" s="32"/>
      <c r="X4" s="6"/>
      <c r="Y4" s="6"/>
      <c r="Z4" s="6"/>
      <c r="AA4" s="32"/>
      <c r="AB4" s="32"/>
      <c r="AC4" s="29"/>
      <c r="AD4" s="29"/>
      <c r="AF4" s="32"/>
      <c r="AG4" s="32"/>
      <c r="AH4" s="32"/>
    </row>
    <row r="5" s="18" customFormat="true" ht="12" hidden="false" customHeight="true" outlineLevel="0" collapsed="false">
      <c r="A5" s="29"/>
      <c r="B5" s="6"/>
      <c r="C5" s="6"/>
      <c r="E5" s="38"/>
      <c r="G5" s="29"/>
      <c r="H5" s="29"/>
      <c r="I5" s="6"/>
      <c r="J5" s="6"/>
      <c r="K5" s="38"/>
      <c r="L5" s="38"/>
      <c r="N5" s="29"/>
      <c r="O5" s="29"/>
      <c r="P5" s="6"/>
      <c r="R5" s="38"/>
      <c r="S5" s="38"/>
      <c r="U5" s="29"/>
      <c r="V5" s="29"/>
      <c r="W5" s="38"/>
      <c r="X5" s="6"/>
      <c r="Y5" s="6"/>
      <c r="Z5" s="6"/>
      <c r="AA5" s="38"/>
      <c r="AB5" s="38"/>
      <c r="AC5" s="29"/>
      <c r="AD5" s="29"/>
      <c r="AE5" s="32"/>
      <c r="AF5" s="38"/>
      <c r="AG5" s="38"/>
      <c r="AH5" s="38"/>
    </row>
    <row r="6" s="18" customFormat="true" ht="9.95" hidden="false" customHeight="true" outlineLevel="0" collapsed="false">
      <c r="A6" s="488"/>
      <c r="B6" s="488"/>
      <c r="G6" s="488"/>
      <c r="H6" s="488"/>
      <c r="I6" s="488"/>
      <c r="N6" s="43"/>
      <c r="O6" s="43"/>
      <c r="P6" s="43"/>
      <c r="U6" s="43"/>
      <c r="AC6" s="42"/>
      <c r="AD6" s="42"/>
      <c r="AE6" s="32"/>
    </row>
    <row r="7" s="18" customFormat="true" ht="9" hidden="false" customHeight="true" outlineLevel="0" collapsed="false">
      <c r="A7" s="489"/>
      <c r="B7" s="7"/>
      <c r="C7" s="7"/>
      <c r="D7" s="7"/>
      <c r="E7" s="7"/>
      <c r="G7" s="489"/>
      <c r="H7" s="7"/>
      <c r="I7" s="7"/>
      <c r="J7" s="501"/>
      <c r="K7" s="7"/>
      <c r="L7" s="501"/>
      <c r="N7" s="489"/>
      <c r="O7" s="7"/>
      <c r="P7" s="7"/>
      <c r="Q7" s="502"/>
      <c r="R7" s="7"/>
      <c r="S7" s="7"/>
      <c r="U7" s="489"/>
      <c r="V7" s="7"/>
      <c r="W7" s="7"/>
      <c r="X7" s="7"/>
      <c r="Y7" s="7"/>
      <c r="Z7" s="490"/>
      <c r="AA7" s="490"/>
      <c r="AB7" s="7"/>
      <c r="AC7" s="489"/>
      <c r="AD7" s="502"/>
      <c r="AE7" s="502"/>
      <c r="AF7" s="7"/>
      <c r="AG7" s="7"/>
      <c r="AH7" s="7"/>
    </row>
    <row r="8" s="18" customFormat="true" ht="12" hidden="false" customHeight="true" outlineLevel="0" collapsed="false">
      <c r="A8" s="139"/>
      <c r="B8" s="6"/>
      <c r="C8" s="6"/>
      <c r="D8" s="6"/>
      <c r="E8" s="37"/>
      <c r="F8" s="503"/>
      <c r="G8" s="139"/>
      <c r="H8" s="37"/>
      <c r="J8" s="177"/>
      <c r="L8" s="37"/>
      <c r="N8" s="139"/>
      <c r="O8" s="6"/>
      <c r="P8" s="6"/>
      <c r="Q8" s="6"/>
      <c r="R8" s="6"/>
      <c r="S8" s="177"/>
      <c r="U8" s="139"/>
      <c r="V8" s="6"/>
      <c r="X8" s="177"/>
      <c r="Y8" s="177"/>
      <c r="Z8" s="177"/>
      <c r="AA8" s="177"/>
      <c r="AC8" s="139"/>
      <c r="AD8" s="177"/>
      <c r="AE8" s="177"/>
      <c r="AF8" s="177"/>
      <c r="AG8" s="177"/>
      <c r="AH8" s="177"/>
    </row>
    <row r="9" s="18" customFormat="true" ht="12" hidden="false" customHeight="true" outlineLevel="0" collapsed="false">
      <c r="A9" s="139"/>
      <c r="C9" s="166"/>
      <c r="D9" s="166"/>
      <c r="E9" s="137"/>
      <c r="F9" s="289"/>
      <c r="G9" s="139"/>
      <c r="H9" s="289"/>
      <c r="J9" s="137"/>
      <c r="L9" s="137"/>
      <c r="N9" s="139"/>
      <c r="Q9" s="303"/>
      <c r="S9" s="166"/>
      <c r="U9" s="139"/>
      <c r="W9" s="303"/>
      <c r="X9" s="166"/>
      <c r="Y9" s="166"/>
      <c r="Z9" s="166"/>
      <c r="AA9" s="166"/>
      <c r="AB9" s="303"/>
      <c r="AC9" s="139"/>
      <c r="AD9" s="140"/>
      <c r="AE9" s="140"/>
      <c r="AF9" s="138"/>
      <c r="AG9" s="137"/>
      <c r="AH9" s="137"/>
    </row>
    <row r="10" s="18" customFormat="true" ht="12" hidden="false" customHeight="true" outlineLevel="0" collapsed="false">
      <c r="A10" s="139"/>
      <c r="B10" s="177"/>
      <c r="C10" s="177"/>
      <c r="D10" s="177"/>
      <c r="E10" s="177"/>
      <c r="G10" s="139"/>
      <c r="H10" s="37"/>
      <c r="K10" s="177"/>
      <c r="L10" s="177"/>
      <c r="N10" s="139"/>
      <c r="O10" s="37"/>
      <c r="P10" s="37"/>
      <c r="Q10" s="177"/>
      <c r="R10" s="177"/>
      <c r="S10" s="177"/>
      <c r="U10" s="139"/>
      <c r="V10" s="177"/>
      <c r="W10" s="177"/>
      <c r="X10" s="6"/>
      <c r="Y10" s="6"/>
      <c r="Z10" s="6"/>
      <c r="AA10" s="6"/>
      <c r="AB10" s="177"/>
      <c r="AC10" s="139"/>
      <c r="AD10" s="177"/>
      <c r="AE10" s="177"/>
      <c r="AF10" s="177"/>
      <c r="AG10" s="177"/>
    </row>
    <row r="11" s="18" customFormat="true" ht="12" hidden="false" customHeight="true" outlineLevel="0" collapsed="false">
      <c r="A11" s="139"/>
      <c r="B11" s="137"/>
      <c r="C11" s="137"/>
      <c r="D11" s="289"/>
      <c r="E11" s="289"/>
      <c r="G11" s="139"/>
      <c r="H11" s="166"/>
      <c r="K11" s="166"/>
      <c r="L11" s="140"/>
      <c r="N11" s="139"/>
      <c r="O11" s="140"/>
      <c r="P11" s="140"/>
      <c r="Q11" s="137"/>
      <c r="R11" s="303"/>
      <c r="S11" s="289"/>
      <c r="U11" s="139"/>
      <c r="V11" s="138"/>
      <c r="W11" s="138"/>
      <c r="X11" s="166"/>
      <c r="Y11" s="166"/>
      <c r="Z11" s="166"/>
      <c r="AA11" s="166"/>
      <c r="AB11" s="138"/>
      <c r="AC11" s="139"/>
      <c r="AD11" s="140"/>
      <c r="AE11" s="140"/>
      <c r="AF11" s="138"/>
      <c r="AG11" s="137"/>
    </row>
    <row r="12" s="18" customFormat="true" ht="12" hidden="false" customHeight="true" outlineLevel="0" collapsed="false">
      <c r="A12" s="139"/>
      <c r="B12" s="6"/>
      <c r="C12" s="6"/>
      <c r="D12" s="6"/>
      <c r="E12" s="37"/>
      <c r="F12" s="37"/>
      <c r="G12" s="139"/>
      <c r="H12" s="177"/>
      <c r="I12" s="177"/>
      <c r="J12" s="177"/>
      <c r="K12" s="177"/>
      <c r="L12" s="177"/>
      <c r="N12" s="139"/>
      <c r="O12" s="177"/>
      <c r="P12" s="6"/>
      <c r="Q12" s="177"/>
      <c r="R12" s="177"/>
      <c r="S12" s="177"/>
      <c r="U12" s="139"/>
      <c r="V12" s="177"/>
      <c r="W12" s="177"/>
      <c r="X12" s="6"/>
      <c r="Y12" s="6"/>
      <c r="Z12" s="6"/>
      <c r="AA12" s="490"/>
      <c r="AB12" s="177"/>
      <c r="AC12" s="139"/>
      <c r="AD12" s="177"/>
      <c r="AE12" s="177"/>
      <c r="AF12" s="6"/>
    </row>
    <row r="13" s="18" customFormat="true" ht="12" hidden="false" customHeight="true" outlineLevel="0" collapsed="false">
      <c r="A13" s="139"/>
      <c r="C13" s="166"/>
      <c r="D13" s="166"/>
      <c r="E13" s="137"/>
      <c r="F13" s="137"/>
      <c r="G13" s="139"/>
      <c r="H13" s="137"/>
      <c r="I13" s="303"/>
      <c r="J13" s="289"/>
      <c r="K13" s="166"/>
      <c r="L13" s="166"/>
      <c r="N13" s="139"/>
      <c r="O13" s="137"/>
      <c r="P13" s="166"/>
      <c r="Q13" s="137"/>
      <c r="R13" s="303"/>
      <c r="S13" s="289"/>
      <c r="U13" s="139"/>
      <c r="V13" s="137"/>
      <c r="W13" s="137"/>
      <c r="X13" s="166"/>
      <c r="Y13" s="166"/>
      <c r="Z13" s="166"/>
      <c r="AA13" s="166"/>
      <c r="AB13" s="137"/>
      <c r="AC13" s="139"/>
      <c r="AD13" s="140"/>
      <c r="AE13" s="140"/>
      <c r="AF13" s="166"/>
      <c r="AG13" s="137"/>
      <c r="AH13" s="166"/>
    </row>
    <row r="14" s="18" customFormat="true" ht="12" hidden="false" customHeight="true" outlineLevel="0" collapsed="false">
      <c r="A14" s="139"/>
      <c r="B14" s="177"/>
      <c r="C14" s="177"/>
      <c r="D14" s="177"/>
      <c r="E14" s="177"/>
      <c r="F14" s="492"/>
      <c r="G14" s="139"/>
      <c r="H14" s="37"/>
      <c r="I14" s="177"/>
      <c r="J14" s="177"/>
      <c r="K14" s="37"/>
      <c r="L14" s="177"/>
      <c r="N14" s="139"/>
      <c r="Q14" s="37"/>
      <c r="R14" s="177"/>
      <c r="S14" s="177"/>
      <c r="U14" s="139"/>
      <c r="V14" s="177"/>
      <c r="X14" s="177"/>
      <c r="Y14" s="177"/>
      <c r="Z14" s="6"/>
      <c r="AA14" s="6"/>
      <c r="AB14" s="177"/>
      <c r="AC14" s="139"/>
      <c r="AD14" s="177"/>
      <c r="AE14" s="177"/>
      <c r="AF14" s="177"/>
    </row>
    <row r="15" s="18" customFormat="true" ht="12" hidden="false" customHeight="true" outlineLevel="0" collapsed="false">
      <c r="A15" s="139"/>
      <c r="B15" s="137"/>
      <c r="C15" s="137"/>
      <c r="D15" s="289"/>
      <c r="E15" s="289"/>
      <c r="F15" s="137"/>
      <c r="G15" s="139"/>
      <c r="H15" s="137"/>
      <c r="I15" s="137"/>
      <c r="J15" s="137"/>
      <c r="K15" s="166"/>
      <c r="L15" s="137"/>
      <c r="N15" s="139"/>
      <c r="Q15" s="166"/>
      <c r="R15" s="303"/>
      <c r="S15" s="289"/>
      <c r="U15" s="139"/>
      <c r="V15" s="289"/>
      <c r="X15" s="166"/>
      <c r="Y15" s="166"/>
      <c r="Z15" s="166"/>
      <c r="AA15" s="166"/>
      <c r="AB15" s="137"/>
      <c r="AC15" s="139"/>
      <c r="AD15" s="140"/>
      <c r="AE15" s="140"/>
      <c r="AF15" s="166"/>
      <c r="AG15" s="137"/>
    </row>
    <row r="16" s="18" customFormat="true" ht="12" hidden="false" customHeight="true" outlineLevel="0" collapsed="false">
      <c r="A16" s="139"/>
      <c r="E16" s="177"/>
      <c r="F16" s="37"/>
      <c r="G16" s="139"/>
      <c r="H16" s="37"/>
      <c r="N16" s="139"/>
      <c r="O16" s="504"/>
      <c r="Q16" s="37"/>
      <c r="R16" s="504"/>
      <c r="S16" s="504"/>
      <c r="U16" s="139"/>
      <c r="V16" s="177"/>
      <c r="W16" s="177"/>
      <c r="X16" s="177"/>
      <c r="Y16" s="177"/>
      <c r="Z16" s="6"/>
      <c r="AA16" s="177"/>
      <c r="AB16" s="177"/>
      <c r="AC16" s="139"/>
      <c r="AD16" s="37"/>
      <c r="AF16" s="177"/>
      <c r="AG16" s="177"/>
    </row>
    <row r="17" s="18" customFormat="true" ht="12" hidden="false" customHeight="true" outlineLevel="0" collapsed="false">
      <c r="A17" s="139"/>
      <c r="E17" s="137"/>
      <c r="F17" s="137"/>
      <c r="G17" s="139"/>
      <c r="H17" s="289"/>
      <c r="N17" s="139"/>
      <c r="O17" s="137"/>
      <c r="Q17" s="137"/>
      <c r="R17" s="137"/>
      <c r="S17" s="137"/>
      <c r="U17" s="139"/>
      <c r="V17" s="166"/>
      <c r="W17" s="289"/>
      <c r="X17" s="289"/>
      <c r="Y17" s="289"/>
      <c r="Z17" s="166"/>
      <c r="AA17" s="289"/>
      <c r="AB17" s="166"/>
      <c r="AC17" s="139"/>
      <c r="AD17" s="137"/>
      <c r="AF17" s="166"/>
      <c r="AG17" s="137"/>
    </row>
    <row r="18" s="18" customFormat="true" ht="9" hidden="false" customHeight="true" outlineLevel="0" collapsed="false">
      <c r="A18" s="236"/>
      <c r="G18" s="236"/>
      <c r="N18" s="236"/>
      <c r="U18" s="236"/>
      <c r="AC18" s="236"/>
    </row>
    <row r="19" s="18" customFormat="true" ht="12" hidden="false" customHeight="true" outlineLevel="0" collapsed="false">
      <c r="A19" s="139"/>
      <c r="B19" s="6"/>
      <c r="C19" s="6"/>
      <c r="D19" s="6"/>
      <c r="E19" s="37"/>
      <c r="F19" s="37"/>
      <c r="G19" s="139"/>
      <c r="H19" s="37"/>
      <c r="J19" s="177"/>
      <c r="N19" s="139"/>
      <c r="O19" s="177"/>
      <c r="P19" s="37"/>
      <c r="Q19" s="177"/>
      <c r="R19" s="177"/>
      <c r="S19" s="177"/>
      <c r="U19" s="139"/>
      <c r="V19" s="177"/>
      <c r="W19" s="177"/>
      <c r="X19" s="177"/>
      <c r="Y19" s="177"/>
      <c r="Z19" s="177"/>
      <c r="AA19" s="177"/>
      <c r="AB19" s="177"/>
      <c r="AC19" s="139"/>
      <c r="AD19" s="177"/>
      <c r="AE19" s="177"/>
      <c r="AF19" s="177"/>
      <c r="AG19" s="177"/>
      <c r="AH19" s="177"/>
    </row>
    <row r="20" s="18" customFormat="true" ht="12" hidden="false" customHeight="true" outlineLevel="0" collapsed="false">
      <c r="A20" s="139"/>
      <c r="C20" s="166"/>
      <c r="D20" s="166"/>
      <c r="E20" s="137"/>
      <c r="F20" s="137"/>
      <c r="G20" s="139"/>
      <c r="H20" s="137"/>
      <c r="J20" s="137"/>
      <c r="N20" s="139"/>
      <c r="O20" s="137"/>
      <c r="P20" s="166"/>
      <c r="Q20" s="137"/>
      <c r="R20" s="303"/>
      <c r="S20" s="289"/>
      <c r="U20" s="139"/>
      <c r="V20" s="137"/>
      <c r="W20" s="505"/>
      <c r="X20" s="137"/>
      <c r="Y20" s="137"/>
      <c r="Z20" s="137"/>
      <c r="AA20" s="137"/>
      <c r="AB20" s="505"/>
      <c r="AC20" s="139"/>
      <c r="AD20" s="140"/>
      <c r="AE20" s="140"/>
      <c r="AF20" s="137"/>
      <c r="AG20" s="137"/>
      <c r="AH20" s="137"/>
    </row>
    <row r="21" s="18" customFormat="true" ht="12" hidden="false" customHeight="true" outlineLevel="0" collapsed="false">
      <c r="A21" s="139"/>
      <c r="B21" s="177"/>
      <c r="C21" s="177"/>
      <c r="D21" s="177"/>
      <c r="E21" s="177"/>
      <c r="F21" s="492"/>
      <c r="G21" s="139"/>
      <c r="H21" s="177"/>
      <c r="I21" s="177"/>
      <c r="J21" s="37"/>
      <c r="K21" s="177"/>
      <c r="L21" s="177"/>
      <c r="N21" s="139"/>
      <c r="O21" s="37"/>
      <c r="P21" s="37"/>
      <c r="Q21" s="177"/>
      <c r="R21" s="177"/>
      <c r="S21" s="504"/>
      <c r="U21" s="139"/>
      <c r="V21" s="176"/>
      <c r="W21" s="176"/>
      <c r="X21" s="6"/>
      <c r="Y21" s="6"/>
      <c r="Z21" s="177"/>
      <c r="AB21" s="176"/>
      <c r="AC21" s="139"/>
      <c r="AD21" s="37"/>
      <c r="AE21" s="37"/>
      <c r="AF21" s="20"/>
      <c r="AG21" s="177"/>
      <c r="AH21" s="6"/>
    </row>
    <row r="22" s="18" customFormat="true" ht="12" hidden="false" customHeight="true" outlineLevel="0" collapsed="false">
      <c r="A22" s="139"/>
      <c r="B22" s="137"/>
      <c r="C22" s="137"/>
      <c r="D22" s="289"/>
      <c r="E22" s="289"/>
      <c r="F22" s="137"/>
      <c r="G22" s="139"/>
      <c r="H22" s="137"/>
      <c r="I22" s="303"/>
      <c r="J22" s="140"/>
      <c r="K22" s="166"/>
      <c r="L22" s="166"/>
      <c r="N22" s="139"/>
      <c r="O22" s="140"/>
      <c r="P22" s="140"/>
      <c r="Q22" s="137"/>
      <c r="R22" s="303"/>
      <c r="S22" s="137"/>
      <c r="U22" s="139"/>
      <c r="V22" s="506"/>
      <c r="W22" s="506"/>
      <c r="X22" s="166"/>
      <c r="Y22" s="166"/>
      <c r="AB22" s="506"/>
      <c r="AC22" s="139"/>
      <c r="AD22" s="140"/>
      <c r="AE22" s="140"/>
      <c r="AF22" s="166"/>
      <c r="AG22" s="137"/>
      <c r="AH22" s="166"/>
    </row>
    <row r="23" s="18" customFormat="true" ht="12" hidden="false" customHeight="true" outlineLevel="0" collapsed="false">
      <c r="A23" s="139"/>
      <c r="B23" s="6"/>
      <c r="C23" s="6"/>
      <c r="D23" s="6"/>
      <c r="E23" s="37"/>
      <c r="F23" s="177"/>
      <c r="G23" s="139"/>
      <c r="H23" s="177"/>
      <c r="I23" s="37"/>
      <c r="J23" s="177"/>
      <c r="K23" s="177"/>
      <c r="L23" s="177"/>
      <c r="N23" s="139"/>
      <c r="O23" s="177"/>
      <c r="P23" s="177"/>
      <c r="Q23" s="177"/>
      <c r="R23" s="177"/>
      <c r="S23" s="177"/>
      <c r="U23" s="139"/>
      <c r="V23" s="177"/>
      <c r="W23" s="177"/>
      <c r="Z23" s="6"/>
      <c r="AA23" s="486"/>
      <c r="AB23" s="177"/>
      <c r="AC23" s="139"/>
      <c r="AD23" s="37"/>
      <c r="AE23" s="37"/>
      <c r="AF23" s="177"/>
      <c r="AG23" s="177"/>
      <c r="AH23" s="6"/>
    </row>
    <row r="24" s="18" customFormat="true" ht="12" hidden="false" customHeight="true" outlineLevel="0" collapsed="false">
      <c r="A24" s="139"/>
      <c r="C24" s="166"/>
      <c r="D24" s="166"/>
      <c r="E24" s="137"/>
      <c r="F24" s="137"/>
      <c r="G24" s="139"/>
      <c r="H24" s="137"/>
      <c r="I24" s="137"/>
      <c r="J24" s="289"/>
      <c r="K24" s="166"/>
      <c r="L24" s="166"/>
      <c r="N24" s="139"/>
      <c r="O24" s="166"/>
      <c r="P24" s="166"/>
      <c r="Q24" s="303"/>
      <c r="R24" s="137"/>
      <c r="S24" s="166"/>
      <c r="U24" s="139"/>
      <c r="V24" s="289"/>
      <c r="W24" s="289"/>
      <c r="Z24" s="137"/>
      <c r="AA24" s="137"/>
      <c r="AB24" s="289"/>
      <c r="AC24" s="139"/>
      <c r="AD24" s="137"/>
      <c r="AE24" s="140"/>
      <c r="AF24" s="138"/>
      <c r="AG24" s="137"/>
      <c r="AH24" s="166"/>
    </row>
    <row r="25" s="18" customFormat="true" ht="12" hidden="false" customHeight="true" outlineLevel="0" collapsed="false">
      <c r="A25" s="139"/>
      <c r="B25" s="177"/>
      <c r="C25" s="177"/>
      <c r="D25" s="177"/>
      <c r="E25" s="177"/>
      <c r="F25" s="37"/>
      <c r="G25" s="139"/>
      <c r="H25" s="177"/>
      <c r="I25" s="177"/>
      <c r="J25" s="177"/>
      <c r="K25" s="177"/>
      <c r="L25" s="177"/>
      <c r="N25" s="139"/>
      <c r="O25" s="177"/>
      <c r="P25" s="177"/>
      <c r="R25" s="177"/>
      <c r="U25" s="139"/>
      <c r="AB25" s="177"/>
      <c r="AC25" s="139"/>
      <c r="AD25" s="177"/>
      <c r="AE25" s="37"/>
      <c r="AF25" s="177"/>
      <c r="AG25" s="177"/>
      <c r="AH25" s="6"/>
    </row>
    <row r="26" s="18" customFormat="true" ht="12" hidden="false" customHeight="true" outlineLevel="0" collapsed="false">
      <c r="A26" s="139"/>
      <c r="B26" s="137"/>
      <c r="C26" s="137"/>
      <c r="D26" s="289"/>
      <c r="E26" s="289"/>
      <c r="F26" s="137"/>
      <c r="G26" s="139"/>
      <c r="H26" s="137"/>
      <c r="I26" s="137"/>
      <c r="J26" s="137"/>
      <c r="K26" s="137"/>
      <c r="L26" s="137"/>
      <c r="N26" s="139"/>
      <c r="O26" s="137"/>
      <c r="P26" s="137"/>
      <c r="R26" s="137"/>
      <c r="U26" s="139"/>
      <c r="AB26" s="289"/>
      <c r="AC26" s="139"/>
      <c r="AD26" s="140"/>
      <c r="AE26" s="140"/>
      <c r="AF26" s="138"/>
      <c r="AG26" s="137"/>
      <c r="AH26" s="166"/>
    </row>
    <row r="27" s="18" customFormat="true" ht="12" hidden="false" customHeight="true" outlineLevel="0" collapsed="false">
      <c r="A27" s="139"/>
      <c r="E27" s="177"/>
      <c r="F27" s="177"/>
      <c r="G27" s="139"/>
      <c r="H27" s="37"/>
      <c r="I27" s="37"/>
      <c r="L27" s="37"/>
      <c r="N27" s="139"/>
      <c r="Q27" s="37"/>
      <c r="R27" s="177"/>
      <c r="S27" s="177"/>
      <c r="U27" s="139"/>
      <c r="V27" s="177"/>
      <c r="W27" s="177"/>
      <c r="X27" s="177"/>
      <c r="Y27" s="177"/>
      <c r="Z27" s="177"/>
      <c r="AA27" s="177"/>
      <c r="AB27" s="177"/>
      <c r="AC27" s="139"/>
      <c r="AD27" s="37"/>
      <c r="AE27" s="177"/>
      <c r="AF27" s="6"/>
      <c r="AG27" s="177"/>
    </row>
    <row r="28" s="18" customFormat="true" ht="12" hidden="false" customHeight="true" outlineLevel="0" collapsed="false">
      <c r="A28" s="139"/>
      <c r="E28" s="137"/>
      <c r="F28" s="137"/>
      <c r="G28" s="139"/>
      <c r="H28" s="137"/>
      <c r="I28" s="137"/>
      <c r="L28" s="137"/>
      <c r="N28" s="139"/>
      <c r="Q28" s="137"/>
      <c r="R28" s="289"/>
      <c r="S28" s="289"/>
      <c r="U28" s="139"/>
      <c r="V28" s="505"/>
      <c r="W28" s="505"/>
      <c r="X28" s="137"/>
      <c r="Y28" s="137"/>
      <c r="Z28" s="137"/>
      <c r="AA28" s="140"/>
      <c r="AB28" s="505"/>
      <c r="AC28" s="139"/>
      <c r="AD28" s="137"/>
      <c r="AE28" s="455"/>
      <c r="AF28" s="166"/>
      <c r="AG28" s="137"/>
    </row>
    <row r="29" s="18" customFormat="true" ht="9" hidden="false" customHeight="true" outlineLevel="0" collapsed="false">
      <c r="A29" s="236"/>
      <c r="G29" s="236"/>
      <c r="N29" s="236"/>
      <c r="U29" s="236"/>
      <c r="V29" s="29"/>
      <c r="AC29" s="236"/>
      <c r="AD29" s="29"/>
    </row>
    <row r="30" s="18" customFormat="true" ht="12" hidden="false" customHeight="true" outlineLevel="0" collapsed="false">
      <c r="A30" s="139"/>
      <c r="B30" s="6"/>
      <c r="C30" s="6"/>
      <c r="D30" s="6"/>
      <c r="E30" s="37"/>
      <c r="F30" s="492"/>
      <c r="G30" s="139"/>
      <c r="H30" s="37"/>
      <c r="I30" s="37"/>
      <c r="J30" s="20"/>
      <c r="K30" s="177"/>
      <c r="L30" s="177"/>
      <c r="N30" s="139"/>
      <c r="O30" s="37"/>
      <c r="P30" s="507"/>
      <c r="Q30" s="177"/>
      <c r="R30" s="177"/>
      <c r="S30" s="177"/>
      <c r="U30" s="139"/>
      <c r="AA30" s="177"/>
      <c r="AC30" s="139"/>
      <c r="AD30" s="177"/>
      <c r="AE30" s="177"/>
      <c r="AF30" s="177"/>
      <c r="AG30" s="177"/>
      <c r="AH30" s="177"/>
    </row>
    <row r="31" s="18" customFormat="true" ht="12" hidden="false" customHeight="true" outlineLevel="0" collapsed="false">
      <c r="A31" s="139"/>
      <c r="C31" s="166"/>
      <c r="D31" s="166"/>
      <c r="E31" s="137"/>
      <c r="F31" s="137"/>
      <c r="G31" s="139"/>
      <c r="H31" s="289"/>
      <c r="I31" s="137"/>
      <c r="J31" s="137"/>
      <c r="K31" s="137"/>
      <c r="L31" s="166"/>
      <c r="N31" s="139"/>
      <c r="O31" s="137"/>
      <c r="P31" s="289"/>
      <c r="Q31" s="289"/>
      <c r="R31" s="508"/>
      <c r="S31" s="140"/>
      <c r="U31" s="139"/>
      <c r="AA31" s="137"/>
      <c r="AC31" s="139"/>
      <c r="AD31" s="140"/>
      <c r="AE31" s="140"/>
      <c r="AF31" s="289"/>
      <c r="AG31" s="137"/>
      <c r="AH31" s="137"/>
    </row>
    <row r="32" s="18" customFormat="true" ht="12" hidden="false" customHeight="true" outlineLevel="0" collapsed="false">
      <c r="A32" s="139"/>
      <c r="B32" s="177"/>
      <c r="C32" s="177"/>
      <c r="D32" s="177"/>
      <c r="E32" s="177"/>
      <c r="F32" s="37"/>
      <c r="G32" s="139"/>
      <c r="H32" s="37"/>
      <c r="I32" s="20"/>
      <c r="J32" s="37"/>
      <c r="K32" s="37"/>
      <c r="L32" s="37"/>
      <c r="N32" s="139"/>
      <c r="O32" s="177"/>
      <c r="P32" s="6"/>
      <c r="Q32" s="177"/>
      <c r="R32" s="37"/>
      <c r="S32" s="177"/>
      <c r="U32" s="139"/>
      <c r="V32" s="177"/>
      <c r="W32" s="177"/>
      <c r="Z32" s="6"/>
      <c r="AA32" s="6"/>
      <c r="AC32" s="139"/>
      <c r="AD32" s="37"/>
      <c r="AE32" s="177"/>
      <c r="AF32" s="177"/>
    </row>
    <row r="33" s="18" customFormat="true" ht="12" hidden="false" customHeight="true" outlineLevel="0" collapsed="false">
      <c r="A33" s="139"/>
      <c r="B33" s="137"/>
      <c r="C33" s="137"/>
      <c r="D33" s="289"/>
      <c r="E33" s="289"/>
      <c r="F33" s="137"/>
      <c r="G33" s="139"/>
      <c r="H33" s="137"/>
      <c r="I33" s="137"/>
      <c r="J33" s="137"/>
      <c r="K33" s="166"/>
      <c r="L33" s="137"/>
      <c r="N33" s="139"/>
      <c r="O33" s="137"/>
      <c r="P33" s="166"/>
      <c r="Q33" s="137"/>
      <c r="R33" s="137"/>
      <c r="S33" s="137"/>
      <c r="U33" s="139"/>
      <c r="V33" s="289"/>
      <c r="W33" s="289"/>
      <c r="Z33" s="166"/>
      <c r="AA33" s="166"/>
      <c r="AC33" s="139"/>
      <c r="AD33" s="137"/>
      <c r="AE33" s="140"/>
      <c r="AF33" s="166"/>
    </row>
    <row r="34" s="18" customFormat="true" ht="12" hidden="false" customHeight="true" outlineLevel="0" collapsed="false">
      <c r="A34" s="139"/>
      <c r="B34" s="6"/>
      <c r="C34" s="6"/>
      <c r="D34" s="6"/>
      <c r="E34" s="37"/>
      <c r="F34" s="177"/>
      <c r="G34" s="139"/>
      <c r="H34" s="6"/>
      <c r="I34" s="6"/>
      <c r="J34" s="37"/>
      <c r="K34" s="37"/>
      <c r="L34" s="37"/>
      <c r="N34" s="139"/>
      <c r="O34" s="6"/>
      <c r="P34" s="486"/>
      <c r="Q34" s="37"/>
      <c r="R34" s="177"/>
      <c r="S34" s="37"/>
      <c r="U34" s="139"/>
      <c r="V34" s="177"/>
      <c r="W34" s="177"/>
      <c r="X34" s="177"/>
      <c r="Y34" s="177"/>
      <c r="Z34" s="6"/>
      <c r="AA34" s="486"/>
      <c r="AB34" s="177"/>
      <c r="AC34" s="139"/>
      <c r="AD34" s="37"/>
      <c r="AE34" s="177"/>
      <c r="AF34" s="177"/>
      <c r="AG34" s="177"/>
      <c r="AH34" s="6"/>
    </row>
    <row r="35" s="18" customFormat="true" ht="12" hidden="false" customHeight="true" outlineLevel="0" collapsed="false">
      <c r="A35" s="139"/>
      <c r="C35" s="166"/>
      <c r="D35" s="166"/>
      <c r="E35" s="137"/>
      <c r="F35" s="137"/>
      <c r="G35" s="139"/>
      <c r="H35" s="166"/>
      <c r="I35" s="166"/>
      <c r="J35" s="137"/>
      <c r="K35" s="166"/>
      <c r="L35" s="140"/>
      <c r="N35" s="139"/>
      <c r="O35" s="137"/>
      <c r="P35" s="137"/>
      <c r="Q35" s="140"/>
      <c r="R35" s="137"/>
      <c r="S35" s="140"/>
      <c r="U35" s="139"/>
      <c r="V35" s="140"/>
      <c r="W35" s="138"/>
      <c r="X35" s="166"/>
      <c r="Y35" s="166"/>
      <c r="Z35" s="137"/>
      <c r="AA35" s="137"/>
      <c r="AB35" s="138"/>
      <c r="AC35" s="139"/>
      <c r="AD35" s="303"/>
      <c r="AE35" s="140"/>
      <c r="AF35" s="509"/>
      <c r="AG35" s="137"/>
      <c r="AH35" s="166"/>
    </row>
    <row r="36" s="18" customFormat="true" ht="12" hidden="false" customHeight="true" outlineLevel="0" collapsed="false">
      <c r="A36" s="139"/>
      <c r="B36" s="177"/>
      <c r="C36" s="177"/>
      <c r="D36" s="177"/>
      <c r="E36" s="177"/>
      <c r="F36" s="492"/>
      <c r="G36" s="139"/>
      <c r="H36" s="37"/>
      <c r="J36" s="177"/>
      <c r="N36" s="139"/>
      <c r="O36" s="37"/>
      <c r="P36" s="20"/>
      <c r="Q36" s="37"/>
      <c r="R36" s="37"/>
      <c r="S36" s="37"/>
      <c r="U36" s="139"/>
      <c r="V36" s="177"/>
      <c r="W36" s="177"/>
      <c r="X36" s="177"/>
      <c r="Y36" s="177"/>
      <c r="Z36" s="6"/>
      <c r="AA36" s="6"/>
      <c r="AB36" s="177"/>
      <c r="AC36" s="139"/>
      <c r="AD36" s="37"/>
      <c r="AF36" s="177"/>
      <c r="AG36" s="177"/>
      <c r="AH36" s="6"/>
    </row>
    <row r="37" s="18" customFormat="true" ht="12" hidden="false" customHeight="true" outlineLevel="0" collapsed="false">
      <c r="A37" s="139"/>
      <c r="B37" s="137"/>
      <c r="C37" s="137"/>
      <c r="D37" s="289"/>
      <c r="E37" s="289"/>
      <c r="F37" s="137"/>
      <c r="G37" s="139"/>
      <c r="H37" s="137"/>
      <c r="J37" s="137"/>
      <c r="N37" s="139"/>
      <c r="O37" s="166"/>
      <c r="P37" s="137"/>
      <c r="Q37" s="137"/>
      <c r="R37" s="140"/>
      <c r="S37" s="137"/>
      <c r="U37" s="139"/>
      <c r="V37" s="137"/>
      <c r="W37" s="137"/>
      <c r="X37" s="137"/>
      <c r="Y37" s="137"/>
      <c r="Z37" s="166"/>
      <c r="AA37" s="166"/>
      <c r="AB37" s="137"/>
      <c r="AC37" s="139"/>
      <c r="AD37" s="137"/>
      <c r="AF37" s="140"/>
      <c r="AG37" s="137"/>
      <c r="AH37" s="166"/>
    </row>
    <row r="38" s="18" customFormat="true" ht="12" hidden="false" customHeight="true" outlineLevel="0" collapsed="false">
      <c r="A38" s="139"/>
      <c r="E38" s="177"/>
      <c r="F38" s="177"/>
      <c r="G38" s="139"/>
      <c r="H38" s="177"/>
      <c r="I38" s="177"/>
      <c r="L38" s="177"/>
      <c r="N38" s="139"/>
      <c r="O38" s="177"/>
      <c r="Q38" s="37"/>
      <c r="R38" s="504"/>
      <c r="S38" s="504"/>
      <c r="U38" s="139"/>
      <c r="V38" s="177"/>
      <c r="W38" s="177"/>
      <c r="X38" s="510"/>
      <c r="Y38" s="510"/>
      <c r="Z38" s="510"/>
      <c r="AA38" s="510"/>
      <c r="AB38" s="37"/>
      <c r="AC38" s="139"/>
      <c r="AD38" s="37"/>
      <c r="AE38" s="37"/>
      <c r="AF38" s="177"/>
      <c r="AG38" s="177"/>
    </row>
    <row r="39" s="18" customFormat="true" ht="12" hidden="false" customHeight="true" outlineLevel="0" collapsed="false">
      <c r="A39" s="139"/>
      <c r="E39" s="137"/>
      <c r="F39" s="137"/>
      <c r="G39" s="139"/>
      <c r="H39" s="303"/>
      <c r="I39" s="140"/>
      <c r="L39" s="140"/>
      <c r="N39" s="139"/>
      <c r="O39" s="140"/>
      <c r="Q39" s="137"/>
      <c r="R39" s="137"/>
      <c r="S39" s="137"/>
      <c r="U39" s="139"/>
      <c r="V39" s="166"/>
      <c r="W39" s="166"/>
      <c r="X39" s="185"/>
      <c r="Y39" s="185"/>
      <c r="Z39" s="185"/>
      <c r="AA39" s="185"/>
      <c r="AB39" s="138"/>
      <c r="AC39" s="139"/>
      <c r="AD39" s="137"/>
      <c r="AE39" s="140"/>
      <c r="AF39" s="509"/>
      <c r="AG39" s="137"/>
    </row>
    <row r="40" s="18" customFormat="true" ht="9" hidden="false" customHeight="true" outlineLevel="0" collapsed="false">
      <c r="A40" s="236"/>
      <c r="G40" s="236"/>
      <c r="N40" s="236"/>
      <c r="U40" s="236"/>
      <c r="W40" s="327"/>
      <c r="AB40" s="327"/>
      <c r="AC40" s="236"/>
      <c r="AF40" s="327"/>
    </row>
    <row r="41" s="18" customFormat="true" ht="12" hidden="false" customHeight="true" outlineLevel="0" collapsed="false">
      <c r="A41" s="139"/>
      <c r="B41" s="177"/>
      <c r="C41" s="177"/>
      <c r="D41" s="37"/>
      <c r="E41" s="37"/>
      <c r="F41" s="37"/>
      <c r="G41" s="139"/>
      <c r="H41" s="37"/>
      <c r="J41" s="37"/>
      <c r="K41" s="177"/>
      <c r="L41" s="177"/>
      <c r="N41" s="139"/>
      <c r="O41" s="177"/>
      <c r="P41" s="37"/>
      <c r="Q41" s="177"/>
      <c r="R41" s="177"/>
      <c r="S41" s="177"/>
      <c r="U41" s="139"/>
      <c r="X41" s="177"/>
      <c r="Y41" s="177"/>
      <c r="Z41" s="177"/>
      <c r="AA41" s="177"/>
      <c r="AC41" s="139"/>
      <c r="AD41" s="177"/>
      <c r="AE41" s="177"/>
      <c r="AF41" s="177"/>
    </row>
    <row r="42" s="18" customFormat="true" ht="12" hidden="false" customHeight="true" outlineLevel="0" collapsed="false">
      <c r="A42" s="139"/>
      <c r="B42" s="137"/>
      <c r="C42" s="137"/>
      <c r="D42" s="137"/>
      <c r="E42" s="137"/>
      <c r="F42" s="137"/>
      <c r="G42" s="139"/>
      <c r="H42" s="166"/>
      <c r="J42" s="140"/>
      <c r="K42" s="166"/>
      <c r="L42" s="166"/>
      <c r="N42" s="139"/>
      <c r="O42" s="137"/>
      <c r="P42" s="166"/>
      <c r="Q42" s="137"/>
      <c r="R42" s="303"/>
      <c r="S42" s="289"/>
      <c r="U42" s="139"/>
      <c r="X42" s="137"/>
      <c r="Y42" s="137"/>
      <c r="Z42" s="137"/>
      <c r="AA42" s="137"/>
      <c r="AC42" s="139"/>
      <c r="AD42" s="340"/>
      <c r="AE42" s="455"/>
      <c r="AF42" s="137"/>
    </row>
    <row r="43" s="18" customFormat="true" ht="12" hidden="false" customHeight="true" outlineLevel="0" collapsed="false">
      <c r="A43" s="139"/>
      <c r="B43" s="6"/>
      <c r="C43" s="6"/>
      <c r="D43" s="6"/>
      <c r="E43" s="37"/>
      <c r="F43" s="492"/>
      <c r="G43" s="139"/>
      <c r="H43" s="177"/>
      <c r="I43" s="177"/>
      <c r="J43" s="37"/>
      <c r="K43" s="177"/>
      <c r="L43" s="177"/>
      <c r="N43" s="139"/>
      <c r="O43" s="177"/>
      <c r="P43" s="177"/>
      <c r="Q43" s="177"/>
      <c r="R43" s="37"/>
      <c r="S43" s="177"/>
      <c r="U43" s="139"/>
      <c r="V43" s="176"/>
      <c r="W43" s="176"/>
      <c r="X43" s="177"/>
      <c r="Y43" s="177"/>
      <c r="Z43" s="177"/>
      <c r="AB43" s="176"/>
      <c r="AC43" s="139"/>
      <c r="AD43" s="37"/>
      <c r="AE43" s="37"/>
      <c r="AF43" s="177"/>
    </row>
    <row r="44" s="18" customFormat="true" ht="12" hidden="false" customHeight="true" outlineLevel="0" collapsed="false">
      <c r="A44" s="139"/>
      <c r="C44" s="166"/>
      <c r="D44" s="166"/>
      <c r="E44" s="137"/>
      <c r="F44" s="137"/>
      <c r="G44" s="139"/>
      <c r="H44" s="137"/>
      <c r="I44" s="303"/>
      <c r="J44" s="140"/>
      <c r="K44" s="166"/>
      <c r="L44" s="166"/>
      <c r="N44" s="139"/>
      <c r="O44" s="137"/>
      <c r="P44" s="137"/>
      <c r="Q44" s="137"/>
      <c r="R44" s="137"/>
      <c r="S44" s="137"/>
      <c r="U44" s="139"/>
      <c r="V44" s="506"/>
      <c r="W44" s="506"/>
      <c r="X44" s="166"/>
      <c r="Y44" s="166"/>
      <c r="AB44" s="506"/>
      <c r="AC44" s="139"/>
      <c r="AD44" s="140"/>
      <c r="AE44" s="140"/>
      <c r="AF44" s="166"/>
    </row>
    <row r="45" s="18" customFormat="true" ht="12" hidden="false" customHeight="true" outlineLevel="0" collapsed="false">
      <c r="A45" s="139"/>
      <c r="B45" s="177"/>
      <c r="C45" s="177"/>
      <c r="D45" s="177"/>
      <c r="E45" s="177"/>
      <c r="F45" s="177"/>
      <c r="G45" s="139"/>
      <c r="H45" s="177"/>
      <c r="I45" s="37"/>
      <c r="J45" s="177"/>
      <c r="K45" s="177"/>
      <c r="L45" s="177"/>
      <c r="N45" s="139"/>
      <c r="O45" s="37"/>
      <c r="P45" s="507"/>
      <c r="Q45" s="37"/>
      <c r="R45" s="177"/>
      <c r="S45" s="37"/>
      <c r="U45" s="139"/>
      <c r="V45" s="177"/>
      <c r="W45" s="177"/>
      <c r="X45" s="177"/>
      <c r="Y45" s="177"/>
      <c r="Z45" s="177"/>
      <c r="AA45" s="177"/>
      <c r="AB45" s="177"/>
      <c r="AC45" s="139"/>
      <c r="AD45" s="37"/>
      <c r="AE45" s="37"/>
      <c r="AF45" s="6"/>
      <c r="AG45" s="177"/>
      <c r="AH45" s="6"/>
    </row>
    <row r="46" s="18" customFormat="true" ht="12" hidden="false" customHeight="true" outlineLevel="0" collapsed="false">
      <c r="A46" s="139"/>
      <c r="B46" s="137"/>
      <c r="C46" s="137"/>
      <c r="D46" s="289"/>
      <c r="E46" s="289"/>
      <c r="F46" s="289"/>
      <c r="G46" s="139"/>
      <c r="H46" s="137"/>
      <c r="I46" s="137"/>
      <c r="J46" s="289"/>
      <c r="K46" s="137"/>
      <c r="L46" s="137"/>
      <c r="N46" s="139"/>
      <c r="O46" s="137"/>
      <c r="P46" s="289"/>
      <c r="Q46" s="137"/>
      <c r="R46" s="137"/>
      <c r="S46" s="137"/>
      <c r="U46" s="139"/>
      <c r="V46" s="166"/>
      <c r="W46" s="166"/>
      <c r="X46" s="166"/>
      <c r="Y46" s="166"/>
      <c r="Z46" s="166"/>
      <c r="AA46" s="166"/>
      <c r="AB46" s="138"/>
      <c r="AC46" s="139"/>
      <c r="AD46" s="137"/>
      <c r="AE46" s="140"/>
      <c r="AF46" s="166"/>
      <c r="AG46" s="137"/>
      <c r="AH46" s="166"/>
    </row>
    <row r="47" s="18" customFormat="true" ht="12" hidden="false" customHeight="true" outlineLevel="0" collapsed="false">
      <c r="A47" s="139"/>
      <c r="E47" s="177"/>
      <c r="F47" s="37"/>
      <c r="G47" s="139"/>
      <c r="H47" s="37"/>
      <c r="I47" s="177"/>
      <c r="K47" s="177"/>
      <c r="L47" s="177"/>
      <c r="N47" s="139"/>
      <c r="O47" s="37"/>
      <c r="P47" s="507"/>
      <c r="R47" s="37"/>
      <c r="U47" s="139"/>
      <c r="V47" s="177"/>
      <c r="W47" s="177"/>
      <c r="X47" s="177"/>
      <c r="Y47" s="177"/>
      <c r="Z47" s="177"/>
      <c r="AA47" s="177"/>
      <c r="AB47" s="177"/>
      <c r="AC47" s="139"/>
      <c r="AD47" s="177"/>
      <c r="AE47" s="37"/>
      <c r="AF47" s="177"/>
      <c r="AG47" s="6"/>
      <c r="AH47" s="6"/>
    </row>
    <row r="48" s="18" customFormat="true" ht="12" hidden="false" customHeight="true" outlineLevel="0" collapsed="false">
      <c r="A48" s="139"/>
      <c r="E48" s="137"/>
      <c r="F48" s="138"/>
      <c r="G48" s="139"/>
      <c r="H48" s="289"/>
      <c r="I48" s="137"/>
      <c r="K48" s="137"/>
      <c r="L48" s="137"/>
      <c r="N48" s="139"/>
      <c r="O48" s="137"/>
      <c r="P48" s="289"/>
      <c r="R48" s="137"/>
      <c r="U48" s="139"/>
      <c r="V48" s="138"/>
      <c r="W48" s="138"/>
      <c r="X48" s="137"/>
      <c r="Y48" s="137"/>
      <c r="Z48" s="137"/>
      <c r="AA48" s="166"/>
      <c r="AB48" s="166"/>
      <c r="AC48" s="139"/>
      <c r="AD48" s="140"/>
      <c r="AE48" s="140"/>
      <c r="AF48" s="140"/>
      <c r="AG48" s="166"/>
      <c r="AH48" s="166"/>
    </row>
    <row r="49" s="18" customFormat="true" ht="12" hidden="false" customHeight="true" outlineLevel="0" collapsed="false">
      <c r="A49" s="139"/>
      <c r="B49" s="177"/>
      <c r="C49" s="177"/>
      <c r="D49" s="177"/>
      <c r="E49" s="177"/>
      <c r="F49" s="177"/>
      <c r="G49" s="139"/>
      <c r="H49" s="177"/>
      <c r="I49" s="177"/>
      <c r="L49" s="37"/>
      <c r="N49" s="139"/>
      <c r="O49" s="37"/>
      <c r="Q49" s="37"/>
      <c r="R49" s="177"/>
      <c r="S49" s="37"/>
      <c r="U49" s="139"/>
      <c r="V49" s="177"/>
      <c r="W49" s="177"/>
      <c r="X49" s="177"/>
      <c r="Y49" s="177"/>
      <c r="AB49" s="177"/>
      <c r="AC49" s="139"/>
      <c r="AD49" s="37"/>
      <c r="AE49" s="177"/>
      <c r="AF49" s="177"/>
      <c r="AG49" s="177"/>
    </row>
    <row r="50" s="18" customFormat="true" ht="12" hidden="false" customHeight="true" outlineLevel="0" collapsed="false">
      <c r="A50" s="139"/>
      <c r="B50" s="137"/>
      <c r="C50" s="137"/>
      <c r="D50" s="137"/>
      <c r="E50" s="140"/>
      <c r="F50" s="137"/>
      <c r="G50" s="139"/>
      <c r="H50" s="289"/>
      <c r="I50" s="140"/>
      <c r="L50" s="140"/>
      <c r="N50" s="139"/>
      <c r="O50" s="137"/>
      <c r="Q50" s="137"/>
      <c r="R50" s="137"/>
      <c r="S50" s="137"/>
      <c r="U50" s="139"/>
      <c r="V50" s="137"/>
      <c r="W50" s="137"/>
      <c r="X50" s="137"/>
      <c r="Y50" s="137"/>
      <c r="AB50" s="137"/>
      <c r="AC50" s="139"/>
      <c r="AD50" s="137"/>
      <c r="AE50" s="140"/>
      <c r="AF50" s="140"/>
      <c r="AG50" s="137"/>
    </row>
    <row r="51" s="18" customFormat="true" ht="9" hidden="false" customHeight="true" outlineLevel="0" collapsed="false">
      <c r="A51" s="236"/>
      <c r="G51" s="236"/>
      <c r="N51" s="236"/>
      <c r="U51" s="236"/>
      <c r="AC51" s="236"/>
    </row>
    <row r="52" s="18" customFormat="true" ht="12" hidden="false" customHeight="true" outlineLevel="0" collapsed="false">
      <c r="A52" s="139"/>
      <c r="B52" s="6"/>
      <c r="C52" s="6"/>
      <c r="D52" s="6"/>
      <c r="E52" s="37"/>
      <c r="F52" s="177"/>
      <c r="G52" s="139"/>
      <c r="H52" s="177"/>
      <c r="I52" s="177"/>
      <c r="J52" s="177"/>
      <c r="K52" s="37"/>
      <c r="L52" s="37"/>
      <c r="N52" s="139"/>
      <c r="P52" s="177"/>
      <c r="Q52" s="177"/>
      <c r="R52" s="177"/>
      <c r="S52" s="177"/>
      <c r="U52" s="139"/>
      <c r="X52" s="177"/>
      <c r="Y52" s="177"/>
      <c r="Z52" s="177"/>
      <c r="AA52" s="177"/>
      <c r="AC52" s="139"/>
      <c r="AD52" s="177"/>
      <c r="AE52" s="177"/>
      <c r="AF52" s="177"/>
      <c r="AG52" s="177"/>
      <c r="AH52" s="6"/>
    </row>
    <row r="53" s="18" customFormat="true" ht="12" hidden="false" customHeight="true" outlineLevel="0" collapsed="false">
      <c r="A53" s="139"/>
      <c r="C53" s="166"/>
      <c r="D53" s="166"/>
      <c r="E53" s="137"/>
      <c r="F53" s="137"/>
      <c r="G53" s="139"/>
      <c r="H53" s="137"/>
      <c r="I53" s="303"/>
      <c r="J53" s="289"/>
      <c r="K53" s="166"/>
      <c r="L53" s="140"/>
      <c r="N53" s="139"/>
      <c r="P53" s="166"/>
      <c r="Q53" s="137"/>
      <c r="R53" s="303"/>
      <c r="S53" s="137"/>
      <c r="U53" s="139"/>
      <c r="X53" s="137"/>
      <c r="Y53" s="137"/>
      <c r="Z53" s="137"/>
      <c r="AA53" s="137"/>
      <c r="AC53" s="139"/>
      <c r="AD53" s="138"/>
      <c r="AE53" s="138"/>
      <c r="AF53" s="138"/>
      <c r="AG53" s="137"/>
      <c r="AH53" s="166"/>
    </row>
    <row r="54" s="18" customFormat="true" ht="12" hidden="false" customHeight="true" outlineLevel="0" collapsed="false">
      <c r="A54" s="139"/>
      <c r="B54" s="177"/>
      <c r="C54" s="177"/>
      <c r="D54" s="177"/>
      <c r="E54" s="177"/>
      <c r="F54" s="177"/>
      <c r="G54" s="139"/>
      <c r="H54" s="177"/>
      <c r="I54" s="177"/>
      <c r="J54" s="177"/>
      <c r="K54" s="37"/>
      <c r="L54" s="37"/>
      <c r="N54" s="139"/>
      <c r="Q54" s="37"/>
      <c r="R54" s="177"/>
      <c r="S54" s="177"/>
      <c r="U54" s="139"/>
      <c r="V54" s="177"/>
      <c r="W54" s="177"/>
      <c r="Z54" s="177"/>
      <c r="AB54" s="177"/>
      <c r="AC54" s="139"/>
      <c r="AD54" s="177"/>
      <c r="AE54" s="177"/>
      <c r="AF54" s="177"/>
      <c r="AG54" s="6"/>
      <c r="AH54" s="6"/>
    </row>
    <row r="55" s="18" customFormat="true" ht="12" hidden="false" customHeight="true" outlineLevel="0" collapsed="false">
      <c r="A55" s="139"/>
      <c r="B55" s="137"/>
      <c r="C55" s="137"/>
      <c r="D55" s="289"/>
      <c r="E55" s="289"/>
      <c r="F55" s="492"/>
      <c r="G55" s="139"/>
      <c r="H55" s="289"/>
      <c r="I55" s="303"/>
      <c r="J55" s="137"/>
      <c r="K55" s="166"/>
      <c r="L55" s="137"/>
      <c r="N55" s="139"/>
      <c r="Q55" s="166"/>
      <c r="R55" s="289"/>
      <c r="S55" s="289"/>
      <c r="U55" s="139"/>
      <c r="V55" s="137"/>
      <c r="W55" s="137"/>
      <c r="Z55" s="137"/>
      <c r="AB55" s="137"/>
      <c r="AC55" s="139"/>
      <c r="AD55" s="140"/>
      <c r="AE55" s="140"/>
      <c r="AF55" s="166"/>
      <c r="AG55" s="166"/>
      <c r="AH55" s="166"/>
    </row>
    <row r="56" s="18" customFormat="true" ht="12" hidden="false" customHeight="true" outlineLevel="0" collapsed="false">
      <c r="A56" s="139"/>
      <c r="B56" s="6"/>
      <c r="C56" s="6"/>
      <c r="D56" s="6"/>
      <c r="E56" s="37"/>
      <c r="F56" s="177"/>
      <c r="G56" s="139"/>
      <c r="H56" s="37"/>
      <c r="I56" s="177"/>
      <c r="J56" s="177"/>
      <c r="N56" s="139"/>
      <c r="O56" s="37"/>
      <c r="P56" s="507"/>
      <c r="Q56" s="37"/>
      <c r="R56" s="177"/>
      <c r="S56" s="177"/>
      <c r="U56" s="139"/>
      <c r="V56" s="177"/>
      <c r="W56" s="177"/>
      <c r="X56" s="177"/>
      <c r="Y56" s="177"/>
      <c r="Z56" s="6"/>
      <c r="AA56" s="490"/>
      <c r="AB56" s="177"/>
      <c r="AC56" s="139"/>
      <c r="AD56" s="177"/>
      <c r="AE56" s="37"/>
      <c r="AG56" s="177"/>
      <c r="AH56" s="177"/>
    </row>
    <row r="57" s="18" customFormat="true" ht="12" hidden="false" customHeight="true" outlineLevel="0" collapsed="false">
      <c r="A57" s="139"/>
      <c r="C57" s="166"/>
      <c r="D57" s="166"/>
      <c r="E57" s="137"/>
      <c r="F57" s="137"/>
      <c r="G57" s="139"/>
      <c r="H57" s="137"/>
      <c r="I57" s="137"/>
      <c r="J57" s="137"/>
      <c r="N57" s="139"/>
      <c r="O57" s="137"/>
      <c r="P57" s="289"/>
      <c r="Q57" s="166"/>
      <c r="R57" s="289"/>
      <c r="S57" s="137"/>
      <c r="U57" s="139"/>
      <c r="V57" s="138"/>
      <c r="W57" s="138"/>
      <c r="X57" s="166"/>
      <c r="Y57" s="166"/>
      <c r="Z57" s="166"/>
      <c r="AA57" s="166"/>
      <c r="AB57" s="138"/>
      <c r="AC57" s="139"/>
      <c r="AD57" s="140"/>
      <c r="AE57" s="140"/>
      <c r="AG57" s="137"/>
      <c r="AH57" s="137"/>
    </row>
    <row r="58" s="18" customFormat="true" ht="12" hidden="false" customHeight="true" outlineLevel="0" collapsed="false">
      <c r="A58" s="139"/>
      <c r="B58" s="177"/>
      <c r="C58" s="177"/>
      <c r="D58" s="177"/>
      <c r="E58" s="177"/>
      <c r="F58" s="492"/>
      <c r="G58" s="139"/>
      <c r="H58" s="37"/>
      <c r="I58" s="6"/>
      <c r="J58" s="37"/>
      <c r="K58" s="6"/>
      <c r="L58" s="37"/>
      <c r="N58" s="139"/>
      <c r="O58" s="37"/>
      <c r="P58" s="507"/>
      <c r="Q58" s="177"/>
      <c r="R58" s="177"/>
      <c r="S58" s="177"/>
      <c r="U58" s="139"/>
      <c r="V58" s="177"/>
      <c r="W58" s="177"/>
      <c r="X58" s="177"/>
      <c r="Y58" s="177"/>
      <c r="Z58" s="177"/>
      <c r="AA58" s="177"/>
      <c r="AB58" s="177"/>
      <c r="AC58" s="139"/>
      <c r="AD58" s="177"/>
      <c r="AE58" s="37"/>
      <c r="AF58" s="177"/>
      <c r="AG58" s="6"/>
      <c r="AH58" s="6"/>
    </row>
    <row r="59" s="18" customFormat="true" ht="12" hidden="false" customHeight="true" outlineLevel="0" collapsed="false">
      <c r="A59" s="139"/>
      <c r="B59" s="137"/>
      <c r="C59" s="137"/>
      <c r="D59" s="289"/>
      <c r="E59" s="289"/>
      <c r="F59" s="137"/>
      <c r="G59" s="139"/>
      <c r="J59" s="137"/>
      <c r="L59" s="137"/>
      <c r="N59" s="139"/>
      <c r="O59" s="137"/>
      <c r="P59" s="289"/>
      <c r="Q59" s="166"/>
      <c r="R59" s="303"/>
      <c r="S59" s="138"/>
      <c r="U59" s="139"/>
      <c r="V59" s="138"/>
      <c r="W59" s="138"/>
      <c r="X59" s="166"/>
      <c r="Y59" s="166"/>
      <c r="Z59" s="166"/>
      <c r="AA59" s="166"/>
      <c r="AB59" s="137"/>
      <c r="AC59" s="139"/>
      <c r="AD59" s="140"/>
      <c r="AE59" s="140"/>
      <c r="AF59" s="140"/>
      <c r="AG59" s="166"/>
      <c r="AH59" s="166"/>
    </row>
    <row r="60" s="18" customFormat="true" ht="12" hidden="false" customHeight="true" outlineLevel="0" collapsed="false">
      <c r="A60" s="139"/>
      <c r="E60" s="177"/>
      <c r="F60" s="177"/>
      <c r="G60" s="139"/>
      <c r="H60" s="37"/>
      <c r="N60" s="139"/>
      <c r="Q60" s="37"/>
      <c r="R60" s="37"/>
      <c r="S60" s="37"/>
      <c r="U60" s="139"/>
      <c r="V60" s="177"/>
      <c r="W60" s="177"/>
      <c r="X60" s="6"/>
      <c r="Y60" s="6"/>
      <c r="Z60" s="6"/>
      <c r="AA60" s="177"/>
      <c r="AB60" s="177"/>
      <c r="AC60" s="139"/>
      <c r="AD60" s="37"/>
      <c r="AE60" s="504"/>
      <c r="AG60" s="177"/>
    </row>
    <row r="61" s="18" customFormat="true" ht="12" hidden="false" customHeight="true" outlineLevel="0" collapsed="false">
      <c r="A61" s="139"/>
      <c r="E61" s="137"/>
      <c r="F61" s="137"/>
      <c r="G61" s="139"/>
      <c r="H61" s="289"/>
      <c r="N61" s="139"/>
      <c r="Q61" s="137"/>
      <c r="R61" s="137"/>
      <c r="S61" s="137"/>
      <c r="U61" s="139"/>
      <c r="V61" s="166"/>
      <c r="W61" s="166"/>
      <c r="X61" s="166"/>
      <c r="Y61" s="166"/>
      <c r="Z61" s="166"/>
      <c r="AA61" s="166"/>
      <c r="AB61" s="289"/>
      <c r="AC61" s="139"/>
      <c r="AD61" s="137"/>
      <c r="AE61" s="137"/>
      <c r="AG61" s="137"/>
    </row>
    <row r="62" s="18" customFormat="true" ht="9" hidden="false" customHeight="true" outlineLevel="0" collapsed="false">
      <c r="A62" s="236"/>
      <c r="F62" s="511"/>
      <c r="G62" s="236"/>
      <c r="N62" s="236"/>
      <c r="U62" s="236"/>
      <c r="V62" s="402"/>
      <c r="AC62" s="236"/>
    </row>
    <row r="63" s="18" customFormat="true" ht="12" hidden="false" customHeight="true" outlineLevel="0" collapsed="false">
      <c r="A63" s="139"/>
      <c r="B63" s="6"/>
      <c r="C63" s="6"/>
      <c r="D63" s="6"/>
      <c r="E63" s="37"/>
      <c r="F63" s="177"/>
      <c r="G63" s="139"/>
      <c r="H63" s="37"/>
      <c r="I63" s="177"/>
      <c r="J63" s="177"/>
      <c r="L63" s="177"/>
      <c r="N63" s="139"/>
      <c r="O63" s="177"/>
      <c r="P63" s="177"/>
      <c r="Q63" s="177"/>
      <c r="R63" s="177"/>
      <c r="S63" s="177"/>
      <c r="U63" s="139"/>
      <c r="V63" s="177"/>
      <c r="W63" s="177"/>
      <c r="AA63" s="37"/>
      <c r="AB63" s="177"/>
      <c r="AC63" s="139"/>
      <c r="AD63" s="177"/>
      <c r="AE63" s="177"/>
      <c r="AF63" s="177"/>
      <c r="AG63" s="177"/>
      <c r="AH63" s="177"/>
    </row>
    <row r="64" s="18" customFormat="true" ht="12" hidden="false" customHeight="true" outlineLevel="0" collapsed="false">
      <c r="A64" s="139"/>
      <c r="C64" s="166"/>
      <c r="D64" s="166"/>
      <c r="E64" s="137"/>
      <c r="F64" s="137"/>
      <c r="G64" s="139"/>
      <c r="H64" s="137"/>
      <c r="I64" s="137"/>
      <c r="J64" s="137"/>
      <c r="L64" s="137"/>
      <c r="N64" s="139"/>
      <c r="O64" s="137"/>
      <c r="P64" s="137"/>
      <c r="Q64" s="289"/>
      <c r="R64" s="508"/>
      <c r="S64" s="140"/>
      <c r="U64" s="139"/>
      <c r="V64" s="137"/>
      <c r="W64" s="137"/>
      <c r="AA64" s="166"/>
      <c r="AB64" s="289"/>
      <c r="AC64" s="139"/>
      <c r="AD64" s="138"/>
      <c r="AE64" s="138"/>
      <c r="AF64" s="137"/>
      <c r="AG64" s="137"/>
      <c r="AH64" s="137"/>
    </row>
    <row r="65" s="18" customFormat="true" ht="12" hidden="false" customHeight="true" outlineLevel="0" collapsed="false">
      <c r="A65" s="139"/>
      <c r="B65" s="177"/>
      <c r="C65" s="177"/>
      <c r="D65" s="177"/>
      <c r="E65" s="177"/>
      <c r="F65" s="177"/>
      <c r="G65" s="139"/>
      <c r="I65" s="177"/>
      <c r="J65" s="177"/>
      <c r="K65" s="177"/>
      <c r="L65" s="177"/>
      <c r="N65" s="139"/>
      <c r="Q65" s="177"/>
      <c r="R65" s="177"/>
      <c r="S65" s="177"/>
      <c r="U65" s="139"/>
      <c r="V65" s="177"/>
      <c r="W65" s="177"/>
      <c r="X65" s="177"/>
      <c r="Y65" s="177"/>
      <c r="Z65" s="6"/>
      <c r="AA65" s="486"/>
      <c r="AB65" s="177"/>
      <c r="AC65" s="139"/>
      <c r="AD65" s="37"/>
      <c r="AE65" s="177"/>
      <c r="AF65" s="177"/>
      <c r="AG65" s="177"/>
      <c r="AH65" s="6"/>
    </row>
    <row r="66" s="18" customFormat="true" ht="12" hidden="false" customHeight="true" outlineLevel="0" collapsed="false">
      <c r="A66" s="139"/>
      <c r="B66" s="137"/>
      <c r="C66" s="137"/>
      <c r="D66" s="289"/>
      <c r="E66" s="289"/>
      <c r="F66" s="137"/>
      <c r="G66" s="139"/>
      <c r="I66" s="137"/>
      <c r="J66" s="137"/>
      <c r="K66" s="289"/>
      <c r="L66" s="289"/>
      <c r="N66" s="139"/>
      <c r="Q66" s="137"/>
      <c r="R66" s="303"/>
      <c r="S66" s="137"/>
      <c r="U66" s="139"/>
      <c r="V66" s="166"/>
      <c r="W66" s="166"/>
      <c r="X66" s="166"/>
      <c r="Y66" s="166"/>
      <c r="Z66" s="137"/>
      <c r="AA66" s="137"/>
      <c r="AB66" s="166"/>
      <c r="AC66" s="139"/>
      <c r="AD66" s="137"/>
      <c r="AE66" s="138"/>
      <c r="AF66" s="140"/>
      <c r="AG66" s="137"/>
      <c r="AH66" s="166"/>
    </row>
    <row r="67" s="18" customFormat="true" ht="12" hidden="false" customHeight="true" outlineLevel="0" collapsed="false">
      <c r="A67" s="139"/>
      <c r="E67" s="177"/>
      <c r="F67" s="177"/>
      <c r="G67" s="139"/>
      <c r="I67" s="177"/>
      <c r="J67" s="37"/>
      <c r="K67" s="177"/>
      <c r="L67" s="37"/>
      <c r="N67" s="139"/>
      <c r="P67" s="177"/>
      <c r="Q67" s="177"/>
      <c r="R67" s="177"/>
      <c r="S67" s="177"/>
      <c r="U67" s="139"/>
      <c r="X67" s="177"/>
      <c r="Y67" s="177"/>
      <c r="Z67" s="37"/>
      <c r="AA67" s="177"/>
      <c r="AB67" s="177"/>
      <c r="AC67" s="139"/>
      <c r="AD67" s="37"/>
      <c r="AE67" s="37"/>
      <c r="AF67" s="177"/>
      <c r="AG67" s="177"/>
      <c r="AH67" s="177"/>
    </row>
    <row r="68" s="18" customFormat="true" ht="12" hidden="false" customHeight="true" outlineLevel="0" collapsed="false">
      <c r="A68" s="139"/>
      <c r="E68" s="137"/>
      <c r="F68" s="289"/>
      <c r="G68" s="139"/>
      <c r="I68" s="137"/>
      <c r="J68" s="137"/>
      <c r="K68" s="137"/>
      <c r="L68" s="137"/>
      <c r="N68" s="139"/>
      <c r="P68" s="166"/>
      <c r="Q68" s="289"/>
      <c r="R68" s="508"/>
      <c r="S68" s="166"/>
      <c r="U68" s="139"/>
      <c r="X68" s="166"/>
      <c r="Y68" s="166"/>
      <c r="Z68" s="166"/>
      <c r="AA68" s="166"/>
      <c r="AB68" s="289"/>
      <c r="AC68" s="139"/>
      <c r="AD68" s="137"/>
      <c r="AE68" s="140"/>
      <c r="AF68" s="137"/>
      <c r="AG68" s="289"/>
      <c r="AH68" s="289"/>
    </row>
    <row r="69" s="18" customFormat="true" ht="12" hidden="false" customHeight="true" outlineLevel="0" collapsed="false">
      <c r="A69" s="459"/>
      <c r="G69" s="459"/>
      <c r="N69" s="459"/>
      <c r="P69" s="453"/>
      <c r="Q69" s="453"/>
      <c r="U69" s="459"/>
      <c r="AC69" s="470"/>
      <c r="AD69" s="340"/>
      <c r="AE69" s="455"/>
    </row>
    <row r="70" s="18" customFormat="true" ht="12" hidden="false" customHeight="true" outlineLevel="0" collapsed="false">
      <c r="G70" s="459"/>
      <c r="N70" s="459"/>
      <c r="U70" s="459"/>
      <c r="AA70" s="38"/>
      <c r="AE70" s="38"/>
    </row>
    <row r="76" customFormat="false" ht="15" hidden="false" customHeight="false" outlineLevel="0" collapsed="false">
      <c r="O76" s="37"/>
    </row>
    <row r="77" customFormat="false" ht="12.75" hidden="false" customHeight="false" outlineLevel="0" collapsed="false">
      <c r="O77" s="137"/>
    </row>
    <row r="78" customFormat="false" ht="15" hidden="false" customHeight="false" outlineLevel="0" collapsed="false">
      <c r="O78" s="37"/>
      <c r="P78" s="486"/>
    </row>
    <row r="79" customFormat="false" ht="12.75" hidden="false" customHeight="false" outlineLevel="0" collapsed="false">
      <c r="O79" s="137"/>
      <c r="P79" s="137"/>
    </row>
  </sheetData>
  <mergeCells count="32">
    <mergeCell ref="AC8:AC9"/>
    <mergeCell ref="O10:P10"/>
    <mergeCell ref="AC10:AC11"/>
    <mergeCell ref="O11:P11"/>
    <mergeCell ref="AC12:AC13"/>
    <mergeCell ref="AC14:AC15"/>
    <mergeCell ref="AC16:AC17"/>
    <mergeCell ref="AC19:AC20"/>
    <mergeCell ref="O21:P21"/>
    <mergeCell ref="AC21:AC22"/>
    <mergeCell ref="O22:P22"/>
    <mergeCell ref="AC23:AC24"/>
    <mergeCell ref="AC25:AC26"/>
    <mergeCell ref="AC27:AC28"/>
    <mergeCell ref="AC30:AC31"/>
    <mergeCell ref="AC32:AC33"/>
    <mergeCell ref="AC34:AC35"/>
    <mergeCell ref="AC36:AC37"/>
    <mergeCell ref="AC38:AC39"/>
    <mergeCell ref="AC41:AC42"/>
    <mergeCell ref="AC43:AC44"/>
    <mergeCell ref="AC45:AC46"/>
    <mergeCell ref="AC47:AC48"/>
    <mergeCell ref="AC49:AC50"/>
    <mergeCell ref="AC52:AC53"/>
    <mergeCell ref="AC54:AC55"/>
    <mergeCell ref="AC56:AC57"/>
    <mergeCell ref="AC58:AC59"/>
    <mergeCell ref="AC60:AC61"/>
    <mergeCell ref="AC63:AC64"/>
    <mergeCell ref="AC65:AC66"/>
    <mergeCell ref="AC67:AC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" man="true" max="65535" min="0"/>
    <brk id="12" man="true" max="65535" min="0"/>
    <brk id="19" man="true" max="65535" min="0"/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7" min="2" style="0" width="15.7"/>
    <col collapsed="false" customWidth="true" hidden="false" outlineLevel="0" max="9" min="8" style="22" width="13.28"/>
    <col collapsed="false" customWidth="false" hidden="false" outlineLevel="0" max="10" min="10" style="40" width="9.14"/>
    <col collapsed="false" customWidth="true" hidden="false" outlineLevel="0" max="11" min="11" style="22" width="7.7"/>
    <col collapsed="false" customWidth="true" hidden="false" outlineLevel="0" max="14" min="12" style="22" width="13.28"/>
    <col collapsed="false" customWidth="true" hidden="false" outlineLevel="0" max="16" min="15" style="22" width="7.7"/>
    <col collapsed="false" customWidth="true" hidden="false" outlineLevel="0" max="19" min="17" style="22" width="13.28"/>
    <col collapsed="false" customWidth="false" hidden="false" outlineLevel="0" max="20" min="20" style="22" width="9.14"/>
    <col collapsed="false" customWidth="true" hidden="false" outlineLevel="0" max="21" min="21" style="18" width="7.7"/>
    <col collapsed="false" customWidth="true" hidden="false" outlineLevel="0" max="24" min="22" style="18" width="13.28"/>
    <col collapsed="false" customWidth="false" hidden="false" outlineLevel="0" max="26" min="25" style="22" width="9.14"/>
    <col collapsed="false" customWidth="true" hidden="false" outlineLevel="0" max="27" min="27" style="0" width="7.7"/>
    <col collapsed="false" customWidth="true" hidden="false" outlineLevel="0" max="33" min="28" style="0" width="15.7"/>
    <col collapsed="false" customWidth="true" hidden="false" outlineLevel="0" max="34" min="34" style="0" width="0.85"/>
    <col collapsed="false" customWidth="true" hidden="false" outlineLevel="0" max="35" min="35" style="0" width="7.7"/>
    <col collapsed="false" customWidth="true" hidden="false" outlineLevel="0" max="41" min="36" style="0" width="15.7"/>
    <col collapsed="false" customWidth="true" hidden="false" outlineLevel="0" max="42" min="42" style="0" width="0.85"/>
    <col collapsed="false" customWidth="true" hidden="false" outlineLevel="0" max="43" min="43" style="0" width="7.7"/>
    <col collapsed="false" customWidth="true" hidden="false" outlineLevel="0" max="49" min="44" style="0" width="15.7"/>
    <col collapsed="false" customWidth="true" hidden="false" outlineLevel="0" max="50" min="50" style="0" width="0.85"/>
    <col collapsed="false" customWidth="true" hidden="false" outlineLevel="0" max="51" min="51" style="0" width="7.7"/>
    <col collapsed="false" customWidth="true" hidden="false" outlineLevel="0" max="57" min="52" style="0" width="15.7"/>
    <col collapsed="false" customWidth="true" hidden="false" outlineLevel="0" max="58" min="58" style="0" width="0.85"/>
    <col collapsed="false" customWidth="false" hidden="false" outlineLevel="0" max="257" min="59" style="22" width="9.14"/>
  </cols>
  <sheetData>
    <row r="1" customFormat="false" ht="12" hidden="false" customHeight="true" outlineLevel="0" collapsed="false">
      <c r="A1" s="4"/>
      <c r="B1" s="4"/>
      <c r="C1" s="6"/>
      <c r="D1" s="6"/>
      <c r="E1" s="11"/>
      <c r="F1" s="22"/>
      <c r="G1" s="512"/>
      <c r="H1" s="18"/>
      <c r="I1" s="18"/>
      <c r="J1" s="22"/>
      <c r="K1" s="4"/>
      <c r="L1" s="4"/>
      <c r="M1" s="11"/>
      <c r="N1" s="11"/>
      <c r="O1" s="11"/>
      <c r="Q1" s="512"/>
      <c r="V1" s="19"/>
      <c r="AA1" s="4"/>
      <c r="AB1" s="4"/>
      <c r="AC1" s="6"/>
      <c r="AD1" s="513"/>
      <c r="AE1" s="5"/>
      <c r="AF1" s="5"/>
      <c r="AG1" s="40"/>
      <c r="AH1" s="22"/>
      <c r="AI1" s="4"/>
      <c r="AJ1" s="4"/>
      <c r="AK1" s="6"/>
      <c r="AL1" s="513"/>
      <c r="AM1" s="5"/>
      <c r="AN1" s="5"/>
      <c r="AO1" s="40"/>
      <c r="AP1" s="22"/>
      <c r="AQ1" s="4"/>
      <c r="AR1" s="4"/>
      <c r="AS1" s="6"/>
      <c r="AT1" s="513"/>
      <c r="AU1" s="5"/>
      <c r="AV1" s="5"/>
      <c r="AW1" s="40"/>
      <c r="AX1" s="22"/>
      <c r="AY1" s="4"/>
      <c r="AZ1" s="4"/>
      <c r="BA1" s="6"/>
      <c r="BB1" s="513"/>
      <c r="BC1" s="5"/>
      <c r="BD1" s="5"/>
      <c r="BE1" s="40"/>
      <c r="BF1" s="22"/>
    </row>
    <row r="2" customFormat="false" ht="11.1" hidden="false" customHeight="true" outlineLevel="0" collapsed="false">
      <c r="A2" s="23"/>
      <c r="B2" s="23"/>
      <c r="C2" s="6"/>
      <c r="D2" s="6"/>
      <c r="E2" s="11"/>
      <c r="F2" s="22"/>
      <c r="G2" s="512"/>
      <c r="H2" s="18"/>
      <c r="I2" s="18"/>
      <c r="J2" s="22"/>
      <c r="K2" s="23"/>
      <c r="L2" s="23"/>
      <c r="M2" s="11"/>
      <c r="N2" s="11"/>
      <c r="O2" s="11"/>
      <c r="P2" s="11"/>
      <c r="Q2" s="36"/>
      <c r="U2" s="6"/>
      <c r="V2" s="37"/>
      <c r="AA2" s="23"/>
      <c r="AB2" s="23"/>
      <c r="AC2" s="6"/>
      <c r="AD2" s="513"/>
      <c r="AE2" s="5"/>
      <c r="AF2" s="5"/>
      <c r="AG2" s="40"/>
      <c r="AH2" s="22"/>
      <c r="AI2" s="23"/>
      <c r="AJ2" s="23"/>
      <c r="AK2" s="6"/>
      <c r="AL2" s="513"/>
      <c r="AM2" s="5"/>
      <c r="AN2" s="5"/>
      <c r="AO2" s="40"/>
      <c r="AP2" s="22"/>
      <c r="AQ2" s="23"/>
      <c r="AR2" s="23"/>
      <c r="AS2" s="6"/>
      <c r="AT2" s="513"/>
      <c r="AU2" s="5"/>
      <c r="AV2" s="5"/>
      <c r="AW2" s="40"/>
      <c r="AX2" s="22"/>
      <c r="AY2" s="23"/>
      <c r="AZ2" s="23"/>
      <c r="BA2" s="6"/>
      <c r="BB2" s="513"/>
      <c r="BC2" s="5"/>
      <c r="BD2" s="5"/>
      <c r="BE2" s="40"/>
      <c r="BF2" s="22"/>
    </row>
    <row r="3" customFormat="false" ht="11.1" hidden="false" customHeight="true" outlineLevel="0" collapsed="false">
      <c r="A3" s="23"/>
      <c r="B3" s="23"/>
      <c r="C3" s="6"/>
      <c r="D3" s="6"/>
      <c r="E3" s="11"/>
      <c r="F3" s="22"/>
      <c r="G3" s="31"/>
      <c r="H3" s="32"/>
      <c r="I3" s="32"/>
      <c r="J3" s="22"/>
      <c r="K3" s="23"/>
      <c r="L3" s="23"/>
      <c r="M3" s="11"/>
      <c r="N3" s="11"/>
      <c r="O3" s="11"/>
      <c r="Q3" s="31"/>
      <c r="R3" s="31"/>
      <c r="S3" s="31"/>
      <c r="V3" s="32"/>
      <c r="W3" s="32"/>
      <c r="X3" s="32"/>
      <c r="AA3" s="23"/>
      <c r="AB3" s="23"/>
      <c r="AC3" s="6"/>
      <c r="AD3" s="513"/>
      <c r="AE3" s="514"/>
      <c r="AF3" s="514"/>
      <c r="AG3" s="31"/>
      <c r="AH3" s="22"/>
      <c r="AI3" s="23"/>
      <c r="AJ3" s="23"/>
      <c r="AK3" s="6"/>
      <c r="AL3" s="513"/>
      <c r="AM3" s="514"/>
      <c r="AN3" s="514"/>
      <c r="AO3" s="31"/>
      <c r="AP3" s="22"/>
      <c r="AQ3" s="23"/>
      <c r="AR3" s="23"/>
      <c r="AS3" s="6"/>
      <c r="AT3" s="513"/>
      <c r="AU3" s="514"/>
      <c r="AV3" s="514"/>
      <c r="AW3" s="31"/>
      <c r="AX3" s="22"/>
      <c r="AY3" s="23"/>
      <c r="AZ3" s="23"/>
      <c r="BA3" s="6"/>
      <c r="BB3" s="513"/>
      <c r="BC3" s="514"/>
      <c r="BD3" s="514"/>
      <c r="BE3" s="31"/>
      <c r="BF3" s="22"/>
    </row>
    <row r="4" customFormat="false" ht="14.1" hidden="false" customHeight="true" outlineLevel="0" collapsed="false">
      <c r="A4" s="29"/>
      <c r="B4" s="29"/>
      <c r="C4" s="6"/>
      <c r="D4" s="6"/>
      <c r="E4" s="6"/>
      <c r="F4" s="18"/>
      <c r="G4" s="32"/>
      <c r="H4" s="32"/>
      <c r="I4" s="32"/>
      <c r="J4" s="18"/>
      <c r="K4" s="29"/>
      <c r="L4" s="29"/>
      <c r="M4" s="6"/>
      <c r="N4" s="6"/>
      <c r="O4" s="6"/>
      <c r="P4" s="18"/>
      <c r="Q4" s="32"/>
      <c r="R4" s="32"/>
      <c r="S4" s="32"/>
      <c r="T4" s="18"/>
      <c r="V4" s="32"/>
      <c r="W4" s="32"/>
      <c r="X4" s="32"/>
      <c r="AA4" s="23"/>
      <c r="AB4" s="23"/>
      <c r="AC4" s="6"/>
      <c r="AD4" s="513"/>
      <c r="AE4" s="514"/>
      <c r="AF4" s="515"/>
      <c r="AG4" s="31"/>
      <c r="AH4" s="22"/>
      <c r="AI4" s="23"/>
      <c r="AJ4" s="23"/>
      <c r="AK4" s="6"/>
      <c r="AL4" s="513"/>
      <c r="AM4" s="514"/>
      <c r="AN4" s="515"/>
      <c r="AO4" s="31"/>
      <c r="AP4" s="22"/>
      <c r="AQ4" s="23"/>
      <c r="AR4" s="23"/>
      <c r="AS4" s="6"/>
      <c r="AT4" s="513"/>
      <c r="AU4" s="514"/>
      <c r="AV4" s="515"/>
      <c r="AW4" s="31"/>
      <c r="AX4" s="22"/>
      <c r="AY4" s="23"/>
      <c r="AZ4" s="23"/>
      <c r="BA4" s="6"/>
      <c r="BB4" s="513"/>
      <c r="BC4" s="514"/>
      <c r="BD4" s="515"/>
      <c r="BE4" s="31"/>
      <c r="BF4" s="22"/>
    </row>
    <row r="5" customFormat="false" ht="11.1" hidden="false" customHeight="true" outlineLevel="0" collapsed="false">
      <c r="A5" s="29"/>
      <c r="B5" s="29"/>
      <c r="C5" s="6"/>
      <c r="D5" s="6"/>
      <c r="E5" s="6"/>
      <c r="F5" s="18"/>
      <c r="G5" s="38"/>
      <c r="H5" s="38"/>
      <c r="I5" s="38"/>
      <c r="J5" s="18"/>
      <c r="K5" s="29"/>
      <c r="L5" s="29"/>
      <c r="M5" s="6"/>
      <c r="N5" s="6"/>
      <c r="O5" s="6"/>
      <c r="P5" s="18"/>
      <c r="Q5" s="38"/>
      <c r="R5" s="38"/>
      <c r="S5" s="38"/>
      <c r="T5" s="18"/>
      <c r="V5" s="38"/>
      <c r="W5" s="38"/>
      <c r="X5" s="38"/>
      <c r="AA5" s="23"/>
      <c r="AB5" s="23"/>
      <c r="AC5" s="6"/>
      <c r="AD5" s="513"/>
      <c r="AE5" s="40"/>
      <c r="AF5" s="461"/>
      <c r="AG5" s="516"/>
      <c r="AH5" s="22"/>
      <c r="AI5" s="23"/>
      <c r="AJ5" s="23"/>
      <c r="AK5" s="6"/>
      <c r="AL5" s="513"/>
      <c r="AM5" s="40"/>
      <c r="AN5" s="461"/>
      <c r="AO5" s="516"/>
      <c r="AP5" s="22"/>
      <c r="AQ5" s="23"/>
      <c r="AR5" s="23"/>
      <c r="AS5" s="6"/>
      <c r="AT5" s="513"/>
      <c r="AU5" s="40"/>
      <c r="AV5" s="461"/>
      <c r="AW5" s="516"/>
      <c r="AX5" s="22"/>
      <c r="AY5" s="23"/>
      <c r="AZ5" s="23"/>
      <c r="BA5" s="6"/>
      <c r="BB5" s="513"/>
      <c r="BC5" s="40"/>
      <c r="BD5" s="461"/>
      <c r="BE5" s="516"/>
      <c r="BF5" s="22"/>
    </row>
    <row r="6" customFormat="false" ht="12" hidden="false" customHeight="true" outlineLevel="0" collapsed="false">
      <c r="A6" s="488"/>
      <c r="B6" s="488"/>
      <c r="C6" s="488"/>
      <c r="D6" s="488"/>
      <c r="E6" s="18"/>
      <c r="F6" s="18"/>
      <c r="G6" s="18"/>
      <c r="H6" s="32"/>
      <c r="I6" s="32"/>
      <c r="J6" s="18"/>
      <c r="K6" s="29"/>
      <c r="L6" s="29"/>
      <c r="M6" s="32"/>
      <c r="N6" s="32"/>
      <c r="O6" s="6"/>
      <c r="P6" s="18"/>
      <c r="Q6" s="38"/>
      <c r="R6" s="32"/>
      <c r="S6" s="32"/>
      <c r="T6" s="18"/>
      <c r="V6" s="38"/>
      <c r="W6" s="32"/>
      <c r="X6" s="32"/>
      <c r="AA6" s="517"/>
      <c r="AB6" s="517"/>
      <c r="AC6" s="517"/>
      <c r="AD6" s="518"/>
      <c r="AE6" s="518"/>
      <c r="AF6" s="518"/>
      <c r="AG6" s="518"/>
      <c r="AH6" s="22"/>
      <c r="AI6" s="517"/>
      <c r="AJ6" s="517"/>
      <c r="AK6" s="517"/>
      <c r="AL6" s="518"/>
      <c r="AM6" s="518"/>
      <c r="AN6" s="518"/>
      <c r="AO6" s="518"/>
      <c r="AP6" s="22"/>
      <c r="AQ6" s="517"/>
      <c r="AR6" s="517"/>
      <c r="AS6" s="517"/>
      <c r="AT6" s="518"/>
      <c r="AU6" s="518"/>
      <c r="AV6" s="518"/>
      <c r="AW6" s="518"/>
      <c r="AX6" s="22"/>
      <c r="AY6" s="517"/>
      <c r="AZ6" s="517"/>
      <c r="BA6" s="517"/>
      <c r="BB6" s="518"/>
      <c r="BC6" s="518"/>
      <c r="BD6" s="518"/>
      <c r="BE6" s="518"/>
      <c r="BF6" s="22"/>
    </row>
    <row r="7" customFormat="false" ht="5.1" hidden="false" customHeight="true" outlineLevel="0" collapsed="false">
      <c r="A7" s="489"/>
      <c r="B7" s="489"/>
      <c r="C7" s="236"/>
      <c r="D7" s="236"/>
      <c r="E7" s="236"/>
      <c r="F7" s="236"/>
      <c r="G7" s="236"/>
      <c r="H7" s="18"/>
      <c r="I7" s="18"/>
      <c r="J7" s="18"/>
      <c r="K7" s="43"/>
      <c r="L7" s="43"/>
      <c r="M7" s="43"/>
      <c r="N7" s="43"/>
      <c r="O7" s="18"/>
      <c r="P7" s="18"/>
      <c r="Q7" s="18"/>
      <c r="R7" s="18"/>
      <c r="S7" s="18"/>
      <c r="T7" s="18"/>
      <c r="AA7" s="519"/>
      <c r="AB7" s="520"/>
      <c r="AC7" s="521"/>
      <c r="AD7" s="522"/>
      <c r="AE7" s="523"/>
      <c r="AF7" s="520"/>
      <c r="AG7" s="523"/>
      <c r="AH7" s="524"/>
      <c r="AI7" s="519"/>
      <c r="AJ7" s="520"/>
      <c r="AK7" s="521"/>
      <c r="AL7" s="522"/>
      <c r="AM7" s="523"/>
      <c r="AN7" s="520"/>
      <c r="AO7" s="523"/>
      <c r="AP7" s="524"/>
      <c r="AQ7" s="519"/>
      <c r="AR7" s="520"/>
      <c r="AS7" s="521"/>
      <c r="AT7" s="522"/>
      <c r="AU7" s="523"/>
      <c r="AV7" s="520"/>
      <c r="AW7" s="523"/>
      <c r="AX7" s="524"/>
      <c r="AY7" s="519"/>
      <c r="AZ7" s="520"/>
      <c r="BA7" s="521"/>
      <c r="BB7" s="522"/>
      <c r="BC7" s="523"/>
      <c r="BD7" s="520"/>
      <c r="BE7" s="523"/>
      <c r="BF7" s="524"/>
    </row>
    <row r="8" customFormat="false" ht="9" hidden="false" customHeight="true" outlineLevel="0" collapsed="false">
      <c r="A8" s="139"/>
      <c r="B8" s="177"/>
      <c r="C8" s="177"/>
      <c r="D8" s="177"/>
      <c r="E8" s="177"/>
      <c r="F8" s="37"/>
      <c r="G8" s="37"/>
      <c r="H8" s="7"/>
      <c r="I8" s="7"/>
      <c r="J8" s="18"/>
      <c r="K8" s="489"/>
      <c r="L8" s="7"/>
      <c r="M8" s="7"/>
      <c r="N8" s="7"/>
      <c r="O8" s="7"/>
      <c r="P8" s="489"/>
      <c r="Q8" s="7"/>
      <c r="R8" s="7"/>
      <c r="S8" s="7"/>
      <c r="T8" s="18"/>
      <c r="U8" s="489"/>
      <c r="V8" s="7"/>
      <c r="W8" s="7"/>
      <c r="X8" s="7"/>
      <c r="Y8" s="18"/>
      <c r="Z8" s="18"/>
      <c r="AA8" s="525"/>
      <c r="AB8" s="526"/>
      <c r="AC8" s="527"/>
      <c r="AD8" s="528"/>
      <c r="AE8" s="527"/>
      <c r="AF8" s="314"/>
      <c r="AG8" s="529"/>
      <c r="AH8" s="524"/>
      <c r="AI8" s="525"/>
      <c r="AJ8" s="526"/>
      <c r="AK8" s="527"/>
      <c r="AL8" s="526"/>
      <c r="AM8" s="527"/>
      <c r="AN8" s="526"/>
      <c r="AO8" s="530"/>
      <c r="AP8" s="524"/>
      <c r="AQ8" s="525"/>
      <c r="AR8" s="526"/>
      <c r="AS8" s="527"/>
      <c r="AT8" s="528"/>
      <c r="AU8" s="527"/>
      <c r="AV8" s="526"/>
      <c r="AW8" s="530"/>
      <c r="AX8" s="524"/>
      <c r="AY8" s="525"/>
      <c r="AZ8" s="526"/>
      <c r="BA8" s="527"/>
      <c r="BB8" s="528"/>
      <c r="BC8" s="527"/>
      <c r="BD8" s="526"/>
      <c r="BE8" s="530"/>
      <c r="BF8" s="524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</row>
    <row r="9" customFormat="false" ht="12" hidden="false" customHeight="true" outlineLevel="0" collapsed="false">
      <c r="A9" s="139"/>
      <c r="B9" s="137"/>
      <c r="C9" s="137"/>
      <c r="D9" s="137"/>
      <c r="E9" s="137"/>
      <c r="F9" s="140"/>
      <c r="G9" s="137"/>
      <c r="H9" s="177"/>
      <c r="I9" s="177"/>
      <c r="J9" s="18"/>
      <c r="K9" s="139"/>
      <c r="L9" s="177"/>
      <c r="M9" s="177"/>
      <c r="N9" s="177"/>
      <c r="O9" s="177"/>
      <c r="P9" s="139"/>
      <c r="Q9" s="177"/>
      <c r="R9" s="177"/>
      <c r="S9" s="177"/>
      <c r="T9" s="18"/>
      <c r="U9" s="139"/>
      <c r="V9" s="177"/>
      <c r="W9" s="177"/>
      <c r="X9" s="177"/>
      <c r="Y9" s="18"/>
      <c r="Z9" s="18"/>
      <c r="AA9" s="531"/>
      <c r="AB9" s="532"/>
      <c r="AC9" s="533"/>
      <c r="AD9" s="534"/>
      <c r="AE9" s="118"/>
      <c r="AF9" s="205"/>
      <c r="AG9" s="535"/>
      <c r="AH9" s="524"/>
      <c r="AI9" s="531"/>
      <c r="AJ9" s="532"/>
      <c r="AK9" s="533"/>
      <c r="AL9" s="433"/>
      <c r="AM9" s="118"/>
      <c r="AN9" s="433"/>
      <c r="AO9" s="536"/>
      <c r="AP9" s="524"/>
      <c r="AQ9" s="531"/>
      <c r="AR9" s="433"/>
      <c r="AS9" s="118"/>
      <c r="AT9" s="534"/>
      <c r="AU9" s="118"/>
      <c r="AV9" s="433"/>
      <c r="AW9" s="536"/>
      <c r="AX9" s="524"/>
      <c r="AY9" s="531"/>
      <c r="AZ9" s="433"/>
      <c r="BA9" s="118"/>
      <c r="BB9" s="534"/>
      <c r="BC9" s="118"/>
      <c r="BD9" s="433"/>
      <c r="BE9" s="536"/>
      <c r="BF9" s="524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</row>
    <row r="10" customFormat="false" ht="12" hidden="false" customHeight="true" outlineLevel="0" collapsed="false">
      <c r="A10" s="139"/>
      <c r="B10" s="177"/>
      <c r="C10" s="177"/>
      <c r="D10" s="177"/>
      <c r="E10" s="177"/>
      <c r="F10" s="177"/>
      <c r="G10" s="177"/>
      <c r="H10" s="303"/>
      <c r="I10" s="289"/>
      <c r="J10" s="166"/>
      <c r="K10" s="139"/>
      <c r="L10" s="289"/>
      <c r="M10" s="139"/>
      <c r="N10" s="289"/>
      <c r="O10" s="289"/>
      <c r="P10" s="139"/>
      <c r="Q10" s="289"/>
      <c r="R10" s="139"/>
      <c r="S10" s="537"/>
      <c r="T10" s="18"/>
      <c r="U10" s="139"/>
      <c r="V10" s="289"/>
      <c r="W10" s="139"/>
      <c r="X10" s="537"/>
      <c r="Y10" s="18"/>
      <c r="Z10" s="18"/>
      <c r="AA10" s="538"/>
      <c r="AB10" s="526"/>
      <c r="AC10" s="527"/>
      <c r="AD10" s="528"/>
      <c r="AE10" s="527"/>
      <c r="AF10" s="528"/>
      <c r="AG10" s="530"/>
      <c r="AH10" s="524"/>
      <c r="AI10" s="538"/>
      <c r="AJ10" s="526"/>
      <c r="AK10" s="527"/>
      <c r="AL10" s="526"/>
      <c r="AM10" s="527"/>
      <c r="AN10" s="526"/>
      <c r="AO10" s="530"/>
      <c r="AP10" s="524"/>
      <c r="AQ10" s="538"/>
      <c r="AR10" s="526"/>
      <c r="AS10" s="527"/>
      <c r="AT10" s="528"/>
      <c r="AU10" s="527"/>
      <c r="AV10" s="526"/>
      <c r="AW10" s="530"/>
      <c r="AX10" s="524"/>
      <c r="AY10" s="538"/>
      <c r="AZ10" s="526"/>
      <c r="BA10" s="527"/>
      <c r="BB10" s="528"/>
      <c r="BC10" s="527"/>
      <c r="BD10" s="526"/>
      <c r="BE10" s="530"/>
      <c r="BF10" s="524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customFormat="false" ht="12" hidden="false" customHeight="true" outlineLevel="0" collapsed="false">
      <c r="A11" s="139"/>
      <c r="B11" s="137"/>
      <c r="C11" s="137"/>
      <c r="D11" s="137"/>
      <c r="E11" s="137"/>
      <c r="F11" s="137"/>
      <c r="G11" s="137"/>
      <c r="H11" s="177"/>
      <c r="I11" s="177"/>
      <c r="J11" s="18"/>
      <c r="K11" s="139"/>
      <c r="L11" s="177"/>
      <c r="M11" s="177"/>
      <c r="N11" s="177"/>
      <c r="O11" s="177"/>
      <c r="P11" s="139"/>
      <c r="Q11" s="177"/>
      <c r="R11" s="177"/>
      <c r="S11" s="177"/>
      <c r="T11" s="18"/>
      <c r="U11" s="139"/>
      <c r="V11" s="177"/>
      <c r="W11" s="177"/>
      <c r="X11" s="177"/>
      <c r="Y11" s="18"/>
      <c r="Z11" s="18"/>
      <c r="AA11" s="531"/>
      <c r="AB11" s="433"/>
      <c r="AC11" s="118"/>
      <c r="AD11" s="534"/>
      <c r="AE11" s="118"/>
      <c r="AF11" s="534"/>
      <c r="AG11" s="536"/>
      <c r="AH11" s="524"/>
      <c r="AI11" s="531"/>
      <c r="AJ11" s="433"/>
      <c r="AK11" s="118"/>
      <c r="AL11" s="433"/>
      <c r="AM11" s="118"/>
      <c r="AN11" s="433"/>
      <c r="AO11" s="536"/>
      <c r="AP11" s="524"/>
      <c r="AQ11" s="531"/>
      <c r="AR11" s="433"/>
      <c r="AS11" s="118"/>
      <c r="AT11" s="534"/>
      <c r="AU11" s="118"/>
      <c r="AV11" s="433"/>
      <c r="AW11" s="536"/>
      <c r="AX11" s="524"/>
      <c r="AY11" s="531"/>
      <c r="AZ11" s="433"/>
      <c r="BA11" s="118"/>
      <c r="BB11" s="534"/>
      <c r="BC11" s="118"/>
      <c r="BD11" s="433"/>
      <c r="BE11" s="536"/>
      <c r="BF11" s="524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customFormat="false" ht="12" hidden="false" customHeight="true" outlineLevel="0" collapsed="false">
      <c r="A12" s="139"/>
      <c r="B12" s="177"/>
      <c r="C12" s="177"/>
      <c r="D12" s="177"/>
      <c r="E12" s="177"/>
      <c r="F12" s="177"/>
      <c r="G12" s="177"/>
      <c r="H12" s="139"/>
      <c r="I12" s="537"/>
      <c r="J12" s="482"/>
      <c r="K12" s="139"/>
      <c r="L12" s="289"/>
      <c r="M12" s="139"/>
      <c r="N12" s="537"/>
      <c r="O12" s="289"/>
      <c r="P12" s="139"/>
      <c r="Q12" s="289"/>
      <c r="R12" s="139"/>
      <c r="S12" s="537"/>
      <c r="T12" s="18"/>
      <c r="U12" s="139"/>
      <c r="V12" s="289"/>
      <c r="W12" s="139"/>
      <c r="X12" s="537"/>
      <c r="Y12" s="18"/>
      <c r="Z12" s="18"/>
      <c r="AA12" s="538"/>
      <c r="AB12" s="526"/>
      <c r="AC12" s="527"/>
      <c r="AD12" s="526"/>
      <c r="AE12" s="527"/>
      <c r="AF12" s="526"/>
      <c r="AG12" s="530"/>
      <c r="AH12" s="524"/>
      <c r="AI12" s="538"/>
      <c r="AJ12" s="526"/>
      <c r="AK12" s="527"/>
      <c r="AL12" s="526"/>
      <c r="AM12" s="527"/>
      <c r="AN12" s="526"/>
      <c r="AO12" s="530"/>
      <c r="AP12" s="524"/>
      <c r="AQ12" s="538"/>
      <c r="AR12" s="526"/>
      <c r="AS12" s="527"/>
      <c r="AT12" s="526"/>
      <c r="AU12" s="527"/>
      <c r="AV12" s="528"/>
      <c r="AW12" s="530"/>
      <c r="AX12" s="524"/>
      <c r="AY12" s="538"/>
      <c r="AZ12" s="528"/>
      <c r="BA12" s="527"/>
      <c r="BB12" s="526"/>
      <c r="BC12" s="527"/>
      <c r="BD12" s="528"/>
      <c r="BE12" s="530"/>
      <c r="BF12" s="524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12" hidden="false" customHeight="true" outlineLevel="0" collapsed="false">
      <c r="A13" s="139"/>
      <c r="B13" s="137"/>
      <c r="C13" s="137"/>
      <c r="D13" s="137"/>
      <c r="E13" s="137"/>
      <c r="F13" s="137"/>
      <c r="G13" s="137"/>
      <c r="H13" s="177"/>
      <c r="I13" s="177"/>
      <c r="J13" s="177"/>
      <c r="K13" s="139"/>
      <c r="L13" s="177"/>
      <c r="M13" s="177"/>
      <c r="N13" s="177"/>
      <c r="O13" s="177"/>
      <c r="P13" s="139"/>
      <c r="Q13" s="177"/>
      <c r="R13" s="177"/>
      <c r="S13" s="177"/>
      <c r="T13" s="18"/>
      <c r="U13" s="139"/>
      <c r="V13" s="177"/>
      <c r="W13" s="177"/>
      <c r="X13" s="177"/>
      <c r="Y13" s="18"/>
      <c r="Z13" s="18"/>
      <c r="AA13" s="531"/>
      <c r="AB13" s="532"/>
      <c r="AC13" s="533"/>
      <c r="AD13" s="433"/>
      <c r="AE13" s="179"/>
      <c r="AF13" s="433"/>
      <c r="AG13" s="539"/>
      <c r="AH13" s="524"/>
      <c r="AI13" s="531"/>
      <c r="AJ13" s="433"/>
      <c r="AK13" s="179"/>
      <c r="AL13" s="433"/>
      <c r="AM13" s="179"/>
      <c r="AN13" s="433"/>
      <c r="AO13" s="539"/>
      <c r="AP13" s="524"/>
      <c r="AQ13" s="531"/>
      <c r="AR13" s="433"/>
      <c r="AS13" s="179"/>
      <c r="AT13" s="433"/>
      <c r="AU13" s="179"/>
      <c r="AV13" s="534"/>
      <c r="AW13" s="536"/>
      <c r="AX13" s="524"/>
      <c r="AY13" s="531"/>
      <c r="AZ13" s="534"/>
      <c r="BA13" s="118"/>
      <c r="BB13" s="433"/>
      <c r="BC13" s="179"/>
      <c r="BD13" s="534"/>
      <c r="BE13" s="536"/>
      <c r="BF13" s="524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customFormat="false" ht="12" hidden="false" customHeight="true" outlineLevel="0" collapsed="false">
      <c r="A14" s="139"/>
      <c r="B14" s="177"/>
      <c r="C14" s="177"/>
      <c r="D14" s="177"/>
      <c r="E14" s="177"/>
      <c r="F14" s="177"/>
      <c r="G14" s="177"/>
      <c r="H14" s="139"/>
      <c r="I14" s="537"/>
      <c r="J14" s="482"/>
      <c r="K14" s="139"/>
      <c r="L14" s="137"/>
      <c r="M14" s="303"/>
      <c r="N14" s="289"/>
      <c r="O14" s="289"/>
      <c r="P14" s="139"/>
      <c r="Q14" s="289"/>
      <c r="R14" s="139"/>
      <c r="S14" s="289"/>
      <c r="T14" s="18"/>
      <c r="U14" s="139"/>
      <c r="V14" s="289"/>
      <c r="W14" s="139"/>
      <c r="X14" s="289"/>
      <c r="Y14" s="18"/>
      <c r="Z14" s="18"/>
      <c r="AA14" s="538"/>
      <c r="AB14" s="526"/>
      <c r="AC14" s="527"/>
      <c r="AD14" s="526"/>
      <c r="AE14" s="527"/>
      <c r="AF14" s="526"/>
      <c r="AG14" s="530"/>
      <c r="AH14" s="524"/>
      <c r="AI14" s="538"/>
      <c r="AJ14" s="526"/>
      <c r="AK14" s="527"/>
      <c r="AL14" s="528"/>
      <c r="AM14" s="527"/>
      <c r="AN14" s="526"/>
      <c r="AO14" s="530"/>
      <c r="AP14" s="524"/>
      <c r="AQ14" s="538"/>
      <c r="AR14" s="526"/>
      <c r="AS14" s="527"/>
      <c r="AT14" s="528"/>
      <c r="AU14" s="527"/>
      <c r="AV14" s="526"/>
      <c r="AW14" s="530"/>
      <c r="AX14" s="524"/>
      <c r="AY14" s="538"/>
      <c r="AZ14" s="526"/>
      <c r="BA14" s="527"/>
      <c r="BB14" s="528"/>
      <c r="BC14" s="527"/>
      <c r="BD14" s="526"/>
      <c r="BE14" s="530"/>
      <c r="BF14" s="524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customFormat="false" ht="12" hidden="false" customHeight="true" outlineLevel="0" collapsed="false">
      <c r="A15" s="139"/>
      <c r="B15" s="137"/>
      <c r="C15" s="137"/>
      <c r="D15" s="137"/>
      <c r="E15" s="137"/>
      <c r="F15" s="137"/>
      <c r="G15" s="137"/>
      <c r="H15" s="37"/>
      <c r="I15" s="177"/>
      <c r="J15" s="18"/>
      <c r="K15" s="139"/>
      <c r="L15" s="177"/>
      <c r="M15" s="37"/>
      <c r="N15" s="177"/>
      <c r="O15" s="177"/>
      <c r="P15" s="139"/>
      <c r="Q15" s="177"/>
      <c r="R15" s="177"/>
      <c r="S15" s="177"/>
      <c r="T15" s="18"/>
      <c r="U15" s="139"/>
      <c r="V15" s="177"/>
      <c r="W15" s="177"/>
      <c r="X15" s="177"/>
      <c r="Y15" s="18"/>
      <c r="Z15" s="18"/>
      <c r="AA15" s="538"/>
      <c r="AB15" s="540"/>
      <c r="AC15" s="541"/>
      <c r="AD15" s="433"/>
      <c r="AE15" s="179"/>
      <c r="AF15" s="433"/>
      <c r="AG15" s="539"/>
      <c r="AH15" s="524"/>
      <c r="AI15" s="538"/>
      <c r="AJ15" s="433"/>
      <c r="AK15" s="179"/>
      <c r="AL15" s="534"/>
      <c r="AM15" s="179"/>
      <c r="AN15" s="433"/>
      <c r="AO15" s="539"/>
      <c r="AP15" s="524"/>
      <c r="AQ15" s="538"/>
      <c r="AR15" s="433"/>
      <c r="AS15" s="179"/>
      <c r="AT15" s="534"/>
      <c r="AU15" s="179"/>
      <c r="AV15" s="433"/>
      <c r="AW15" s="539"/>
      <c r="AX15" s="524"/>
      <c r="AY15" s="538"/>
      <c r="AZ15" s="433"/>
      <c r="BA15" s="179"/>
      <c r="BB15" s="534"/>
      <c r="BC15" s="179"/>
      <c r="BD15" s="433"/>
      <c r="BE15" s="539"/>
      <c r="BF15" s="524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</row>
    <row r="16" customFormat="false" ht="12" hidden="false" customHeight="true" outlineLevel="0" collapsed="false">
      <c r="A16" s="139"/>
      <c r="B16" s="177"/>
      <c r="C16" s="177"/>
      <c r="D16" s="177"/>
      <c r="E16" s="177"/>
      <c r="F16" s="177"/>
      <c r="G16" s="177"/>
      <c r="H16" s="289"/>
      <c r="I16" s="137"/>
      <c r="J16" s="18"/>
      <c r="K16" s="139"/>
      <c r="L16" s="137"/>
      <c r="M16" s="289"/>
      <c r="N16" s="289"/>
      <c r="O16" s="137"/>
      <c r="P16" s="139"/>
      <c r="Q16" s="289"/>
      <c r="R16" s="139"/>
      <c r="S16" s="289"/>
      <c r="T16" s="18"/>
      <c r="U16" s="139"/>
      <c r="V16" s="289"/>
      <c r="W16" s="139"/>
      <c r="X16" s="289"/>
      <c r="Y16" s="18"/>
      <c r="Z16" s="18"/>
      <c r="AA16" s="525"/>
      <c r="AB16" s="526"/>
      <c r="AC16" s="527"/>
      <c r="AD16" s="526"/>
      <c r="AE16" s="527"/>
      <c r="AF16" s="526"/>
      <c r="AG16" s="530"/>
      <c r="AH16" s="524"/>
      <c r="AI16" s="525"/>
      <c r="AJ16" s="526"/>
      <c r="AK16" s="527"/>
      <c r="AL16" s="526"/>
      <c r="AM16" s="527"/>
      <c r="AN16" s="526"/>
      <c r="AO16" s="530"/>
      <c r="AP16" s="524"/>
      <c r="AQ16" s="525"/>
      <c r="AR16" s="526"/>
      <c r="AS16" s="527"/>
      <c r="AT16" s="526"/>
      <c r="AU16" s="527"/>
      <c r="AV16" s="526"/>
      <c r="AW16" s="530"/>
      <c r="AX16" s="524"/>
      <c r="AY16" s="525"/>
      <c r="AZ16" s="526"/>
      <c r="BA16" s="527"/>
      <c r="BB16" s="526"/>
      <c r="BC16" s="527"/>
      <c r="BD16" s="526"/>
      <c r="BE16" s="530"/>
      <c r="BF16" s="524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</row>
    <row r="17" customFormat="false" ht="12" hidden="false" customHeight="true" outlineLevel="0" collapsed="false">
      <c r="A17" s="139"/>
      <c r="B17" s="137"/>
      <c r="C17" s="137"/>
      <c r="D17" s="137"/>
      <c r="E17" s="137"/>
      <c r="F17" s="137"/>
      <c r="G17" s="137"/>
      <c r="H17" s="177"/>
      <c r="I17" s="177"/>
      <c r="J17" s="18"/>
      <c r="K17" s="139"/>
      <c r="L17" s="177"/>
      <c r="M17" s="37"/>
      <c r="N17" s="177"/>
      <c r="O17" s="177"/>
      <c r="P17" s="139"/>
      <c r="Q17" s="177"/>
      <c r="R17" s="177"/>
      <c r="S17" s="177"/>
      <c r="T17" s="18"/>
      <c r="U17" s="139"/>
      <c r="V17" s="177"/>
      <c r="W17" s="177"/>
      <c r="X17" s="177"/>
      <c r="Y17" s="18"/>
      <c r="Z17" s="18"/>
      <c r="AA17" s="542"/>
      <c r="AB17" s="532"/>
      <c r="AC17" s="533"/>
      <c r="AD17" s="534"/>
      <c r="AE17" s="118"/>
      <c r="AF17" s="433"/>
      <c r="AG17" s="536"/>
      <c r="AH17" s="524"/>
      <c r="AI17" s="542"/>
      <c r="AJ17" s="532"/>
      <c r="AK17" s="533"/>
      <c r="AL17" s="534"/>
      <c r="AM17" s="118"/>
      <c r="AN17" s="433"/>
      <c r="AO17" s="536"/>
      <c r="AP17" s="524"/>
      <c r="AQ17" s="542"/>
      <c r="AR17" s="532"/>
      <c r="AS17" s="533"/>
      <c r="AT17" s="534"/>
      <c r="AU17" s="118"/>
      <c r="AV17" s="433"/>
      <c r="AW17" s="536"/>
      <c r="AX17" s="524"/>
      <c r="AY17" s="542"/>
      <c r="AZ17" s="532"/>
      <c r="BA17" s="533"/>
      <c r="BB17" s="534"/>
      <c r="BC17" s="118"/>
      <c r="BD17" s="433"/>
      <c r="BE17" s="536"/>
      <c r="BF17" s="524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</row>
    <row r="18" customFormat="false" ht="12" hidden="false" customHeight="true" outlineLevel="0" collapsed="false">
      <c r="A18" s="139"/>
      <c r="B18" s="177"/>
      <c r="C18" s="177"/>
      <c r="D18" s="177"/>
      <c r="E18" s="177"/>
      <c r="F18" s="177"/>
      <c r="G18" s="177"/>
      <c r="H18" s="139"/>
      <c r="I18" s="289"/>
      <c r="J18" s="18"/>
      <c r="K18" s="139"/>
      <c r="L18" s="289"/>
      <c r="M18" s="289"/>
      <c r="N18" s="137"/>
      <c r="O18" s="138"/>
      <c r="P18" s="139"/>
      <c r="Q18" s="289"/>
      <c r="R18" s="139"/>
      <c r="S18" s="289"/>
      <c r="T18" s="18"/>
      <c r="U18" s="139"/>
      <c r="V18" s="289"/>
      <c r="W18" s="139"/>
      <c r="X18" s="289"/>
      <c r="Y18" s="18"/>
      <c r="Z18" s="18"/>
      <c r="AA18" s="543"/>
      <c r="AB18" s="544"/>
      <c r="AC18" s="545"/>
      <c r="AD18" s="546"/>
      <c r="AE18" s="547"/>
      <c r="AF18" s="548"/>
      <c r="AG18" s="549"/>
      <c r="AH18" s="524"/>
      <c r="AI18" s="543"/>
      <c r="AJ18" s="544"/>
      <c r="AK18" s="545"/>
      <c r="AL18" s="546"/>
      <c r="AM18" s="547"/>
      <c r="AN18" s="548"/>
      <c r="AO18" s="549"/>
      <c r="AP18" s="524"/>
      <c r="AQ18" s="543"/>
      <c r="AR18" s="544"/>
      <c r="AS18" s="545"/>
      <c r="AT18" s="546"/>
      <c r="AU18" s="547"/>
      <c r="AV18" s="548"/>
      <c r="AW18" s="549"/>
      <c r="AX18" s="524"/>
      <c r="AY18" s="543"/>
      <c r="AZ18" s="544"/>
      <c r="BA18" s="545"/>
      <c r="BB18" s="546"/>
      <c r="BC18" s="547"/>
      <c r="BD18" s="548"/>
      <c r="BE18" s="549"/>
      <c r="BF18" s="524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</row>
    <row r="19" customFormat="false" ht="8.1" hidden="false" customHeight="true" outlineLevel="0" collapsed="false">
      <c r="A19" s="139"/>
      <c r="B19" s="137"/>
      <c r="C19" s="137"/>
      <c r="D19" s="137"/>
      <c r="E19" s="137"/>
      <c r="F19" s="137"/>
      <c r="G19" s="137"/>
      <c r="H19" s="18"/>
      <c r="I19" s="18"/>
      <c r="J19" s="18"/>
      <c r="K19" s="236"/>
      <c r="L19" s="18"/>
      <c r="M19" s="18"/>
      <c r="N19" s="18"/>
      <c r="O19" s="18"/>
      <c r="P19" s="236"/>
      <c r="Q19" s="18"/>
      <c r="R19" s="18"/>
      <c r="S19" s="18"/>
      <c r="T19" s="18"/>
      <c r="U19" s="236"/>
      <c r="Y19" s="18"/>
      <c r="Z19" s="18"/>
      <c r="AA19" s="525"/>
      <c r="AB19" s="526"/>
      <c r="AC19" s="527"/>
      <c r="AD19" s="528"/>
      <c r="AE19" s="527"/>
      <c r="AF19" s="528"/>
      <c r="AG19" s="529"/>
      <c r="AH19" s="524"/>
      <c r="AI19" s="525"/>
      <c r="AJ19" s="528"/>
      <c r="AK19" s="527"/>
      <c r="AL19" s="526"/>
      <c r="AM19" s="527"/>
      <c r="AN19" s="526"/>
      <c r="AO19" s="529"/>
      <c r="AP19" s="524"/>
      <c r="AQ19" s="525"/>
      <c r="AR19" s="526"/>
      <c r="AS19" s="315"/>
      <c r="AT19" s="528"/>
      <c r="AU19" s="527"/>
      <c r="AV19" s="526"/>
      <c r="AW19" s="530"/>
      <c r="AX19" s="524"/>
      <c r="AY19" s="525"/>
      <c r="AZ19" s="526"/>
      <c r="BA19" s="315"/>
      <c r="BB19" s="528"/>
      <c r="BC19" s="527"/>
      <c r="BD19" s="526"/>
      <c r="BE19" s="530"/>
      <c r="BF19" s="524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</row>
    <row r="20" customFormat="false" ht="12" hidden="false" customHeight="true" outlineLevel="0" collapsed="false">
      <c r="A20" s="139"/>
      <c r="B20" s="177"/>
      <c r="C20" s="177"/>
      <c r="D20" s="177"/>
      <c r="E20" s="177"/>
      <c r="F20" s="177"/>
      <c r="G20" s="177"/>
      <c r="H20" s="177"/>
      <c r="I20" s="177"/>
      <c r="J20" s="18"/>
      <c r="K20" s="139"/>
      <c r="L20" s="177"/>
      <c r="M20" s="177"/>
      <c r="N20" s="177"/>
      <c r="O20" s="177"/>
      <c r="P20" s="139"/>
      <c r="Q20" s="177"/>
      <c r="R20" s="177"/>
      <c r="S20" s="177"/>
      <c r="T20" s="18"/>
      <c r="U20" s="139"/>
      <c r="V20" s="177"/>
      <c r="W20" s="177"/>
      <c r="X20" s="177"/>
      <c r="Y20" s="18"/>
      <c r="Z20" s="18"/>
      <c r="AA20" s="531"/>
      <c r="AB20" s="433"/>
      <c r="AC20" s="118"/>
      <c r="AD20" s="534"/>
      <c r="AE20" s="118"/>
      <c r="AF20" s="534"/>
      <c r="AG20" s="550"/>
      <c r="AH20" s="524"/>
      <c r="AI20" s="531"/>
      <c r="AJ20" s="534"/>
      <c r="AK20" s="118"/>
      <c r="AL20" s="433"/>
      <c r="AM20" s="118"/>
      <c r="AN20" s="433"/>
      <c r="AO20" s="550"/>
      <c r="AP20" s="524"/>
      <c r="AQ20" s="531"/>
      <c r="AR20" s="433"/>
      <c r="AS20" s="551"/>
      <c r="AT20" s="534"/>
      <c r="AU20" s="118"/>
      <c r="AV20" s="433"/>
      <c r="AW20" s="536"/>
      <c r="AX20" s="524"/>
      <c r="AY20" s="531"/>
      <c r="AZ20" s="433"/>
      <c r="BA20" s="551"/>
      <c r="BB20" s="534"/>
      <c r="BC20" s="118"/>
      <c r="BD20" s="433"/>
      <c r="BE20" s="536"/>
      <c r="BF20" s="524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customFormat="false" ht="12" hidden="false" customHeight="true" outlineLevel="0" collapsed="false">
      <c r="A21" s="139"/>
      <c r="B21" s="137"/>
      <c r="C21" s="137"/>
      <c r="D21" s="137"/>
      <c r="E21" s="137"/>
      <c r="F21" s="137"/>
      <c r="G21" s="137"/>
      <c r="H21" s="303"/>
      <c r="I21" s="18"/>
      <c r="J21" s="453"/>
      <c r="K21" s="139"/>
      <c r="L21" s="289"/>
      <c r="M21" s="139"/>
      <c r="N21" s="289"/>
      <c r="O21" s="138"/>
      <c r="P21" s="139"/>
      <c r="Q21" s="289"/>
      <c r="R21" s="139"/>
      <c r="S21" s="289"/>
      <c r="T21" s="18"/>
      <c r="U21" s="139"/>
      <c r="V21" s="289"/>
      <c r="W21" s="139"/>
      <c r="X21" s="289"/>
      <c r="Y21" s="18"/>
      <c r="Z21" s="18"/>
      <c r="AA21" s="538"/>
      <c r="AB21" s="552"/>
      <c r="AC21" s="553"/>
      <c r="AD21" s="528"/>
      <c r="AE21" s="527"/>
      <c r="AF21" s="528"/>
      <c r="AG21" s="530"/>
      <c r="AH21" s="524"/>
      <c r="AI21" s="538"/>
      <c r="AJ21" s="528"/>
      <c r="AK21" s="553"/>
      <c r="AL21" s="526"/>
      <c r="AM21" s="527"/>
      <c r="AN21" s="526"/>
      <c r="AO21" s="530"/>
      <c r="AP21" s="524"/>
      <c r="AQ21" s="538"/>
      <c r="AR21" s="526"/>
      <c r="AS21" s="527"/>
      <c r="AT21" s="528"/>
      <c r="AU21" s="527"/>
      <c r="AV21" s="526"/>
      <c r="AW21" s="530"/>
      <c r="AX21" s="524"/>
      <c r="AY21" s="538"/>
      <c r="AZ21" s="526"/>
      <c r="BA21" s="527"/>
      <c r="BB21" s="528"/>
      <c r="BC21" s="527"/>
      <c r="BD21" s="526"/>
      <c r="BE21" s="530"/>
      <c r="BF21" s="524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</row>
    <row r="22" customFormat="false" ht="12" hidden="false" customHeight="true" outlineLevel="0" collapsed="false">
      <c r="A22" s="139"/>
      <c r="B22" s="177"/>
      <c r="C22" s="177"/>
      <c r="D22" s="177"/>
      <c r="E22" s="177"/>
      <c r="F22" s="177"/>
      <c r="G22" s="177"/>
      <c r="H22" s="177"/>
      <c r="I22" s="177"/>
      <c r="J22" s="18"/>
      <c r="K22" s="139"/>
      <c r="L22" s="177"/>
      <c r="M22" s="177"/>
      <c r="N22" s="177"/>
      <c r="O22" s="37"/>
      <c r="P22" s="139"/>
      <c r="Q22" s="177"/>
      <c r="R22" s="177"/>
      <c r="S22" s="177"/>
      <c r="T22" s="18"/>
      <c r="U22" s="139"/>
      <c r="V22" s="177"/>
      <c r="W22" s="177"/>
      <c r="X22" s="177"/>
      <c r="Y22" s="18"/>
      <c r="Z22" s="18"/>
      <c r="AA22" s="531"/>
      <c r="AB22" s="433"/>
      <c r="AC22" s="118"/>
      <c r="AD22" s="534"/>
      <c r="AE22" s="118"/>
      <c r="AF22" s="534"/>
      <c r="AG22" s="554"/>
      <c r="AH22" s="524"/>
      <c r="AI22" s="531"/>
      <c r="AJ22" s="534"/>
      <c r="AK22" s="118"/>
      <c r="AL22" s="433"/>
      <c r="AM22" s="118"/>
      <c r="AN22" s="433"/>
      <c r="AO22" s="554"/>
      <c r="AP22" s="524"/>
      <c r="AQ22" s="531"/>
      <c r="AR22" s="433"/>
      <c r="AS22" s="123"/>
      <c r="AT22" s="534"/>
      <c r="AU22" s="118"/>
      <c r="AV22" s="433"/>
      <c r="AW22" s="536"/>
      <c r="AX22" s="524"/>
      <c r="AY22" s="531"/>
      <c r="AZ22" s="433"/>
      <c r="BA22" s="123"/>
      <c r="BB22" s="534"/>
      <c r="BC22" s="118"/>
      <c r="BD22" s="433"/>
      <c r="BE22" s="536"/>
      <c r="BF22" s="524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</row>
    <row r="23" customFormat="false" ht="12" hidden="false" customHeight="true" outlineLevel="0" collapsed="false">
      <c r="A23" s="139"/>
      <c r="B23" s="137"/>
      <c r="C23" s="137"/>
      <c r="D23" s="137"/>
      <c r="E23" s="137"/>
      <c r="F23" s="137"/>
      <c r="G23" s="137"/>
      <c r="H23" s="139"/>
      <c r="I23" s="537"/>
      <c r="J23" s="453"/>
      <c r="K23" s="139"/>
      <c r="L23" s="289"/>
      <c r="M23" s="139"/>
      <c r="N23" s="289"/>
      <c r="O23" s="137"/>
      <c r="P23" s="139"/>
      <c r="Q23" s="289"/>
      <c r="R23" s="139"/>
      <c r="S23" s="289"/>
      <c r="T23" s="18"/>
      <c r="U23" s="139"/>
      <c r="V23" s="289"/>
      <c r="W23" s="139"/>
      <c r="X23" s="289"/>
      <c r="Y23" s="18"/>
      <c r="Z23" s="18"/>
      <c r="AA23" s="538"/>
      <c r="AB23" s="526"/>
      <c r="AC23" s="527"/>
      <c r="AD23" s="526"/>
      <c r="AE23" s="527"/>
      <c r="AF23" s="526"/>
      <c r="AG23" s="555"/>
      <c r="AH23" s="524"/>
      <c r="AI23" s="538"/>
      <c r="AJ23" s="526"/>
      <c r="AK23" s="527"/>
      <c r="AL23" s="526"/>
      <c r="AM23" s="527"/>
      <c r="AN23" s="526"/>
      <c r="AO23" s="555"/>
      <c r="AP23" s="524"/>
      <c r="AQ23" s="538"/>
      <c r="AR23" s="526"/>
      <c r="AS23" s="527"/>
      <c r="AT23" s="526"/>
      <c r="AU23" s="527"/>
      <c r="AV23" s="526"/>
      <c r="AW23" s="530"/>
      <c r="AX23" s="524"/>
      <c r="AY23" s="538"/>
      <c r="AZ23" s="526"/>
      <c r="BA23" s="527"/>
      <c r="BB23" s="526"/>
      <c r="BC23" s="527"/>
      <c r="BD23" s="526"/>
      <c r="BE23" s="530"/>
      <c r="BF23" s="524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</row>
    <row r="24" customFormat="false" ht="12" hidden="false" customHeight="true" outlineLevel="0" collapsed="false">
      <c r="A24" s="139"/>
      <c r="B24" s="177"/>
      <c r="C24" s="177"/>
      <c r="D24" s="177"/>
      <c r="E24" s="177"/>
      <c r="F24" s="177"/>
      <c r="G24" s="177"/>
      <c r="H24" s="177"/>
      <c r="I24" s="177"/>
      <c r="J24" s="18"/>
      <c r="K24" s="139"/>
      <c r="L24" s="177"/>
      <c r="M24" s="177"/>
      <c r="N24" s="177"/>
      <c r="O24" s="37"/>
      <c r="P24" s="139"/>
      <c r="Q24" s="177"/>
      <c r="R24" s="177"/>
      <c r="S24" s="177"/>
      <c r="T24" s="18"/>
      <c r="U24" s="139"/>
      <c r="V24" s="177"/>
      <c r="W24" s="177"/>
      <c r="X24" s="177"/>
      <c r="Y24" s="18"/>
      <c r="Z24" s="18"/>
      <c r="AA24" s="531"/>
      <c r="AB24" s="433"/>
      <c r="AC24" s="179"/>
      <c r="AD24" s="433"/>
      <c r="AE24" s="179"/>
      <c r="AF24" s="433"/>
      <c r="AG24" s="556"/>
      <c r="AH24" s="524"/>
      <c r="AI24" s="531"/>
      <c r="AJ24" s="433"/>
      <c r="AK24" s="179"/>
      <c r="AL24" s="433"/>
      <c r="AM24" s="179"/>
      <c r="AN24" s="433"/>
      <c r="AO24" s="556"/>
      <c r="AP24" s="524"/>
      <c r="AQ24" s="531"/>
      <c r="AR24" s="433"/>
      <c r="AS24" s="179"/>
      <c r="AT24" s="433"/>
      <c r="AU24" s="179"/>
      <c r="AV24" s="433"/>
      <c r="AW24" s="536"/>
      <c r="AX24" s="524"/>
      <c r="AY24" s="531"/>
      <c r="AZ24" s="433"/>
      <c r="BA24" s="179"/>
      <c r="BB24" s="433"/>
      <c r="BC24" s="179"/>
      <c r="BD24" s="433"/>
      <c r="BE24" s="536"/>
      <c r="BF24" s="524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</row>
    <row r="25" customFormat="false" ht="12" hidden="false" customHeight="true" outlineLevel="0" collapsed="false">
      <c r="A25" s="139"/>
      <c r="B25" s="137"/>
      <c r="C25" s="137"/>
      <c r="D25" s="137"/>
      <c r="E25" s="137"/>
      <c r="F25" s="137"/>
      <c r="G25" s="137"/>
      <c r="H25" s="139"/>
      <c r="I25" s="537"/>
      <c r="J25" s="453"/>
      <c r="K25" s="139"/>
      <c r="L25" s="289"/>
      <c r="M25" s="289"/>
      <c r="N25" s="289"/>
      <c r="O25" s="289"/>
      <c r="P25" s="139"/>
      <c r="Q25" s="289"/>
      <c r="R25" s="139"/>
      <c r="S25" s="537"/>
      <c r="T25" s="18"/>
      <c r="U25" s="139"/>
      <c r="V25" s="289"/>
      <c r="W25" s="139"/>
      <c r="X25" s="537"/>
      <c r="Y25" s="18"/>
      <c r="Z25" s="18"/>
      <c r="AA25" s="538"/>
      <c r="AB25" s="526"/>
      <c r="AC25" s="527"/>
      <c r="AD25" s="528"/>
      <c r="AE25" s="527"/>
      <c r="AF25" s="526"/>
      <c r="AG25" s="530"/>
      <c r="AH25" s="524"/>
      <c r="AI25" s="538"/>
      <c r="AJ25" s="526"/>
      <c r="AK25" s="527"/>
      <c r="AL25" s="528"/>
      <c r="AM25" s="527"/>
      <c r="AN25" s="526"/>
      <c r="AO25" s="530"/>
      <c r="AP25" s="524"/>
      <c r="AQ25" s="538"/>
      <c r="AR25" s="526"/>
      <c r="AS25" s="527"/>
      <c r="AT25" s="528"/>
      <c r="AU25" s="527"/>
      <c r="AV25" s="526"/>
      <c r="AW25" s="530"/>
      <c r="AX25" s="524"/>
      <c r="AY25" s="538"/>
      <c r="AZ25" s="526"/>
      <c r="BA25" s="527"/>
      <c r="BB25" s="528"/>
      <c r="BC25" s="527"/>
      <c r="BD25" s="526"/>
      <c r="BE25" s="530"/>
      <c r="BF25" s="524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</row>
    <row r="26" customFormat="false" ht="12" hidden="false" customHeight="true" outlineLevel="0" collapsed="false">
      <c r="A26" s="139"/>
      <c r="B26" s="177"/>
      <c r="C26" s="177"/>
      <c r="D26" s="177"/>
      <c r="E26" s="177"/>
      <c r="F26" s="177"/>
      <c r="G26" s="177"/>
      <c r="H26" s="177"/>
      <c r="I26" s="177"/>
      <c r="J26" s="557"/>
      <c r="K26" s="139"/>
      <c r="L26" s="18"/>
      <c r="M26" s="18"/>
      <c r="N26" s="18"/>
      <c r="O26" s="177"/>
      <c r="P26" s="139"/>
      <c r="Q26" s="37"/>
      <c r="R26" s="177"/>
      <c r="S26" s="177"/>
      <c r="T26" s="18"/>
      <c r="U26" s="139"/>
      <c r="V26" s="37"/>
      <c r="W26" s="177"/>
      <c r="X26" s="177"/>
      <c r="Y26" s="18"/>
      <c r="Z26" s="18"/>
      <c r="AA26" s="531"/>
      <c r="AB26" s="433"/>
      <c r="AC26" s="179"/>
      <c r="AD26" s="534"/>
      <c r="AE26" s="118"/>
      <c r="AF26" s="433"/>
      <c r="AG26" s="536"/>
      <c r="AH26" s="524"/>
      <c r="AI26" s="531"/>
      <c r="AJ26" s="433"/>
      <c r="AK26" s="179"/>
      <c r="AL26" s="534"/>
      <c r="AM26" s="118"/>
      <c r="AN26" s="433"/>
      <c r="AO26" s="536"/>
      <c r="AP26" s="524"/>
      <c r="AQ26" s="531"/>
      <c r="AR26" s="433"/>
      <c r="AS26" s="179"/>
      <c r="AT26" s="534"/>
      <c r="AU26" s="118"/>
      <c r="AV26" s="433"/>
      <c r="AW26" s="536"/>
      <c r="AX26" s="524"/>
      <c r="AY26" s="531"/>
      <c r="AZ26" s="433"/>
      <c r="BA26" s="179"/>
      <c r="BB26" s="534"/>
      <c r="BC26" s="118"/>
      <c r="BD26" s="433"/>
      <c r="BE26" s="536"/>
      <c r="BF26" s="524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</row>
    <row r="27" customFormat="false" ht="12" hidden="false" customHeight="true" outlineLevel="0" collapsed="false">
      <c r="A27" s="139"/>
      <c r="B27" s="137"/>
      <c r="C27" s="137"/>
      <c r="D27" s="137"/>
      <c r="E27" s="137"/>
      <c r="F27" s="137"/>
      <c r="G27" s="137"/>
      <c r="H27" s="137"/>
      <c r="I27" s="137"/>
      <c r="J27" s="18"/>
      <c r="K27" s="139"/>
      <c r="L27" s="18"/>
      <c r="M27" s="18"/>
      <c r="N27" s="18"/>
      <c r="O27" s="137"/>
      <c r="P27" s="139"/>
      <c r="Q27" s="289"/>
      <c r="R27" s="137"/>
      <c r="S27" s="137"/>
      <c r="T27" s="18"/>
      <c r="U27" s="139"/>
      <c r="V27" s="289"/>
      <c r="W27" s="137"/>
      <c r="X27" s="137"/>
      <c r="Y27" s="18"/>
      <c r="Z27" s="18"/>
      <c r="AA27" s="538"/>
      <c r="AB27" s="528"/>
      <c r="AC27" s="527"/>
      <c r="AD27" s="526"/>
      <c r="AE27" s="527"/>
      <c r="AF27" s="526"/>
      <c r="AG27" s="530"/>
      <c r="AH27" s="524"/>
      <c r="AI27" s="538"/>
      <c r="AJ27" s="528"/>
      <c r="AK27" s="527"/>
      <c r="AL27" s="526"/>
      <c r="AM27" s="527"/>
      <c r="AN27" s="526"/>
      <c r="AO27" s="530"/>
      <c r="AP27" s="524"/>
      <c r="AQ27" s="538"/>
      <c r="AR27" s="528"/>
      <c r="AS27" s="527"/>
      <c r="AT27" s="526"/>
      <c r="AU27" s="527"/>
      <c r="AV27" s="526"/>
      <c r="AW27" s="530"/>
      <c r="AX27" s="524"/>
      <c r="AY27" s="538"/>
      <c r="AZ27" s="528"/>
      <c r="BA27" s="527"/>
      <c r="BB27" s="526"/>
      <c r="BC27" s="527"/>
      <c r="BD27" s="526"/>
      <c r="BE27" s="530"/>
      <c r="BF27" s="524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</row>
    <row r="28" customFormat="false" ht="12" hidden="false" customHeight="true" outlineLevel="0" collapsed="false">
      <c r="A28" s="139"/>
      <c r="B28" s="177"/>
      <c r="C28" s="177"/>
      <c r="D28" s="177"/>
      <c r="E28" s="177"/>
      <c r="F28" s="177"/>
      <c r="G28" s="177"/>
      <c r="H28" s="177"/>
      <c r="I28" s="177"/>
      <c r="J28" s="18"/>
      <c r="K28" s="139"/>
      <c r="L28" s="177"/>
      <c r="M28" s="177"/>
      <c r="N28" s="177"/>
      <c r="O28" s="177"/>
      <c r="P28" s="139"/>
      <c r="Q28" s="177"/>
      <c r="R28" s="177"/>
      <c r="S28" s="177"/>
      <c r="T28" s="18"/>
      <c r="U28" s="139"/>
      <c r="V28" s="177"/>
      <c r="W28" s="177"/>
      <c r="X28" s="177"/>
      <c r="Y28" s="18"/>
      <c r="Z28" s="18"/>
      <c r="AA28" s="558"/>
      <c r="AB28" s="534"/>
      <c r="AC28" s="118"/>
      <c r="AD28" s="433"/>
      <c r="AE28" s="118"/>
      <c r="AF28" s="433"/>
      <c r="AG28" s="536"/>
      <c r="AH28" s="524"/>
      <c r="AI28" s="558"/>
      <c r="AJ28" s="534"/>
      <c r="AK28" s="118"/>
      <c r="AL28" s="433"/>
      <c r="AM28" s="118"/>
      <c r="AN28" s="433"/>
      <c r="AO28" s="536"/>
      <c r="AP28" s="524"/>
      <c r="AQ28" s="558"/>
      <c r="AR28" s="534"/>
      <c r="AS28" s="118"/>
      <c r="AT28" s="433"/>
      <c r="AU28" s="118"/>
      <c r="AV28" s="433"/>
      <c r="AW28" s="536"/>
      <c r="AX28" s="524"/>
      <c r="AY28" s="558"/>
      <c r="AZ28" s="534"/>
      <c r="BA28" s="118"/>
      <c r="BB28" s="433"/>
      <c r="BC28" s="118"/>
      <c r="BD28" s="433"/>
      <c r="BE28" s="536"/>
      <c r="BF28" s="524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</row>
    <row r="29" customFormat="false" ht="12" hidden="false" customHeight="true" outlineLevel="0" collapsed="false">
      <c r="A29" s="139"/>
      <c r="B29" s="137"/>
      <c r="C29" s="137"/>
      <c r="D29" s="137"/>
      <c r="E29" s="137"/>
      <c r="F29" s="137"/>
      <c r="G29" s="137"/>
      <c r="H29" s="289"/>
      <c r="I29" s="289"/>
      <c r="J29" s="18"/>
      <c r="K29" s="139"/>
      <c r="L29" s="289"/>
      <c r="M29" s="289"/>
      <c r="N29" s="471"/>
      <c r="O29" s="138"/>
      <c r="P29" s="139"/>
      <c r="Q29" s="289"/>
      <c r="R29" s="289"/>
      <c r="S29" s="289"/>
      <c r="T29" s="18"/>
      <c r="U29" s="139"/>
      <c r="V29" s="289"/>
      <c r="W29" s="289"/>
      <c r="X29" s="289"/>
      <c r="Y29" s="18"/>
      <c r="Z29" s="18"/>
      <c r="AA29" s="559"/>
      <c r="AB29" s="544"/>
      <c r="AC29" s="560"/>
      <c r="AD29" s="561"/>
      <c r="AE29" s="549"/>
      <c r="AF29" s="548"/>
      <c r="AG29" s="549"/>
      <c r="AH29" s="524"/>
      <c r="AI29" s="559"/>
      <c r="AJ29" s="544"/>
      <c r="AK29" s="560"/>
      <c r="AL29" s="561"/>
      <c r="AM29" s="549"/>
      <c r="AN29" s="548"/>
      <c r="AO29" s="549"/>
      <c r="AP29" s="524"/>
      <c r="AQ29" s="559"/>
      <c r="AR29" s="544"/>
      <c r="AS29" s="560"/>
      <c r="AT29" s="561"/>
      <c r="AU29" s="549"/>
      <c r="AV29" s="548"/>
      <c r="AW29" s="549"/>
      <c r="AX29" s="524"/>
      <c r="AY29" s="559"/>
      <c r="AZ29" s="544"/>
      <c r="BA29" s="560"/>
      <c r="BB29" s="561"/>
      <c r="BC29" s="549"/>
      <c r="BD29" s="562"/>
      <c r="BE29" s="549"/>
      <c r="BF29" s="524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</row>
    <row r="30" customFormat="false" ht="8.1" hidden="false" customHeight="true" outlineLevel="0" collapsed="false">
      <c r="A30" s="139"/>
      <c r="B30" s="177"/>
      <c r="C30" s="177"/>
      <c r="D30" s="177"/>
      <c r="E30" s="177"/>
      <c r="F30" s="177"/>
      <c r="G30" s="177"/>
      <c r="H30" s="29"/>
      <c r="I30" s="18"/>
      <c r="J30" s="18"/>
      <c r="K30" s="236"/>
      <c r="L30" s="29"/>
      <c r="M30" s="29"/>
      <c r="N30" s="18"/>
      <c r="O30" s="18"/>
      <c r="P30" s="236"/>
      <c r="Q30" s="29"/>
      <c r="R30" s="29"/>
      <c r="S30" s="18"/>
      <c r="T30" s="18"/>
      <c r="U30" s="236"/>
      <c r="V30" s="29"/>
      <c r="W30" s="29"/>
      <c r="Y30" s="18"/>
      <c r="Z30" s="18"/>
      <c r="AA30" s="563"/>
      <c r="AB30" s="174"/>
      <c r="AC30" s="527"/>
      <c r="AD30" s="528"/>
      <c r="AE30" s="528"/>
      <c r="AF30" s="526"/>
      <c r="AG30" s="530"/>
      <c r="AH30" s="524"/>
      <c r="AI30" s="563"/>
      <c r="AJ30" s="174"/>
      <c r="AK30" s="527"/>
      <c r="AL30" s="526"/>
      <c r="AM30" s="527"/>
      <c r="AN30" s="526"/>
      <c r="AO30" s="530"/>
      <c r="AP30" s="524"/>
      <c r="AQ30" s="563"/>
      <c r="AR30" s="526"/>
      <c r="AS30" s="315"/>
      <c r="AT30" s="528"/>
      <c r="AU30" s="527"/>
      <c r="AV30" s="526"/>
      <c r="AW30" s="530"/>
      <c r="AX30" s="524"/>
      <c r="AY30" s="563"/>
      <c r="AZ30" s="526"/>
      <c r="BA30" s="315"/>
      <c r="BB30" s="528"/>
      <c r="BC30" s="527"/>
      <c r="BD30" s="528"/>
      <c r="BE30" s="530"/>
      <c r="BF30" s="524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</row>
    <row r="31" customFormat="false" ht="12" hidden="false" customHeight="true" outlineLevel="0" collapsed="false">
      <c r="A31" s="139"/>
      <c r="B31" s="137"/>
      <c r="C31" s="137"/>
      <c r="D31" s="137"/>
      <c r="E31" s="137"/>
      <c r="F31" s="137"/>
      <c r="G31" s="137"/>
      <c r="H31" s="177"/>
      <c r="I31" s="177"/>
      <c r="J31" s="18"/>
      <c r="K31" s="139"/>
      <c r="L31" s="177"/>
      <c r="M31" s="177"/>
      <c r="N31" s="177"/>
      <c r="O31" s="37"/>
      <c r="P31" s="139"/>
      <c r="Q31" s="177"/>
      <c r="R31" s="177"/>
      <c r="S31" s="177"/>
      <c r="T31" s="18"/>
      <c r="U31" s="139"/>
      <c r="V31" s="177"/>
      <c r="W31" s="177"/>
      <c r="X31" s="177"/>
      <c r="Y31" s="18"/>
      <c r="Z31" s="18"/>
      <c r="AA31" s="564"/>
      <c r="AB31" s="565"/>
      <c r="AC31" s="566"/>
      <c r="AD31" s="136"/>
      <c r="AE31" s="136"/>
      <c r="AF31" s="532"/>
      <c r="AG31" s="567"/>
      <c r="AH31" s="524"/>
      <c r="AI31" s="564"/>
      <c r="AJ31" s="565"/>
      <c r="AK31" s="566"/>
      <c r="AL31" s="433"/>
      <c r="AM31" s="118"/>
      <c r="AN31" s="433"/>
      <c r="AO31" s="567"/>
      <c r="AP31" s="524"/>
      <c r="AQ31" s="564"/>
      <c r="AR31" s="433"/>
      <c r="AS31" s="551"/>
      <c r="AT31" s="534"/>
      <c r="AU31" s="118"/>
      <c r="AV31" s="433"/>
      <c r="AW31" s="536"/>
      <c r="AX31" s="524"/>
      <c r="AY31" s="564"/>
      <c r="AZ31" s="433"/>
      <c r="BA31" s="551"/>
      <c r="BB31" s="534"/>
      <c r="BC31" s="118"/>
      <c r="BD31" s="568"/>
      <c r="BE31" s="536"/>
      <c r="BF31" s="524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customFormat="false" ht="12" hidden="false" customHeight="true" outlineLevel="0" collapsed="false">
      <c r="A32" s="139"/>
      <c r="B32" s="177"/>
      <c r="C32" s="177"/>
      <c r="D32" s="177"/>
      <c r="E32" s="177"/>
      <c r="F32" s="177"/>
      <c r="G32" s="177"/>
      <c r="H32" s="139"/>
      <c r="I32" s="289"/>
      <c r="J32" s="18"/>
      <c r="K32" s="139"/>
      <c r="L32" s="289"/>
      <c r="M32" s="139"/>
      <c r="N32" s="289"/>
      <c r="O32" s="137"/>
      <c r="P32" s="139"/>
      <c r="Q32" s="289"/>
      <c r="R32" s="139"/>
      <c r="S32" s="537"/>
      <c r="T32" s="18"/>
      <c r="U32" s="139"/>
      <c r="V32" s="289"/>
      <c r="W32" s="139"/>
      <c r="X32" s="537"/>
      <c r="Y32" s="18"/>
      <c r="Z32" s="18"/>
      <c r="AA32" s="538"/>
      <c r="AB32" s="528"/>
      <c r="AC32" s="527"/>
      <c r="AD32" s="528"/>
      <c r="AE32" s="527"/>
      <c r="AF32" s="528"/>
      <c r="AG32" s="530"/>
      <c r="AH32" s="524"/>
      <c r="AI32" s="538"/>
      <c r="AJ32" s="528"/>
      <c r="AK32" s="527"/>
      <c r="AL32" s="528"/>
      <c r="AM32" s="527"/>
      <c r="AN32" s="528"/>
      <c r="AO32" s="530"/>
      <c r="AP32" s="524"/>
      <c r="AQ32" s="538"/>
      <c r="AR32" s="526"/>
      <c r="AS32" s="527"/>
      <c r="AT32" s="528"/>
      <c r="AU32" s="527"/>
      <c r="AV32" s="526"/>
      <c r="AW32" s="530"/>
      <c r="AX32" s="524"/>
      <c r="AY32" s="538"/>
      <c r="AZ32" s="526"/>
      <c r="BA32" s="527"/>
      <c r="BB32" s="528"/>
      <c r="BC32" s="527"/>
      <c r="BD32" s="528"/>
      <c r="BE32" s="530"/>
      <c r="BF32" s="524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</row>
    <row r="33" customFormat="false" ht="12" hidden="false" customHeight="true" outlineLevel="0" collapsed="false">
      <c r="A33" s="139"/>
      <c r="B33" s="137"/>
      <c r="C33" s="137"/>
      <c r="D33" s="137"/>
      <c r="E33" s="137"/>
      <c r="F33" s="137"/>
      <c r="G33" s="137"/>
      <c r="H33" s="177"/>
      <c r="I33" s="177"/>
      <c r="J33" s="18"/>
      <c r="K33" s="139"/>
      <c r="L33" s="177"/>
      <c r="M33" s="177"/>
      <c r="N33" s="177"/>
      <c r="O33" s="37"/>
      <c r="P33" s="139"/>
      <c r="Q33" s="177"/>
      <c r="R33" s="177"/>
      <c r="S33" s="177"/>
      <c r="T33" s="18"/>
      <c r="U33" s="139"/>
      <c r="V33" s="177"/>
      <c r="W33" s="177"/>
      <c r="X33" s="177"/>
      <c r="Y33" s="18"/>
      <c r="Z33" s="18"/>
      <c r="AA33" s="531"/>
      <c r="AB33" s="534"/>
      <c r="AC33" s="118"/>
      <c r="AD33" s="534"/>
      <c r="AE33" s="118"/>
      <c r="AF33" s="534"/>
      <c r="AG33" s="536"/>
      <c r="AH33" s="524"/>
      <c r="AI33" s="531"/>
      <c r="AJ33" s="534"/>
      <c r="AK33" s="118"/>
      <c r="AL33" s="534"/>
      <c r="AM33" s="118"/>
      <c r="AN33" s="534"/>
      <c r="AO33" s="536"/>
      <c r="AP33" s="524"/>
      <c r="AQ33" s="531"/>
      <c r="AR33" s="433"/>
      <c r="AS33" s="123"/>
      <c r="AT33" s="534"/>
      <c r="AU33" s="118"/>
      <c r="AV33" s="433"/>
      <c r="AW33" s="536"/>
      <c r="AX33" s="524"/>
      <c r="AY33" s="531"/>
      <c r="AZ33" s="433"/>
      <c r="BA33" s="123"/>
      <c r="BB33" s="534"/>
      <c r="BC33" s="118"/>
      <c r="BD33" s="534"/>
      <c r="BE33" s="536"/>
      <c r="BF33" s="524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</row>
    <row r="34" customFormat="false" ht="12" hidden="false" customHeight="true" outlineLevel="0" collapsed="false">
      <c r="A34" s="139"/>
      <c r="B34" s="177"/>
      <c r="C34" s="177"/>
      <c r="D34" s="177"/>
      <c r="E34" s="177"/>
      <c r="F34" s="177"/>
      <c r="G34" s="177"/>
      <c r="H34" s="139"/>
      <c r="I34" s="289"/>
      <c r="J34" s="18"/>
      <c r="K34" s="139"/>
      <c r="L34" s="289"/>
      <c r="M34" s="139"/>
      <c r="N34" s="289"/>
      <c r="O34" s="137"/>
      <c r="P34" s="139"/>
      <c r="Q34" s="289"/>
      <c r="R34" s="139"/>
      <c r="S34" s="537"/>
      <c r="T34" s="18"/>
      <c r="U34" s="139"/>
      <c r="V34" s="289"/>
      <c r="W34" s="139"/>
      <c r="X34" s="537"/>
      <c r="Y34" s="18"/>
      <c r="Z34" s="18"/>
      <c r="AA34" s="538"/>
      <c r="AB34" s="528"/>
      <c r="AC34" s="527"/>
      <c r="AD34" s="528"/>
      <c r="AE34" s="527"/>
      <c r="AF34" s="528"/>
      <c r="AG34" s="530"/>
      <c r="AH34" s="524"/>
      <c r="AI34" s="538"/>
      <c r="AJ34" s="528"/>
      <c r="AK34" s="527"/>
      <c r="AL34" s="528"/>
      <c r="AM34" s="527"/>
      <c r="AN34" s="528"/>
      <c r="AO34" s="530"/>
      <c r="AP34" s="524"/>
      <c r="AQ34" s="538"/>
      <c r="AR34" s="528"/>
      <c r="AS34" s="527"/>
      <c r="AT34" s="528"/>
      <c r="AU34" s="527"/>
      <c r="AV34" s="528"/>
      <c r="AW34" s="530"/>
      <c r="AX34" s="524"/>
      <c r="AY34" s="538"/>
      <c r="AZ34" s="528"/>
      <c r="BA34" s="527"/>
      <c r="BB34" s="528"/>
      <c r="BC34" s="527"/>
      <c r="BD34" s="528"/>
      <c r="BE34" s="530"/>
      <c r="BF34" s="524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</row>
    <row r="35" customFormat="false" ht="12" hidden="false" customHeight="true" outlineLevel="0" collapsed="false">
      <c r="A35" s="139"/>
      <c r="B35" s="137"/>
      <c r="C35" s="137"/>
      <c r="D35" s="137"/>
      <c r="E35" s="137"/>
      <c r="F35" s="137"/>
      <c r="G35" s="137"/>
      <c r="H35" s="177"/>
      <c r="I35" s="177"/>
      <c r="J35" s="177"/>
      <c r="K35" s="139"/>
      <c r="L35" s="177"/>
      <c r="M35" s="177"/>
      <c r="N35" s="177"/>
      <c r="O35" s="37"/>
      <c r="P35" s="139"/>
      <c r="Q35" s="177"/>
      <c r="R35" s="177"/>
      <c r="S35" s="177"/>
      <c r="T35" s="18"/>
      <c r="U35" s="139"/>
      <c r="V35" s="177"/>
      <c r="W35" s="177"/>
      <c r="X35" s="177"/>
      <c r="Y35" s="18"/>
      <c r="Z35" s="18"/>
      <c r="AA35" s="531"/>
      <c r="AB35" s="534"/>
      <c r="AC35" s="118"/>
      <c r="AD35" s="534"/>
      <c r="AE35" s="118"/>
      <c r="AF35" s="534"/>
      <c r="AG35" s="536"/>
      <c r="AH35" s="524"/>
      <c r="AI35" s="531"/>
      <c r="AJ35" s="534"/>
      <c r="AK35" s="118"/>
      <c r="AL35" s="534"/>
      <c r="AM35" s="118"/>
      <c r="AN35" s="534"/>
      <c r="AO35" s="536"/>
      <c r="AP35" s="524"/>
      <c r="AQ35" s="531"/>
      <c r="AR35" s="534"/>
      <c r="AS35" s="118"/>
      <c r="AT35" s="534"/>
      <c r="AU35" s="118"/>
      <c r="AV35" s="534"/>
      <c r="AW35" s="536"/>
      <c r="AX35" s="524"/>
      <c r="AY35" s="531"/>
      <c r="AZ35" s="534"/>
      <c r="BA35" s="118"/>
      <c r="BB35" s="534"/>
      <c r="BC35" s="118"/>
      <c r="BD35" s="534"/>
      <c r="BE35" s="536"/>
      <c r="BF35" s="524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</row>
    <row r="36" customFormat="false" ht="12" hidden="false" customHeight="true" outlineLevel="0" collapsed="false">
      <c r="A36" s="139"/>
      <c r="B36" s="177"/>
      <c r="C36" s="177"/>
      <c r="D36" s="177"/>
      <c r="E36" s="177"/>
      <c r="F36" s="177"/>
      <c r="G36" s="177"/>
      <c r="H36" s="139"/>
      <c r="I36" s="537"/>
      <c r="J36" s="137"/>
      <c r="K36" s="139"/>
      <c r="L36" s="289"/>
      <c r="M36" s="139"/>
      <c r="N36" s="289"/>
      <c r="O36" s="137"/>
      <c r="P36" s="139"/>
      <c r="Q36" s="289"/>
      <c r="R36" s="139"/>
      <c r="S36" s="289"/>
      <c r="T36" s="18"/>
      <c r="U36" s="139"/>
      <c r="V36" s="289"/>
      <c r="W36" s="139"/>
      <c r="X36" s="289"/>
      <c r="Y36" s="18"/>
      <c r="Z36" s="18"/>
      <c r="AA36" s="538"/>
      <c r="AB36" s="526"/>
      <c r="AC36" s="527"/>
      <c r="AD36" s="526"/>
      <c r="AE36" s="527"/>
      <c r="AF36" s="526"/>
      <c r="AG36" s="530"/>
      <c r="AH36" s="524"/>
      <c r="AI36" s="538"/>
      <c r="AJ36" s="526"/>
      <c r="AK36" s="527"/>
      <c r="AL36" s="526"/>
      <c r="AM36" s="527"/>
      <c r="AN36" s="526"/>
      <c r="AO36" s="530"/>
      <c r="AP36" s="524"/>
      <c r="AQ36" s="538"/>
      <c r="AR36" s="526"/>
      <c r="AS36" s="527"/>
      <c r="AT36" s="526"/>
      <c r="AU36" s="527"/>
      <c r="AV36" s="526"/>
      <c r="AW36" s="530"/>
      <c r="AX36" s="524"/>
      <c r="AY36" s="538"/>
      <c r="AZ36" s="526"/>
      <c r="BA36" s="527"/>
      <c r="BB36" s="526"/>
      <c r="BC36" s="527"/>
      <c r="BD36" s="526"/>
      <c r="BE36" s="530"/>
      <c r="BF36" s="524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</row>
    <row r="37" customFormat="false" ht="12" hidden="false" customHeight="true" outlineLevel="0" collapsed="false">
      <c r="A37" s="139"/>
      <c r="B37" s="137"/>
      <c r="C37" s="137"/>
      <c r="D37" s="137"/>
      <c r="E37" s="137"/>
      <c r="F37" s="137"/>
      <c r="G37" s="137"/>
      <c r="H37" s="177"/>
      <c r="I37" s="177"/>
      <c r="J37" s="453"/>
      <c r="K37" s="139"/>
      <c r="L37" s="177"/>
      <c r="M37" s="177"/>
      <c r="N37" s="177"/>
      <c r="O37" s="37"/>
      <c r="P37" s="139"/>
      <c r="Q37" s="177"/>
      <c r="R37" s="177"/>
      <c r="S37" s="177"/>
      <c r="T37" s="18"/>
      <c r="U37" s="139"/>
      <c r="V37" s="177"/>
      <c r="W37" s="177"/>
      <c r="X37" s="177"/>
      <c r="Y37" s="18"/>
      <c r="Z37" s="18"/>
      <c r="AA37" s="531"/>
      <c r="AB37" s="433"/>
      <c r="AC37" s="179"/>
      <c r="AD37" s="433"/>
      <c r="AE37" s="179"/>
      <c r="AF37" s="433"/>
      <c r="AG37" s="536"/>
      <c r="AH37" s="524"/>
      <c r="AI37" s="531"/>
      <c r="AJ37" s="433"/>
      <c r="AK37" s="179"/>
      <c r="AL37" s="433"/>
      <c r="AM37" s="179"/>
      <c r="AN37" s="433"/>
      <c r="AO37" s="536"/>
      <c r="AP37" s="524"/>
      <c r="AQ37" s="531"/>
      <c r="AR37" s="433"/>
      <c r="AS37" s="179"/>
      <c r="AT37" s="433"/>
      <c r="AU37" s="179"/>
      <c r="AV37" s="433"/>
      <c r="AW37" s="536"/>
      <c r="AX37" s="524"/>
      <c r="AY37" s="531"/>
      <c r="AZ37" s="433"/>
      <c r="BA37" s="179"/>
      <c r="BB37" s="433"/>
      <c r="BC37" s="179"/>
      <c r="BD37" s="433"/>
      <c r="BE37" s="536"/>
      <c r="BF37" s="524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</row>
    <row r="38" customFormat="false" ht="12" hidden="false" customHeight="true" outlineLevel="0" collapsed="false">
      <c r="A38" s="139"/>
      <c r="B38" s="177"/>
      <c r="C38" s="177"/>
      <c r="D38" s="177"/>
      <c r="E38" s="177"/>
      <c r="F38" s="177"/>
      <c r="G38" s="177"/>
      <c r="H38" s="139"/>
      <c r="I38" s="537"/>
      <c r="J38" s="453"/>
      <c r="K38" s="139"/>
      <c r="L38" s="289"/>
      <c r="M38" s="139"/>
      <c r="N38" s="289"/>
      <c r="O38" s="137"/>
      <c r="P38" s="139"/>
      <c r="Q38" s="289"/>
      <c r="R38" s="139"/>
      <c r="S38" s="289"/>
      <c r="T38" s="18"/>
      <c r="U38" s="139"/>
      <c r="V38" s="289"/>
      <c r="W38" s="139"/>
      <c r="X38" s="289"/>
      <c r="Y38" s="18"/>
      <c r="Z38" s="18"/>
      <c r="AA38" s="538"/>
      <c r="AB38" s="526"/>
      <c r="AC38" s="527"/>
      <c r="AD38" s="528"/>
      <c r="AE38" s="527"/>
      <c r="AF38" s="552"/>
      <c r="AG38" s="535"/>
      <c r="AH38" s="524"/>
      <c r="AI38" s="538"/>
      <c r="AJ38" s="526"/>
      <c r="AK38" s="527"/>
      <c r="AL38" s="528"/>
      <c r="AM38" s="527"/>
      <c r="AN38" s="552"/>
      <c r="AO38" s="535"/>
      <c r="AP38" s="524"/>
      <c r="AQ38" s="538"/>
      <c r="AR38" s="526"/>
      <c r="AS38" s="527"/>
      <c r="AT38" s="528"/>
      <c r="AU38" s="527"/>
      <c r="AV38" s="552"/>
      <c r="AW38" s="535"/>
      <c r="AX38" s="524"/>
      <c r="AY38" s="538"/>
      <c r="AZ38" s="526"/>
      <c r="BA38" s="527"/>
      <c r="BB38" s="528"/>
      <c r="BC38" s="527"/>
      <c r="BD38" s="552"/>
      <c r="BE38" s="535"/>
      <c r="BF38" s="524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</row>
    <row r="39" customFormat="false" ht="12" hidden="false" customHeight="true" outlineLevel="0" collapsed="false">
      <c r="A39" s="139"/>
      <c r="B39" s="137"/>
      <c r="C39" s="137"/>
      <c r="D39" s="137"/>
      <c r="E39" s="137"/>
      <c r="F39" s="137"/>
      <c r="G39" s="137"/>
      <c r="H39" s="177"/>
      <c r="I39" s="177"/>
      <c r="J39" s="18"/>
      <c r="K39" s="139"/>
      <c r="L39" s="177"/>
      <c r="M39" s="177"/>
      <c r="N39" s="177"/>
      <c r="O39" s="37"/>
      <c r="P39" s="139"/>
      <c r="Q39" s="177"/>
      <c r="R39" s="177"/>
      <c r="S39" s="177"/>
      <c r="T39" s="18"/>
      <c r="U39" s="139"/>
      <c r="V39" s="177"/>
      <c r="W39" s="177"/>
      <c r="X39" s="177"/>
      <c r="Y39" s="18"/>
      <c r="Z39" s="18"/>
      <c r="AA39" s="558"/>
      <c r="AB39" s="433"/>
      <c r="AC39" s="118"/>
      <c r="AD39" s="534"/>
      <c r="AE39" s="118"/>
      <c r="AF39" s="433"/>
      <c r="AG39" s="536"/>
      <c r="AH39" s="524"/>
      <c r="AI39" s="558"/>
      <c r="AJ39" s="433"/>
      <c r="AK39" s="118"/>
      <c r="AL39" s="534"/>
      <c r="AM39" s="118"/>
      <c r="AN39" s="433"/>
      <c r="AO39" s="536"/>
      <c r="AP39" s="524"/>
      <c r="AQ39" s="558"/>
      <c r="AR39" s="433"/>
      <c r="AS39" s="118"/>
      <c r="AT39" s="534"/>
      <c r="AU39" s="118"/>
      <c r="AV39" s="433"/>
      <c r="AW39" s="536"/>
      <c r="AX39" s="524"/>
      <c r="AY39" s="558"/>
      <c r="AZ39" s="433"/>
      <c r="BA39" s="118"/>
      <c r="BB39" s="534"/>
      <c r="BC39" s="118"/>
      <c r="BD39" s="433"/>
      <c r="BE39" s="536"/>
      <c r="BF39" s="524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</row>
    <row r="40" customFormat="false" ht="12" hidden="false" customHeight="true" outlineLevel="0" collapsed="false">
      <c r="A40" s="139"/>
      <c r="B40" s="177"/>
      <c r="C40" s="177"/>
      <c r="D40" s="177"/>
      <c r="E40" s="177"/>
      <c r="F40" s="177"/>
      <c r="G40" s="177"/>
      <c r="H40" s="289"/>
      <c r="I40" s="289"/>
      <c r="J40" s="18"/>
      <c r="K40" s="139"/>
      <c r="L40" s="289"/>
      <c r="M40" s="289"/>
      <c r="N40" s="289"/>
      <c r="O40" s="137"/>
      <c r="P40" s="139"/>
      <c r="Q40" s="289"/>
      <c r="R40" s="289"/>
      <c r="S40" s="289"/>
      <c r="T40" s="18"/>
      <c r="U40" s="139"/>
      <c r="V40" s="289"/>
      <c r="W40" s="289"/>
      <c r="X40" s="289"/>
      <c r="Y40" s="18"/>
      <c r="Z40" s="18"/>
      <c r="AA40" s="559"/>
      <c r="AB40" s="548"/>
      <c r="AC40" s="560"/>
      <c r="AD40" s="561"/>
      <c r="AE40" s="569"/>
      <c r="AF40" s="548"/>
      <c r="AG40" s="569"/>
      <c r="AH40" s="524"/>
      <c r="AI40" s="559"/>
      <c r="AJ40" s="548"/>
      <c r="AK40" s="560"/>
      <c r="AL40" s="561"/>
      <c r="AM40" s="569"/>
      <c r="AN40" s="548"/>
      <c r="AO40" s="569"/>
      <c r="AP40" s="524"/>
      <c r="AQ40" s="559"/>
      <c r="AR40" s="548"/>
      <c r="AS40" s="560"/>
      <c r="AT40" s="561"/>
      <c r="AU40" s="569"/>
      <c r="AV40" s="548"/>
      <c r="AW40" s="569"/>
      <c r="AX40" s="524"/>
      <c r="AY40" s="559"/>
      <c r="AZ40" s="548"/>
      <c r="BA40" s="560"/>
      <c r="BB40" s="561"/>
      <c r="BC40" s="569"/>
      <c r="BD40" s="548"/>
      <c r="BE40" s="569"/>
      <c r="BF40" s="524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</row>
    <row r="41" customFormat="false" ht="8.1" hidden="false" customHeight="true" outlineLevel="0" collapsed="false">
      <c r="A41" s="139"/>
      <c r="B41" s="137"/>
      <c r="C41" s="137"/>
      <c r="D41" s="137"/>
      <c r="E41" s="137"/>
      <c r="F41" s="137"/>
      <c r="G41" s="137"/>
      <c r="H41" s="18"/>
      <c r="I41" s="18"/>
      <c r="J41" s="18"/>
      <c r="K41" s="236"/>
      <c r="L41" s="18"/>
      <c r="M41" s="18"/>
      <c r="N41" s="18"/>
      <c r="O41" s="18"/>
      <c r="P41" s="236"/>
      <c r="Q41" s="18"/>
      <c r="R41" s="18"/>
      <c r="S41" s="18"/>
      <c r="T41" s="18"/>
      <c r="U41" s="236"/>
      <c r="Y41" s="18"/>
      <c r="Z41" s="18"/>
      <c r="AA41" s="525"/>
      <c r="AB41" s="526"/>
      <c r="AC41" s="527"/>
      <c r="AD41" s="526"/>
      <c r="AE41" s="528"/>
      <c r="AF41" s="526"/>
      <c r="AG41" s="530"/>
      <c r="AH41" s="524"/>
      <c r="AI41" s="525"/>
      <c r="AJ41" s="526"/>
      <c r="AK41" s="527"/>
      <c r="AL41" s="526"/>
      <c r="AM41" s="528"/>
      <c r="AN41" s="526"/>
      <c r="AO41" s="530"/>
      <c r="AP41" s="524"/>
      <c r="AQ41" s="525"/>
      <c r="AR41" s="526"/>
      <c r="AS41" s="315"/>
      <c r="AT41" s="528"/>
      <c r="AU41" s="527"/>
      <c r="AV41" s="526"/>
      <c r="AW41" s="530"/>
      <c r="AX41" s="524"/>
      <c r="AY41" s="525"/>
      <c r="AZ41" s="526"/>
      <c r="BA41" s="315"/>
      <c r="BB41" s="528"/>
      <c r="BC41" s="527"/>
      <c r="BD41" s="526"/>
      <c r="BE41" s="530"/>
      <c r="BF41" s="524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</row>
    <row r="42" customFormat="false" ht="12" hidden="false" customHeight="true" outlineLevel="0" collapsed="false">
      <c r="A42" s="139"/>
      <c r="B42" s="177"/>
      <c r="C42" s="177"/>
      <c r="D42" s="177"/>
      <c r="E42" s="177"/>
      <c r="F42" s="177"/>
      <c r="G42" s="177"/>
      <c r="H42" s="177"/>
      <c r="I42" s="177"/>
      <c r="J42" s="18"/>
      <c r="K42" s="139"/>
      <c r="L42" s="37"/>
      <c r="M42" s="177"/>
      <c r="N42" s="177"/>
      <c r="O42" s="177"/>
      <c r="P42" s="139"/>
      <c r="Q42" s="177"/>
      <c r="R42" s="177"/>
      <c r="S42" s="177"/>
      <c r="T42" s="18"/>
      <c r="U42" s="139"/>
      <c r="V42" s="177"/>
      <c r="W42" s="177"/>
      <c r="X42" s="177"/>
      <c r="Y42" s="18"/>
      <c r="Z42" s="18"/>
      <c r="AA42" s="531"/>
      <c r="AB42" s="433"/>
      <c r="AC42" s="118"/>
      <c r="AD42" s="136"/>
      <c r="AE42" s="136"/>
      <c r="AF42" s="433"/>
      <c r="AG42" s="536"/>
      <c r="AH42" s="524"/>
      <c r="AI42" s="531"/>
      <c r="AJ42" s="433"/>
      <c r="AK42" s="118"/>
      <c r="AL42" s="136"/>
      <c r="AM42" s="136"/>
      <c r="AN42" s="433"/>
      <c r="AO42" s="536"/>
      <c r="AP42" s="524"/>
      <c r="AQ42" s="531"/>
      <c r="AR42" s="433"/>
      <c r="AS42" s="551"/>
      <c r="AT42" s="534"/>
      <c r="AU42" s="118"/>
      <c r="AV42" s="433"/>
      <c r="AW42" s="536"/>
      <c r="AX42" s="524"/>
      <c r="AY42" s="531"/>
      <c r="AZ42" s="433"/>
      <c r="BA42" s="551"/>
      <c r="BB42" s="534"/>
      <c r="BC42" s="118"/>
      <c r="BD42" s="433"/>
      <c r="BE42" s="536"/>
      <c r="BF42" s="524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</row>
    <row r="43" customFormat="false" ht="12" hidden="false" customHeight="true" outlineLevel="0" collapsed="false">
      <c r="A43" s="139"/>
      <c r="B43" s="137"/>
      <c r="C43" s="137"/>
      <c r="D43" s="137"/>
      <c r="E43" s="137"/>
      <c r="F43" s="137"/>
      <c r="G43" s="137"/>
      <c r="H43" s="303"/>
      <c r="I43" s="18"/>
      <c r="J43" s="18"/>
      <c r="K43" s="139"/>
      <c r="L43" s="289"/>
      <c r="M43" s="137"/>
      <c r="N43" s="137"/>
      <c r="O43" s="289"/>
      <c r="P43" s="139"/>
      <c r="Q43" s="289"/>
      <c r="R43" s="139"/>
      <c r="S43" s="537"/>
      <c r="T43" s="18"/>
      <c r="U43" s="139"/>
      <c r="V43" s="289"/>
      <c r="W43" s="139"/>
      <c r="X43" s="537"/>
      <c r="Y43" s="18"/>
      <c r="Z43" s="18"/>
      <c r="AA43" s="538"/>
      <c r="AB43" s="526"/>
      <c r="AC43" s="527"/>
      <c r="AD43" s="526"/>
      <c r="AE43" s="527"/>
      <c r="AF43" s="526"/>
      <c r="AG43" s="530"/>
      <c r="AH43" s="524"/>
      <c r="AI43" s="538"/>
      <c r="AJ43" s="526"/>
      <c r="AK43" s="527"/>
      <c r="AL43" s="526"/>
      <c r="AM43" s="527"/>
      <c r="AN43" s="526"/>
      <c r="AO43" s="530"/>
      <c r="AP43" s="524"/>
      <c r="AQ43" s="538"/>
      <c r="AR43" s="526"/>
      <c r="AS43" s="527"/>
      <c r="AT43" s="528"/>
      <c r="AU43" s="527"/>
      <c r="AV43" s="526"/>
      <c r="AW43" s="530"/>
      <c r="AX43" s="524"/>
      <c r="AY43" s="538"/>
      <c r="AZ43" s="526"/>
      <c r="BA43" s="527"/>
      <c r="BB43" s="528"/>
      <c r="BC43" s="527"/>
      <c r="BD43" s="526"/>
      <c r="BE43" s="530"/>
      <c r="BF43" s="524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</row>
    <row r="44" customFormat="false" ht="12" hidden="false" customHeight="true" outlineLevel="0" collapsed="false">
      <c r="A44" s="139"/>
      <c r="B44" s="177"/>
      <c r="C44" s="177"/>
      <c r="D44" s="177"/>
      <c r="E44" s="177"/>
      <c r="F44" s="177"/>
      <c r="G44" s="177"/>
      <c r="H44" s="177"/>
      <c r="I44" s="177"/>
      <c r="J44" s="18"/>
      <c r="K44" s="139"/>
      <c r="L44" s="177"/>
      <c r="M44" s="177"/>
      <c r="N44" s="177"/>
      <c r="O44" s="177"/>
      <c r="P44" s="139"/>
      <c r="Q44" s="177"/>
      <c r="R44" s="177"/>
      <c r="S44" s="177"/>
      <c r="T44" s="18"/>
      <c r="U44" s="139"/>
      <c r="V44" s="177"/>
      <c r="W44" s="177"/>
      <c r="X44" s="177"/>
      <c r="Y44" s="18"/>
      <c r="Z44" s="18"/>
      <c r="AA44" s="531"/>
      <c r="AB44" s="433"/>
      <c r="AC44" s="179"/>
      <c r="AD44" s="433"/>
      <c r="AE44" s="179"/>
      <c r="AF44" s="433"/>
      <c r="AG44" s="554"/>
      <c r="AH44" s="524"/>
      <c r="AI44" s="531"/>
      <c r="AJ44" s="433"/>
      <c r="AK44" s="179"/>
      <c r="AL44" s="433"/>
      <c r="AM44" s="179"/>
      <c r="AN44" s="433"/>
      <c r="AO44" s="554"/>
      <c r="AP44" s="524"/>
      <c r="AQ44" s="531"/>
      <c r="AR44" s="433"/>
      <c r="AS44" s="123"/>
      <c r="AT44" s="534"/>
      <c r="AU44" s="118"/>
      <c r="AV44" s="433"/>
      <c r="AW44" s="536"/>
      <c r="AX44" s="524"/>
      <c r="AY44" s="531"/>
      <c r="AZ44" s="433"/>
      <c r="BA44" s="123"/>
      <c r="BB44" s="534"/>
      <c r="BC44" s="118"/>
      <c r="BD44" s="433"/>
      <c r="BE44" s="536"/>
      <c r="BF44" s="524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</row>
    <row r="45" customFormat="false" ht="12" hidden="false" customHeight="true" outlineLevel="0" collapsed="false">
      <c r="A45" s="139"/>
      <c r="B45" s="137"/>
      <c r="C45" s="137"/>
      <c r="D45" s="137"/>
      <c r="E45" s="137"/>
      <c r="F45" s="137"/>
      <c r="G45" s="137"/>
      <c r="H45" s="137"/>
      <c r="I45" s="137"/>
      <c r="J45" s="137"/>
      <c r="K45" s="139"/>
      <c r="L45" s="289"/>
      <c r="M45" s="139"/>
      <c r="N45" s="289"/>
      <c r="O45" s="289"/>
      <c r="P45" s="139"/>
      <c r="Q45" s="289"/>
      <c r="R45" s="139"/>
      <c r="S45" s="537"/>
      <c r="T45" s="18"/>
      <c r="U45" s="139"/>
      <c r="V45" s="289"/>
      <c r="W45" s="139"/>
      <c r="X45" s="537"/>
      <c r="Y45" s="18"/>
      <c r="Z45" s="18"/>
      <c r="AA45" s="538"/>
      <c r="AB45" s="526"/>
      <c r="AC45" s="527"/>
      <c r="AD45" s="526"/>
      <c r="AE45" s="527"/>
      <c r="AF45" s="526"/>
      <c r="AG45" s="530"/>
      <c r="AH45" s="524"/>
      <c r="AI45" s="538"/>
      <c r="AJ45" s="526"/>
      <c r="AK45" s="527"/>
      <c r="AL45" s="526"/>
      <c r="AM45" s="527"/>
      <c r="AN45" s="526"/>
      <c r="AO45" s="530"/>
      <c r="AP45" s="524"/>
      <c r="AQ45" s="538"/>
      <c r="AR45" s="526"/>
      <c r="AS45" s="527"/>
      <c r="AT45" s="526"/>
      <c r="AU45" s="527"/>
      <c r="AV45" s="526"/>
      <c r="AW45" s="530"/>
      <c r="AX45" s="524"/>
      <c r="AY45" s="538"/>
      <c r="AZ45" s="526"/>
      <c r="BA45" s="527"/>
      <c r="BB45" s="526"/>
      <c r="BC45" s="527"/>
      <c r="BD45" s="526"/>
      <c r="BE45" s="530"/>
      <c r="BF45" s="524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</row>
    <row r="46" customFormat="false" ht="12" hidden="false" customHeight="true" outlineLevel="0" collapsed="false">
      <c r="A46" s="139"/>
      <c r="B46" s="177"/>
      <c r="C46" s="177"/>
      <c r="D46" s="177"/>
      <c r="E46" s="177"/>
      <c r="F46" s="177"/>
      <c r="G46" s="177"/>
      <c r="H46" s="177"/>
      <c r="I46" s="37"/>
      <c r="J46" s="18"/>
      <c r="K46" s="139"/>
      <c r="L46" s="177"/>
      <c r="M46" s="177"/>
      <c r="N46" s="177"/>
      <c r="O46" s="177"/>
      <c r="P46" s="139"/>
      <c r="Q46" s="177"/>
      <c r="R46" s="177"/>
      <c r="S46" s="37"/>
      <c r="T46" s="18"/>
      <c r="U46" s="139"/>
      <c r="V46" s="177"/>
      <c r="W46" s="177"/>
      <c r="X46" s="37"/>
      <c r="Y46" s="18"/>
      <c r="Z46" s="18"/>
      <c r="AA46" s="531"/>
      <c r="AB46" s="433"/>
      <c r="AC46" s="179"/>
      <c r="AD46" s="433"/>
      <c r="AE46" s="179"/>
      <c r="AF46" s="433"/>
      <c r="AG46" s="536"/>
      <c r="AH46" s="524"/>
      <c r="AI46" s="531"/>
      <c r="AJ46" s="433"/>
      <c r="AK46" s="179"/>
      <c r="AL46" s="433"/>
      <c r="AM46" s="179"/>
      <c r="AN46" s="433"/>
      <c r="AO46" s="536"/>
      <c r="AP46" s="524"/>
      <c r="AQ46" s="531"/>
      <c r="AR46" s="433"/>
      <c r="AS46" s="179"/>
      <c r="AT46" s="433"/>
      <c r="AU46" s="179"/>
      <c r="AV46" s="433"/>
      <c r="AW46" s="536"/>
      <c r="AX46" s="524"/>
      <c r="AY46" s="531"/>
      <c r="AZ46" s="433"/>
      <c r="BA46" s="179"/>
      <c r="BB46" s="433"/>
      <c r="BC46" s="179"/>
      <c r="BD46" s="433"/>
      <c r="BE46" s="536"/>
      <c r="BF46" s="524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</row>
    <row r="47" customFormat="false" ht="12" hidden="false" customHeight="true" outlineLevel="0" collapsed="false">
      <c r="A47" s="139"/>
      <c r="B47" s="137"/>
      <c r="C47" s="137"/>
      <c r="D47" s="137"/>
      <c r="E47" s="137"/>
      <c r="F47" s="137"/>
      <c r="G47" s="137"/>
      <c r="H47" s="137"/>
      <c r="I47" s="289"/>
      <c r="J47" s="18"/>
      <c r="K47" s="139"/>
      <c r="L47" s="289"/>
      <c r="M47" s="139"/>
      <c r="N47" s="537"/>
      <c r="O47" s="289"/>
      <c r="P47" s="139"/>
      <c r="Q47" s="137"/>
      <c r="R47" s="137"/>
      <c r="S47" s="289"/>
      <c r="T47" s="18"/>
      <c r="U47" s="139"/>
      <c r="V47" s="137"/>
      <c r="W47" s="137"/>
      <c r="X47" s="289"/>
      <c r="Y47" s="18"/>
      <c r="Z47" s="18"/>
      <c r="AA47" s="538"/>
      <c r="AB47" s="526"/>
      <c r="AC47" s="527"/>
      <c r="AD47" s="528"/>
      <c r="AE47" s="527"/>
      <c r="AF47" s="528"/>
      <c r="AG47" s="555"/>
      <c r="AH47" s="524"/>
      <c r="AI47" s="538"/>
      <c r="AJ47" s="528"/>
      <c r="AK47" s="527"/>
      <c r="AL47" s="528"/>
      <c r="AM47" s="527"/>
      <c r="AN47" s="528"/>
      <c r="AO47" s="555"/>
      <c r="AP47" s="524"/>
      <c r="AQ47" s="538"/>
      <c r="AR47" s="528"/>
      <c r="AS47" s="527"/>
      <c r="AT47" s="528"/>
      <c r="AU47" s="527"/>
      <c r="AV47" s="528"/>
      <c r="AW47" s="530"/>
      <c r="AX47" s="524"/>
      <c r="AY47" s="538"/>
      <c r="AZ47" s="528"/>
      <c r="BA47" s="527"/>
      <c r="BB47" s="528"/>
      <c r="BC47" s="527"/>
      <c r="BD47" s="528"/>
      <c r="BE47" s="530"/>
      <c r="BF47" s="524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</row>
    <row r="48" customFormat="false" ht="12" hidden="false" customHeight="true" outlineLevel="0" collapsed="false">
      <c r="A48" s="139"/>
      <c r="B48" s="177"/>
      <c r="C48" s="177"/>
      <c r="D48" s="177"/>
      <c r="E48" s="177"/>
      <c r="F48" s="177"/>
      <c r="G48" s="177"/>
      <c r="H48" s="177"/>
      <c r="I48" s="37"/>
      <c r="J48" s="18"/>
      <c r="K48" s="139"/>
      <c r="L48" s="177"/>
      <c r="M48" s="177"/>
      <c r="N48" s="37"/>
      <c r="O48" s="177"/>
      <c r="P48" s="139"/>
      <c r="Q48" s="177"/>
      <c r="R48" s="177"/>
      <c r="S48" s="37"/>
      <c r="T48" s="18"/>
      <c r="U48" s="139"/>
      <c r="V48" s="177"/>
      <c r="W48" s="177"/>
      <c r="X48" s="37"/>
      <c r="Y48" s="18"/>
      <c r="Z48" s="18"/>
      <c r="AA48" s="531"/>
      <c r="AB48" s="433"/>
      <c r="AC48" s="179"/>
      <c r="AD48" s="534"/>
      <c r="AE48" s="118"/>
      <c r="AF48" s="534"/>
      <c r="AG48" s="556"/>
      <c r="AH48" s="524"/>
      <c r="AI48" s="531"/>
      <c r="AJ48" s="534"/>
      <c r="AK48" s="179"/>
      <c r="AL48" s="534"/>
      <c r="AM48" s="179"/>
      <c r="AN48" s="534"/>
      <c r="AO48" s="556"/>
      <c r="AP48" s="524"/>
      <c r="AQ48" s="531"/>
      <c r="AR48" s="534"/>
      <c r="AS48" s="179"/>
      <c r="AT48" s="534"/>
      <c r="AU48" s="179"/>
      <c r="AV48" s="534"/>
      <c r="AW48" s="556"/>
      <c r="AX48" s="524"/>
      <c r="AY48" s="531"/>
      <c r="AZ48" s="534"/>
      <c r="BA48" s="179"/>
      <c r="BB48" s="534"/>
      <c r="BC48" s="179"/>
      <c r="BD48" s="534"/>
      <c r="BE48" s="556"/>
      <c r="BF48" s="524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</row>
    <row r="49" customFormat="false" ht="12" hidden="false" customHeight="true" outlineLevel="0" collapsed="false">
      <c r="A49" s="139"/>
      <c r="B49" s="137"/>
      <c r="C49" s="137"/>
      <c r="D49" s="137"/>
      <c r="E49" s="137"/>
      <c r="F49" s="137"/>
      <c r="G49" s="137"/>
      <c r="H49" s="137"/>
      <c r="I49" s="289"/>
      <c r="J49" s="18"/>
      <c r="K49" s="139"/>
      <c r="L49" s="289"/>
      <c r="M49" s="137"/>
      <c r="N49" s="289"/>
      <c r="O49" s="137"/>
      <c r="P49" s="139"/>
      <c r="Q49" s="137"/>
      <c r="R49" s="137"/>
      <c r="S49" s="289"/>
      <c r="T49" s="18"/>
      <c r="U49" s="139"/>
      <c r="V49" s="137"/>
      <c r="W49" s="137"/>
      <c r="X49" s="289"/>
      <c r="Y49" s="18"/>
      <c r="Z49" s="18"/>
      <c r="AA49" s="538"/>
      <c r="AB49" s="528"/>
      <c r="AC49" s="527"/>
      <c r="AD49" s="526"/>
      <c r="AE49" s="187"/>
      <c r="AF49" s="526"/>
      <c r="AG49" s="530"/>
      <c r="AH49" s="524"/>
      <c r="AI49" s="538"/>
      <c r="AJ49" s="528"/>
      <c r="AK49" s="527"/>
      <c r="AL49" s="526"/>
      <c r="AM49" s="187"/>
      <c r="AN49" s="526"/>
      <c r="AO49" s="530"/>
      <c r="AP49" s="524"/>
      <c r="AQ49" s="538"/>
      <c r="AR49" s="528"/>
      <c r="AS49" s="527"/>
      <c r="AT49" s="526"/>
      <c r="AU49" s="187"/>
      <c r="AV49" s="526"/>
      <c r="AW49" s="530"/>
      <c r="AX49" s="524"/>
      <c r="AY49" s="538"/>
      <c r="AZ49" s="528"/>
      <c r="BA49" s="527"/>
      <c r="BB49" s="526"/>
      <c r="BC49" s="187"/>
      <c r="BD49" s="526"/>
      <c r="BE49" s="530"/>
      <c r="BF49" s="524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</row>
    <row r="50" customFormat="false" ht="12" hidden="false" customHeight="true" outlineLevel="0" collapsed="false">
      <c r="A50" s="139"/>
      <c r="B50" s="177"/>
      <c r="C50" s="177"/>
      <c r="D50" s="177"/>
      <c r="E50" s="177"/>
      <c r="F50" s="177"/>
      <c r="G50" s="177"/>
      <c r="H50" s="177"/>
      <c r="I50" s="177"/>
      <c r="J50" s="18"/>
      <c r="K50" s="139"/>
      <c r="L50" s="177"/>
      <c r="M50" s="37"/>
      <c r="N50" s="37"/>
      <c r="O50" s="177"/>
      <c r="P50" s="139"/>
      <c r="Q50" s="177"/>
      <c r="R50" s="177"/>
      <c r="S50" s="177"/>
      <c r="T50" s="18"/>
      <c r="U50" s="139"/>
      <c r="V50" s="177"/>
      <c r="W50" s="177"/>
      <c r="X50" s="177"/>
      <c r="Y50" s="18"/>
      <c r="Z50" s="18"/>
      <c r="AA50" s="558"/>
      <c r="AB50" s="534"/>
      <c r="AC50" s="118"/>
      <c r="AD50" s="433"/>
      <c r="AE50" s="123"/>
      <c r="AF50" s="433"/>
      <c r="AG50" s="536"/>
      <c r="AH50" s="524"/>
      <c r="AI50" s="558"/>
      <c r="AJ50" s="534"/>
      <c r="AK50" s="118"/>
      <c r="AL50" s="433"/>
      <c r="AM50" s="123"/>
      <c r="AN50" s="433"/>
      <c r="AO50" s="536"/>
      <c r="AP50" s="524"/>
      <c r="AQ50" s="558"/>
      <c r="AR50" s="534"/>
      <c r="AS50" s="118"/>
      <c r="AT50" s="433"/>
      <c r="AU50" s="123"/>
      <c r="AV50" s="433"/>
      <c r="AW50" s="536"/>
      <c r="AX50" s="524"/>
      <c r="AY50" s="558"/>
      <c r="AZ50" s="534"/>
      <c r="BA50" s="118"/>
      <c r="BB50" s="433"/>
      <c r="BC50" s="123"/>
      <c r="BD50" s="433"/>
      <c r="BE50" s="536"/>
      <c r="BF50" s="524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</row>
    <row r="51" customFormat="false" ht="12" hidden="false" customHeight="true" outlineLevel="0" collapsed="false">
      <c r="A51" s="139"/>
      <c r="B51" s="137"/>
      <c r="C51" s="137"/>
      <c r="D51" s="137"/>
      <c r="E51" s="137"/>
      <c r="F51" s="137"/>
      <c r="G51" s="137"/>
      <c r="H51" s="289"/>
      <c r="I51" s="289"/>
      <c r="J51" s="18"/>
      <c r="K51" s="139"/>
      <c r="L51" s="289"/>
      <c r="M51" s="289"/>
      <c r="N51" s="289"/>
      <c r="O51" s="289"/>
      <c r="P51" s="139"/>
      <c r="Q51" s="289"/>
      <c r="R51" s="289"/>
      <c r="S51" s="289"/>
      <c r="T51" s="18"/>
      <c r="U51" s="139"/>
      <c r="V51" s="289"/>
      <c r="W51" s="289"/>
      <c r="X51" s="289"/>
      <c r="Y51" s="18"/>
      <c r="Z51" s="18"/>
      <c r="AA51" s="570"/>
      <c r="AB51" s="548"/>
      <c r="AC51" s="560"/>
      <c r="AD51" s="561"/>
      <c r="AE51" s="549"/>
      <c r="AF51" s="548"/>
      <c r="AG51" s="549"/>
      <c r="AH51" s="524"/>
      <c r="AI51" s="570"/>
      <c r="AJ51" s="548"/>
      <c r="AK51" s="560"/>
      <c r="AL51" s="561"/>
      <c r="AM51" s="549"/>
      <c r="AN51" s="548"/>
      <c r="AO51" s="549"/>
      <c r="AP51" s="524"/>
      <c r="AQ51" s="570"/>
      <c r="AR51" s="548"/>
      <c r="AS51" s="560"/>
      <c r="AT51" s="561"/>
      <c r="AU51" s="549"/>
      <c r="AV51" s="548"/>
      <c r="AW51" s="549"/>
      <c r="AX51" s="524"/>
      <c r="AY51" s="570"/>
      <c r="AZ51" s="548"/>
      <c r="BA51" s="560"/>
      <c r="BB51" s="562"/>
      <c r="BC51" s="549"/>
      <c r="BD51" s="548"/>
      <c r="BE51" s="549"/>
      <c r="BF51" s="524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</row>
    <row r="52" customFormat="false" ht="8.1" hidden="false" customHeight="true" outlineLevel="0" collapsed="false">
      <c r="A52" s="139"/>
      <c r="B52" s="177"/>
      <c r="C52" s="177"/>
      <c r="D52" s="177"/>
      <c r="E52" s="177"/>
      <c r="F52" s="177"/>
      <c r="G52" s="177"/>
      <c r="H52" s="18"/>
      <c r="I52" s="18"/>
      <c r="J52" s="18"/>
      <c r="K52" s="236"/>
      <c r="L52" s="18"/>
      <c r="M52" s="18"/>
      <c r="N52" s="18"/>
      <c r="O52" s="18"/>
      <c r="P52" s="236"/>
      <c r="Q52" s="18"/>
      <c r="R52" s="18"/>
      <c r="S52" s="18"/>
      <c r="T52" s="18"/>
      <c r="U52" s="236"/>
      <c r="Y52" s="18"/>
      <c r="Z52" s="18"/>
      <c r="AA52" s="525"/>
      <c r="AB52" s="526"/>
      <c r="AC52" s="527"/>
      <c r="AD52" s="526"/>
      <c r="AE52" s="527"/>
      <c r="AF52" s="257"/>
      <c r="AG52" s="571"/>
      <c r="AH52" s="524"/>
      <c r="AI52" s="525"/>
      <c r="AJ52" s="526"/>
      <c r="AK52" s="527"/>
      <c r="AL52" s="526"/>
      <c r="AM52" s="527"/>
      <c r="AN52" s="257"/>
      <c r="AO52" s="571"/>
      <c r="AP52" s="524"/>
      <c r="AQ52" s="525"/>
      <c r="AR52" s="526"/>
      <c r="AS52" s="315"/>
      <c r="AT52" s="528"/>
      <c r="AU52" s="527"/>
      <c r="AV52" s="526"/>
      <c r="AW52" s="530"/>
      <c r="AX52" s="524"/>
      <c r="AY52" s="525"/>
      <c r="AZ52" s="526"/>
      <c r="BA52" s="315"/>
      <c r="BB52" s="528"/>
      <c r="BC52" s="527"/>
      <c r="BD52" s="526"/>
      <c r="BE52" s="530"/>
      <c r="BF52" s="524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</row>
    <row r="53" customFormat="false" ht="12" hidden="false" customHeight="true" outlineLevel="0" collapsed="false">
      <c r="A53" s="139"/>
      <c r="B53" s="137"/>
      <c r="C53" s="137"/>
      <c r="D53" s="137"/>
      <c r="E53" s="137"/>
      <c r="F53" s="137"/>
      <c r="G53" s="137"/>
      <c r="H53" s="177"/>
      <c r="I53" s="177"/>
      <c r="J53" s="18"/>
      <c r="K53" s="139"/>
      <c r="L53" s="177"/>
      <c r="M53" s="177"/>
      <c r="N53" s="177"/>
      <c r="O53" s="177"/>
      <c r="P53" s="139"/>
      <c r="Q53" s="177"/>
      <c r="R53" s="177"/>
      <c r="S53" s="177"/>
      <c r="T53" s="18"/>
      <c r="U53" s="139"/>
      <c r="V53" s="177"/>
      <c r="W53" s="177"/>
      <c r="X53" s="177"/>
      <c r="Y53" s="18"/>
      <c r="Z53" s="18"/>
      <c r="AA53" s="531"/>
      <c r="AB53" s="572"/>
      <c r="AC53" s="566"/>
      <c r="AD53" s="572"/>
      <c r="AE53" s="573"/>
      <c r="AF53" s="157"/>
      <c r="AG53" s="554"/>
      <c r="AH53" s="524"/>
      <c r="AI53" s="531"/>
      <c r="AJ53" s="572"/>
      <c r="AK53" s="566"/>
      <c r="AL53" s="572"/>
      <c r="AM53" s="573"/>
      <c r="AN53" s="157"/>
      <c r="AO53" s="554"/>
      <c r="AP53" s="524"/>
      <c r="AQ53" s="531"/>
      <c r="AR53" s="433"/>
      <c r="AS53" s="551"/>
      <c r="AT53" s="534"/>
      <c r="AU53" s="118"/>
      <c r="AV53" s="433"/>
      <c r="AW53" s="536"/>
      <c r="AX53" s="524"/>
      <c r="AY53" s="531"/>
      <c r="AZ53" s="433"/>
      <c r="BA53" s="551"/>
      <c r="BB53" s="568"/>
      <c r="BC53" s="118"/>
      <c r="BD53" s="433"/>
      <c r="BE53" s="536"/>
      <c r="BF53" s="524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</row>
    <row r="54" customFormat="false" ht="12" hidden="false" customHeight="true" outlineLevel="0" collapsed="false">
      <c r="A54" s="139"/>
      <c r="B54" s="177"/>
      <c r="C54" s="177"/>
      <c r="D54" s="177"/>
      <c r="E54" s="177"/>
      <c r="F54" s="177"/>
      <c r="G54" s="177"/>
      <c r="H54" s="139"/>
      <c r="I54" s="537"/>
      <c r="J54" s="18"/>
      <c r="K54" s="139"/>
      <c r="L54" s="289"/>
      <c r="M54" s="139"/>
      <c r="N54" s="537"/>
      <c r="O54" s="137"/>
      <c r="P54" s="139"/>
      <c r="Q54" s="289"/>
      <c r="R54" s="139"/>
      <c r="S54" s="537"/>
      <c r="T54" s="18"/>
      <c r="U54" s="139"/>
      <c r="V54" s="289"/>
      <c r="W54" s="139"/>
      <c r="X54" s="537"/>
      <c r="Y54" s="18"/>
      <c r="Z54" s="18"/>
      <c r="AA54" s="538"/>
      <c r="AB54" s="552"/>
      <c r="AC54" s="553"/>
      <c r="AD54" s="528"/>
      <c r="AE54" s="527"/>
      <c r="AF54" s="528"/>
      <c r="AG54" s="574"/>
      <c r="AH54" s="524"/>
      <c r="AI54" s="538"/>
      <c r="AJ54" s="528"/>
      <c r="AK54" s="553"/>
      <c r="AL54" s="528"/>
      <c r="AM54" s="553"/>
      <c r="AN54" s="528"/>
      <c r="AO54" s="574"/>
      <c r="AP54" s="524"/>
      <c r="AQ54" s="538"/>
      <c r="AR54" s="526"/>
      <c r="AS54" s="527"/>
      <c r="AT54" s="528"/>
      <c r="AU54" s="527"/>
      <c r="AV54" s="526"/>
      <c r="AW54" s="530"/>
      <c r="AX54" s="524"/>
      <c r="AY54" s="538"/>
      <c r="AZ54" s="526"/>
      <c r="BA54" s="527"/>
      <c r="BB54" s="526"/>
      <c r="BC54" s="527"/>
      <c r="BD54" s="526"/>
      <c r="BE54" s="530"/>
      <c r="BF54" s="524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</row>
    <row r="55" customFormat="false" ht="12" hidden="false" customHeight="true" outlineLevel="0" collapsed="false">
      <c r="A55" s="139"/>
      <c r="B55" s="137"/>
      <c r="C55" s="137"/>
      <c r="D55" s="137"/>
      <c r="E55" s="137"/>
      <c r="F55" s="137"/>
      <c r="G55" s="137"/>
      <c r="H55" s="177"/>
      <c r="I55" s="177"/>
      <c r="J55" s="18"/>
      <c r="K55" s="139"/>
      <c r="L55" s="177"/>
      <c r="M55" s="177"/>
      <c r="N55" s="177"/>
      <c r="O55" s="6"/>
      <c r="P55" s="139"/>
      <c r="Q55" s="177"/>
      <c r="R55" s="177"/>
      <c r="S55" s="177"/>
      <c r="T55" s="18"/>
      <c r="U55" s="139"/>
      <c r="V55" s="177"/>
      <c r="W55" s="177"/>
      <c r="X55" s="177"/>
      <c r="Y55" s="18"/>
      <c r="Z55" s="18"/>
      <c r="AA55" s="531"/>
      <c r="AB55" s="433"/>
      <c r="AC55" s="118"/>
      <c r="AD55" s="534"/>
      <c r="AE55" s="118"/>
      <c r="AF55" s="534"/>
      <c r="AG55" s="536"/>
      <c r="AH55" s="524"/>
      <c r="AI55" s="531"/>
      <c r="AJ55" s="534"/>
      <c r="AK55" s="118"/>
      <c r="AL55" s="534"/>
      <c r="AM55" s="118"/>
      <c r="AN55" s="534"/>
      <c r="AO55" s="536"/>
      <c r="AP55" s="524"/>
      <c r="AQ55" s="531"/>
      <c r="AR55" s="433"/>
      <c r="AS55" s="123"/>
      <c r="AT55" s="534"/>
      <c r="AU55" s="118"/>
      <c r="AV55" s="433"/>
      <c r="AW55" s="536"/>
      <c r="AX55" s="524"/>
      <c r="AY55" s="531"/>
      <c r="AZ55" s="433"/>
      <c r="BA55" s="123"/>
      <c r="BB55" s="534"/>
      <c r="BC55" s="118"/>
      <c r="BD55" s="433"/>
      <c r="BE55" s="536"/>
      <c r="BF55" s="524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</row>
    <row r="56" customFormat="false" ht="12" hidden="false" customHeight="true" outlineLevel="0" collapsed="false">
      <c r="A56" s="139"/>
      <c r="B56" s="177"/>
      <c r="C56" s="177"/>
      <c r="D56" s="177"/>
      <c r="E56" s="177"/>
      <c r="F56" s="177"/>
      <c r="G56" s="177"/>
      <c r="H56" s="139"/>
      <c r="I56" s="537"/>
      <c r="J56" s="18"/>
      <c r="K56" s="139"/>
      <c r="L56" s="289"/>
      <c r="M56" s="139"/>
      <c r="N56" s="537"/>
      <c r="O56" s="470"/>
      <c r="P56" s="139"/>
      <c r="Q56" s="289"/>
      <c r="R56" s="139"/>
      <c r="S56" s="537"/>
      <c r="T56" s="18"/>
      <c r="U56" s="139"/>
      <c r="V56" s="289"/>
      <c r="W56" s="139"/>
      <c r="X56" s="537"/>
      <c r="Y56" s="18"/>
      <c r="Z56" s="18"/>
      <c r="AA56" s="538"/>
      <c r="AB56" s="528"/>
      <c r="AC56" s="527"/>
      <c r="AD56" s="528"/>
      <c r="AE56" s="527"/>
      <c r="AF56" s="528"/>
      <c r="AG56" s="530"/>
      <c r="AH56" s="524"/>
      <c r="AI56" s="538"/>
      <c r="AJ56" s="528"/>
      <c r="AK56" s="527"/>
      <c r="AL56" s="528"/>
      <c r="AM56" s="527"/>
      <c r="AN56" s="528"/>
      <c r="AO56" s="530"/>
      <c r="AP56" s="524"/>
      <c r="AQ56" s="538"/>
      <c r="AR56" s="528"/>
      <c r="AS56" s="527"/>
      <c r="AT56" s="528"/>
      <c r="AU56" s="527"/>
      <c r="AV56" s="528"/>
      <c r="AW56" s="530"/>
      <c r="AX56" s="524"/>
      <c r="AY56" s="538"/>
      <c r="AZ56" s="528"/>
      <c r="BA56" s="527"/>
      <c r="BB56" s="528"/>
      <c r="BC56" s="527"/>
      <c r="BD56" s="528"/>
      <c r="BE56" s="530"/>
      <c r="BF56" s="524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</row>
    <row r="57" customFormat="false" ht="12" hidden="false" customHeight="true" outlineLevel="0" collapsed="false">
      <c r="A57" s="139"/>
      <c r="B57" s="137"/>
      <c r="C57" s="137"/>
      <c r="D57" s="137"/>
      <c r="E57" s="137"/>
      <c r="F57" s="137"/>
      <c r="G57" s="137"/>
      <c r="H57" s="177"/>
      <c r="I57" s="177"/>
      <c r="J57" s="482"/>
      <c r="K57" s="139"/>
      <c r="L57" s="177"/>
      <c r="M57" s="177"/>
      <c r="N57" s="177"/>
      <c r="O57" s="177"/>
      <c r="P57" s="139"/>
      <c r="Q57" s="177"/>
      <c r="R57" s="177"/>
      <c r="S57" s="177"/>
      <c r="T57" s="18"/>
      <c r="U57" s="139"/>
      <c r="V57" s="177"/>
      <c r="W57" s="177"/>
      <c r="X57" s="177"/>
      <c r="Y57" s="18"/>
      <c r="Z57" s="18"/>
      <c r="AA57" s="531"/>
      <c r="AB57" s="534"/>
      <c r="AC57" s="118"/>
      <c r="AD57" s="534"/>
      <c r="AE57" s="118"/>
      <c r="AF57" s="534"/>
      <c r="AG57" s="536"/>
      <c r="AH57" s="524"/>
      <c r="AI57" s="531"/>
      <c r="AJ57" s="534"/>
      <c r="AK57" s="118"/>
      <c r="AL57" s="534"/>
      <c r="AM57" s="118"/>
      <c r="AN57" s="534"/>
      <c r="AO57" s="536"/>
      <c r="AP57" s="524"/>
      <c r="AQ57" s="531"/>
      <c r="AR57" s="534"/>
      <c r="AS57" s="118"/>
      <c r="AT57" s="534"/>
      <c r="AU57" s="118"/>
      <c r="AV57" s="534"/>
      <c r="AW57" s="536"/>
      <c r="AX57" s="524"/>
      <c r="AY57" s="531"/>
      <c r="AZ57" s="534"/>
      <c r="BA57" s="118"/>
      <c r="BB57" s="534"/>
      <c r="BC57" s="118"/>
      <c r="BD57" s="534"/>
      <c r="BE57" s="536"/>
      <c r="BF57" s="524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</row>
    <row r="58" customFormat="false" ht="12" hidden="false" customHeight="true" outlineLevel="0" collapsed="false">
      <c r="A58" s="139"/>
      <c r="B58" s="177"/>
      <c r="C58" s="177"/>
      <c r="D58" s="177"/>
      <c r="E58" s="177"/>
      <c r="F58" s="177"/>
      <c r="G58" s="177"/>
      <c r="H58" s="139"/>
      <c r="I58" s="289"/>
      <c r="J58" s="482"/>
      <c r="K58" s="139"/>
      <c r="L58" s="289"/>
      <c r="M58" s="139"/>
      <c r="N58" s="537"/>
      <c r="O58" s="289"/>
      <c r="P58" s="139"/>
      <c r="Q58" s="289"/>
      <c r="R58" s="139"/>
      <c r="S58" s="289"/>
      <c r="T58" s="18"/>
      <c r="U58" s="139"/>
      <c r="V58" s="289"/>
      <c r="W58" s="139"/>
      <c r="X58" s="289"/>
      <c r="Y58" s="18"/>
      <c r="Z58" s="18"/>
      <c r="AA58" s="538"/>
      <c r="AB58" s="528"/>
      <c r="AC58" s="527"/>
      <c r="AD58" s="526"/>
      <c r="AE58" s="527"/>
      <c r="AF58" s="526"/>
      <c r="AG58" s="530"/>
      <c r="AH58" s="524"/>
      <c r="AI58" s="538"/>
      <c r="AJ58" s="526"/>
      <c r="AK58" s="527"/>
      <c r="AL58" s="526"/>
      <c r="AM58" s="527"/>
      <c r="AN58" s="526"/>
      <c r="AO58" s="530"/>
      <c r="AP58" s="524"/>
      <c r="AQ58" s="538"/>
      <c r="AR58" s="526"/>
      <c r="AS58" s="527"/>
      <c r="AT58" s="526"/>
      <c r="AU58" s="527"/>
      <c r="AV58" s="526"/>
      <c r="AW58" s="530"/>
      <c r="AX58" s="524"/>
      <c r="AY58" s="538"/>
      <c r="AZ58" s="526"/>
      <c r="BA58" s="527"/>
      <c r="BB58" s="526"/>
      <c r="BC58" s="527"/>
      <c r="BD58" s="526"/>
      <c r="BE58" s="530"/>
      <c r="BF58" s="524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</row>
    <row r="59" customFormat="false" ht="12" hidden="false" customHeight="true" outlineLevel="0" collapsed="false">
      <c r="A59" s="139"/>
      <c r="B59" s="137"/>
      <c r="C59" s="137"/>
      <c r="D59" s="137"/>
      <c r="E59" s="137"/>
      <c r="F59" s="137"/>
      <c r="G59" s="137"/>
      <c r="H59" s="177"/>
      <c r="I59" s="37"/>
      <c r="J59" s="18"/>
      <c r="K59" s="139"/>
      <c r="L59" s="37"/>
      <c r="M59" s="177"/>
      <c r="N59" s="18"/>
      <c r="O59" s="177"/>
      <c r="P59" s="139"/>
      <c r="Q59" s="177"/>
      <c r="R59" s="177"/>
      <c r="S59" s="37"/>
      <c r="T59" s="18"/>
      <c r="U59" s="139"/>
      <c r="V59" s="177"/>
      <c r="W59" s="177"/>
      <c r="X59" s="37"/>
      <c r="Y59" s="18"/>
      <c r="Z59" s="18"/>
      <c r="AA59" s="531"/>
      <c r="AB59" s="534"/>
      <c r="AC59" s="118"/>
      <c r="AD59" s="433"/>
      <c r="AE59" s="179"/>
      <c r="AF59" s="433"/>
      <c r="AG59" s="536"/>
      <c r="AH59" s="524"/>
      <c r="AI59" s="531"/>
      <c r="AJ59" s="433"/>
      <c r="AK59" s="118"/>
      <c r="AL59" s="433"/>
      <c r="AM59" s="118"/>
      <c r="AN59" s="433"/>
      <c r="AO59" s="536"/>
      <c r="AP59" s="524"/>
      <c r="AQ59" s="531"/>
      <c r="AR59" s="433"/>
      <c r="AS59" s="118"/>
      <c r="AT59" s="433"/>
      <c r="AU59" s="118"/>
      <c r="AV59" s="433"/>
      <c r="AW59" s="536"/>
      <c r="AX59" s="524"/>
      <c r="AY59" s="531"/>
      <c r="AZ59" s="433"/>
      <c r="BA59" s="118"/>
      <c r="BB59" s="433"/>
      <c r="BC59" s="118"/>
      <c r="BD59" s="433"/>
      <c r="BE59" s="536"/>
      <c r="BF59" s="524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</row>
    <row r="60" customFormat="false" ht="12" hidden="false" customHeight="true" outlineLevel="0" collapsed="false">
      <c r="A60" s="139"/>
      <c r="B60" s="177"/>
      <c r="C60" s="177"/>
      <c r="D60" s="177"/>
      <c r="E60" s="177"/>
      <c r="F60" s="177"/>
      <c r="G60" s="177"/>
      <c r="H60" s="137"/>
      <c r="I60" s="289"/>
      <c r="J60" s="18"/>
      <c r="K60" s="139"/>
      <c r="L60" s="289"/>
      <c r="M60" s="139"/>
      <c r="N60" s="18"/>
      <c r="O60" s="137"/>
      <c r="P60" s="139"/>
      <c r="Q60" s="289"/>
      <c r="R60" s="137"/>
      <c r="S60" s="289"/>
      <c r="T60" s="18"/>
      <c r="U60" s="139"/>
      <c r="V60" s="289"/>
      <c r="W60" s="137"/>
      <c r="X60" s="289"/>
      <c r="Y60" s="18"/>
      <c r="Z60" s="18"/>
      <c r="AA60" s="538"/>
      <c r="AB60" s="526"/>
      <c r="AC60" s="527"/>
      <c r="AD60" s="526"/>
      <c r="AE60" s="527"/>
      <c r="AF60" s="526"/>
      <c r="AG60" s="530"/>
      <c r="AH60" s="524"/>
      <c r="AI60" s="538"/>
      <c r="AJ60" s="526"/>
      <c r="AK60" s="527"/>
      <c r="AL60" s="526"/>
      <c r="AM60" s="527"/>
      <c r="AN60" s="526"/>
      <c r="AO60" s="530"/>
      <c r="AP60" s="524"/>
      <c r="AQ60" s="538"/>
      <c r="AR60" s="526"/>
      <c r="AS60" s="527"/>
      <c r="AT60" s="526"/>
      <c r="AU60" s="527"/>
      <c r="AV60" s="526"/>
      <c r="AW60" s="530"/>
      <c r="AX60" s="524"/>
      <c r="AY60" s="538"/>
      <c r="AZ60" s="526"/>
      <c r="BA60" s="527"/>
      <c r="BB60" s="526"/>
      <c r="BC60" s="527"/>
      <c r="BD60" s="526"/>
      <c r="BE60" s="530"/>
      <c r="BF60" s="524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</row>
    <row r="61" customFormat="false" ht="12" hidden="false" customHeight="true" outlineLevel="0" collapsed="false">
      <c r="A61" s="139"/>
      <c r="B61" s="137"/>
      <c r="C61" s="137"/>
      <c r="D61" s="137"/>
      <c r="E61" s="137"/>
      <c r="F61" s="137"/>
      <c r="G61" s="137"/>
      <c r="H61" s="177"/>
      <c r="I61" s="177"/>
      <c r="J61" s="18"/>
      <c r="K61" s="139"/>
      <c r="L61" s="37"/>
      <c r="M61" s="37"/>
      <c r="N61" s="37"/>
      <c r="O61" s="37"/>
      <c r="P61" s="139"/>
      <c r="Q61" s="177"/>
      <c r="R61" s="177"/>
      <c r="S61" s="177"/>
      <c r="T61" s="18"/>
      <c r="U61" s="139"/>
      <c r="V61" s="177"/>
      <c r="W61" s="177"/>
      <c r="X61" s="177"/>
      <c r="Y61" s="18"/>
      <c r="Z61" s="18"/>
      <c r="AA61" s="558"/>
      <c r="AB61" s="433"/>
      <c r="AC61" s="179"/>
      <c r="AD61" s="433"/>
      <c r="AE61" s="118"/>
      <c r="AF61" s="433"/>
      <c r="AG61" s="536"/>
      <c r="AH61" s="524"/>
      <c r="AI61" s="558"/>
      <c r="AJ61" s="433"/>
      <c r="AK61" s="179"/>
      <c r="AL61" s="433"/>
      <c r="AM61" s="118"/>
      <c r="AN61" s="433"/>
      <c r="AO61" s="536"/>
      <c r="AP61" s="524"/>
      <c r="AQ61" s="558"/>
      <c r="AR61" s="433"/>
      <c r="AS61" s="179"/>
      <c r="AT61" s="433"/>
      <c r="AU61" s="118"/>
      <c r="AV61" s="433"/>
      <c r="AW61" s="536"/>
      <c r="AX61" s="524"/>
      <c r="AY61" s="558"/>
      <c r="AZ61" s="433"/>
      <c r="BA61" s="179"/>
      <c r="BB61" s="433"/>
      <c r="BC61" s="118"/>
      <c r="BD61" s="433"/>
      <c r="BE61" s="536"/>
      <c r="BF61" s="524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</row>
    <row r="62" customFormat="false" ht="12" hidden="false" customHeight="true" outlineLevel="0" collapsed="false">
      <c r="A62" s="139"/>
      <c r="B62" s="177"/>
      <c r="C62" s="177"/>
      <c r="D62" s="177"/>
      <c r="E62" s="177"/>
      <c r="F62" s="177"/>
      <c r="G62" s="177"/>
      <c r="H62" s="289"/>
      <c r="I62" s="289"/>
      <c r="J62" s="18"/>
      <c r="K62" s="139"/>
      <c r="L62" s="137"/>
      <c r="M62" s="137"/>
      <c r="N62" s="139"/>
      <c r="O62" s="289"/>
      <c r="P62" s="139"/>
      <c r="Q62" s="289"/>
      <c r="R62" s="289"/>
      <c r="S62" s="289"/>
      <c r="T62" s="18"/>
      <c r="U62" s="139"/>
      <c r="V62" s="289"/>
      <c r="W62" s="289"/>
      <c r="X62" s="289"/>
      <c r="Y62" s="18"/>
      <c r="Z62" s="18"/>
      <c r="AA62" s="559"/>
      <c r="AB62" s="575"/>
      <c r="AC62" s="560"/>
      <c r="AD62" s="576"/>
      <c r="AE62" s="569"/>
      <c r="AF62" s="575"/>
      <c r="AG62" s="569"/>
      <c r="AH62" s="524"/>
      <c r="AI62" s="559"/>
      <c r="AJ62" s="575"/>
      <c r="AK62" s="560"/>
      <c r="AL62" s="576"/>
      <c r="AM62" s="569"/>
      <c r="AN62" s="575"/>
      <c r="AO62" s="569"/>
      <c r="AP62" s="524"/>
      <c r="AQ62" s="559"/>
      <c r="AR62" s="575"/>
      <c r="AS62" s="560"/>
      <c r="AT62" s="576"/>
      <c r="AU62" s="569"/>
      <c r="AV62" s="575"/>
      <c r="AW62" s="569"/>
      <c r="AX62" s="524"/>
      <c r="AY62" s="559"/>
      <c r="AZ62" s="575"/>
      <c r="BA62" s="560"/>
      <c r="BB62" s="576"/>
      <c r="BC62" s="569"/>
      <c r="BD62" s="562"/>
      <c r="BE62" s="569"/>
      <c r="BF62" s="524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</row>
    <row r="63" customFormat="false" ht="8.1" hidden="false" customHeight="true" outlineLevel="0" collapsed="false">
      <c r="A63" s="139"/>
      <c r="B63" s="137"/>
      <c r="C63" s="137"/>
      <c r="D63" s="137"/>
      <c r="E63" s="137"/>
      <c r="F63" s="137"/>
      <c r="G63" s="137"/>
      <c r="H63" s="18"/>
      <c r="I63" s="18"/>
      <c r="J63" s="18"/>
      <c r="K63" s="236"/>
      <c r="L63" s="18"/>
      <c r="M63" s="18"/>
      <c r="N63" s="18"/>
      <c r="O63" s="18"/>
      <c r="P63" s="236"/>
      <c r="Q63" s="18"/>
      <c r="R63" s="18"/>
      <c r="S63" s="18"/>
      <c r="T63" s="18"/>
      <c r="U63" s="236"/>
      <c r="Y63" s="18"/>
      <c r="Z63" s="18"/>
      <c r="AA63" s="577"/>
      <c r="AB63" s="526"/>
      <c r="AC63" s="527"/>
      <c r="AD63" s="172"/>
      <c r="AE63" s="173"/>
      <c r="AF63" s="526"/>
      <c r="AG63" s="530"/>
      <c r="AH63" s="524"/>
      <c r="AI63" s="577"/>
      <c r="AJ63" s="526"/>
      <c r="AK63" s="527"/>
      <c r="AL63" s="172"/>
      <c r="AM63" s="173"/>
      <c r="AN63" s="526"/>
      <c r="AO63" s="530"/>
      <c r="AP63" s="524"/>
      <c r="AQ63" s="577"/>
      <c r="AR63" s="526"/>
      <c r="AS63" s="527"/>
      <c r="AT63" s="172"/>
      <c r="AU63" s="173"/>
      <c r="AV63" s="526"/>
      <c r="AW63" s="530"/>
      <c r="AX63" s="524"/>
      <c r="AY63" s="577"/>
      <c r="AZ63" s="526"/>
      <c r="BA63" s="527"/>
      <c r="BB63" s="172"/>
      <c r="BC63" s="173"/>
      <c r="BD63" s="526"/>
      <c r="BE63" s="530"/>
      <c r="BF63" s="524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</row>
    <row r="64" customFormat="false" ht="12" hidden="false" customHeight="true" outlineLevel="0" collapsed="false">
      <c r="A64" s="139"/>
      <c r="B64" s="177"/>
      <c r="C64" s="177"/>
      <c r="D64" s="177"/>
      <c r="E64" s="177"/>
      <c r="F64" s="177"/>
      <c r="G64" s="177"/>
      <c r="H64" s="177"/>
      <c r="I64" s="177"/>
      <c r="J64" s="18"/>
      <c r="K64" s="139"/>
      <c r="L64" s="18"/>
      <c r="M64" s="18"/>
      <c r="N64" s="18"/>
      <c r="O64" s="177"/>
      <c r="P64" s="139"/>
      <c r="Q64" s="177"/>
      <c r="R64" s="177"/>
      <c r="S64" s="177"/>
      <c r="T64" s="18"/>
      <c r="U64" s="139"/>
      <c r="V64" s="177"/>
      <c r="W64" s="177"/>
      <c r="X64" s="177"/>
      <c r="Y64" s="18"/>
      <c r="Z64" s="18"/>
      <c r="AA64" s="531"/>
      <c r="AB64" s="433"/>
      <c r="AC64" s="118"/>
      <c r="AD64" s="433"/>
      <c r="AE64" s="118"/>
      <c r="AF64" s="433"/>
      <c r="AG64" s="536"/>
      <c r="AH64" s="524"/>
      <c r="AI64" s="531"/>
      <c r="AJ64" s="433"/>
      <c r="AK64" s="118"/>
      <c r="AL64" s="433"/>
      <c r="AM64" s="118"/>
      <c r="AN64" s="433"/>
      <c r="AO64" s="536"/>
      <c r="AP64" s="524"/>
      <c r="AQ64" s="531"/>
      <c r="AR64" s="433"/>
      <c r="AS64" s="118"/>
      <c r="AT64" s="433"/>
      <c r="AU64" s="118"/>
      <c r="AV64" s="433"/>
      <c r="AW64" s="536"/>
      <c r="AX64" s="524"/>
      <c r="AY64" s="531"/>
      <c r="AZ64" s="433"/>
      <c r="BA64" s="118"/>
      <c r="BB64" s="433"/>
      <c r="BC64" s="118"/>
      <c r="BD64" s="433"/>
      <c r="BE64" s="536"/>
      <c r="BF64" s="524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</row>
    <row r="65" customFormat="false" ht="12" hidden="false" customHeight="true" outlineLevel="0" collapsed="false">
      <c r="A65" s="139"/>
      <c r="B65" s="137"/>
      <c r="C65" s="137"/>
      <c r="D65" s="137"/>
      <c r="E65" s="137"/>
      <c r="F65" s="137"/>
      <c r="G65" s="137"/>
      <c r="H65" s="139"/>
      <c r="I65" s="289"/>
      <c r="J65" s="18"/>
      <c r="K65" s="139"/>
      <c r="L65" s="18"/>
      <c r="M65" s="18"/>
      <c r="N65" s="18"/>
      <c r="O65" s="137"/>
      <c r="P65" s="139"/>
      <c r="Q65" s="289"/>
      <c r="R65" s="139"/>
      <c r="S65" s="289"/>
      <c r="T65" s="18"/>
      <c r="U65" s="139"/>
      <c r="V65" s="289"/>
      <c r="W65" s="139"/>
      <c r="X65" s="289"/>
      <c r="Y65" s="18"/>
      <c r="Z65" s="18"/>
      <c r="AA65" s="538"/>
      <c r="AB65" s="526"/>
      <c r="AC65" s="527"/>
      <c r="AD65" s="172"/>
      <c r="AE65" s="173"/>
      <c r="AF65" s="526"/>
      <c r="AG65" s="530"/>
      <c r="AH65" s="524"/>
      <c r="AI65" s="538"/>
      <c r="AJ65" s="526"/>
      <c r="AK65" s="527"/>
      <c r="AL65" s="172"/>
      <c r="AM65" s="173"/>
      <c r="AN65" s="526"/>
      <c r="AO65" s="530"/>
      <c r="AP65" s="524"/>
      <c r="AQ65" s="538"/>
      <c r="AR65" s="526"/>
      <c r="AS65" s="527"/>
      <c r="AT65" s="172"/>
      <c r="AU65" s="173"/>
      <c r="AV65" s="526"/>
      <c r="AW65" s="530"/>
      <c r="AX65" s="524"/>
      <c r="AY65" s="538"/>
      <c r="AZ65" s="526"/>
      <c r="BA65" s="527"/>
      <c r="BB65" s="172"/>
      <c r="BC65" s="173"/>
      <c r="BD65" s="528"/>
      <c r="BE65" s="530"/>
      <c r="BF65" s="524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</row>
    <row r="66" customFormat="false" ht="12" hidden="false" customHeight="true" outlineLevel="0" collapsed="false">
      <c r="A66" s="139"/>
      <c r="B66" s="177"/>
      <c r="C66" s="177"/>
      <c r="D66" s="177"/>
      <c r="E66" s="177"/>
      <c r="F66" s="177"/>
      <c r="G66" s="177"/>
      <c r="H66" s="177"/>
      <c r="I66" s="177"/>
      <c r="J66" s="18"/>
      <c r="K66" s="139"/>
      <c r="L66" s="177"/>
      <c r="M66" s="177"/>
      <c r="N66" s="177"/>
      <c r="O66" s="177"/>
      <c r="P66" s="139"/>
      <c r="Q66" s="177"/>
      <c r="R66" s="177"/>
      <c r="S66" s="177"/>
      <c r="T66" s="18"/>
      <c r="U66" s="139"/>
      <c r="V66" s="177"/>
      <c r="W66" s="177"/>
      <c r="X66" s="177"/>
      <c r="Y66" s="18"/>
      <c r="Z66" s="18"/>
      <c r="AA66" s="531"/>
      <c r="AB66" s="433"/>
      <c r="AC66" s="118"/>
      <c r="AD66" s="433"/>
      <c r="AE66" s="118"/>
      <c r="AF66" s="433"/>
      <c r="AG66" s="536"/>
      <c r="AH66" s="524"/>
      <c r="AI66" s="531"/>
      <c r="AJ66" s="433"/>
      <c r="AK66" s="118"/>
      <c r="AL66" s="433"/>
      <c r="AM66" s="118"/>
      <c r="AN66" s="433"/>
      <c r="AO66" s="536"/>
      <c r="AP66" s="524"/>
      <c r="AQ66" s="531"/>
      <c r="AR66" s="433"/>
      <c r="AS66" s="118"/>
      <c r="AT66" s="433"/>
      <c r="AU66" s="118"/>
      <c r="AV66" s="433"/>
      <c r="AW66" s="536"/>
      <c r="AX66" s="524"/>
      <c r="AY66" s="531"/>
      <c r="AZ66" s="433"/>
      <c r="BA66" s="118"/>
      <c r="BB66" s="433"/>
      <c r="BC66" s="118"/>
      <c r="BD66" s="568"/>
      <c r="BE66" s="536"/>
      <c r="BF66" s="524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</row>
    <row r="67" customFormat="false" ht="12" hidden="false" customHeight="true" outlineLevel="0" collapsed="false">
      <c r="A67" s="139"/>
      <c r="B67" s="137"/>
      <c r="C67" s="137"/>
      <c r="D67" s="137"/>
      <c r="E67" s="137"/>
      <c r="F67" s="137"/>
      <c r="G67" s="137"/>
      <c r="H67" s="139"/>
      <c r="I67" s="289"/>
      <c r="J67" s="18"/>
      <c r="K67" s="139"/>
      <c r="L67" s="289"/>
      <c r="M67" s="289"/>
      <c r="N67" s="289"/>
      <c r="O67" s="137"/>
      <c r="P67" s="139"/>
      <c r="Q67" s="289"/>
      <c r="R67" s="139"/>
      <c r="S67" s="289"/>
      <c r="T67" s="18"/>
      <c r="U67" s="139"/>
      <c r="V67" s="289"/>
      <c r="W67" s="139"/>
      <c r="X67" s="289"/>
      <c r="Y67" s="18"/>
      <c r="Z67" s="18"/>
      <c r="AA67" s="538"/>
      <c r="AB67" s="526"/>
      <c r="AC67" s="527"/>
      <c r="AD67" s="526"/>
      <c r="AE67" s="527"/>
      <c r="AF67" s="526"/>
      <c r="AG67" s="530"/>
      <c r="AH67" s="524"/>
      <c r="AI67" s="538"/>
      <c r="AJ67" s="526"/>
      <c r="AK67" s="527"/>
      <c r="AL67" s="526"/>
      <c r="AM67" s="527"/>
      <c r="AN67" s="526"/>
      <c r="AO67" s="530"/>
      <c r="AP67" s="524"/>
      <c r="AQ67" s="538"/>
      <c r="AR67" s="526"/>
      <c r="AS67" s="527"/>
      <c r="AT67" s="526"/>
      <c r="AU67" s="527"/>
      <c r="AV67" s="526"/>
      <c r="AW67" s="530"/>
      <c r="AX67" s="524"/>
      <c r="AY67" s="538"/>
      <c r="AZ67" s="526"/>
      <c r="BA67" s="527"/>
      <c r="BB67" s="526"/>
      <c r="BC67" s="527"/>
      <c r="BD67" s="526"/>
      <c r="BE67" s="530"/>
      <c r="BF67" s="524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</row>
    <row r="68" customFormat="false" ht="12" hidden="false" customHeight="true" outlineLevel="0" collapsed="false">
      <c r="A68" s="139"/>
      <c r="B68" s="177"/>
      <c r="C68" s="177"/>
      <c r="D68" s="177"/>
      <c r="E68" s="177"/>
      <c r="F68" s="177"/>
      <c r="G68" s="177"/>
      <c r="H68" s="177"/>
      <c r="I68" s="177"/>
      <c r="J68" s="18"/>
      <c r="K68" s="139"/>
      <c r="L68" s="177"/>
      <c r="M68" s="177"/>
      <c r="N68" s="177"/>
      <c r="O68" s="177"/>
      <c r="P68" s="139"/>
      <c r="Q68" s="177"/>
      <c r="R68" s="177"/>
      <c r="S68" s="177"/>
      <c r="T68" s="18"/>
      <c r="U68" s="139"/>
      <c r="V68" s="177"/>
      <c r="W68" s="177"/>
      <c r="X68" s="177"/>
      <c r="Y68" s="18"/>
      <c r="Z68" s="18"/>
      <c r="AA68" s="578"/>
      <c r="AB68" s="579"/>
      <c r="AC68" s="580"/>
      <c r="AD68" s="579"/>
      <c r="AE68" s="581"/>
      <c r="AF68" s="579"/>
      <c r="AG68" s="582"/>
      <c r="AH68" s="524"/>
      <c r="AI68" s="578"/>
      <c r="AJ68" s="579"/>
      <c r="AK68" s="580"/>
      <c r="AL68" s="579"/>
      <c r="AM68" s="581"/>
      <c r="AN68" s="579"/>
      <c r="AO68" s="582"/>
      <c r="AP68" s="524"/>
      <c r="AQ68" s="578"/>
      <c r="AR68" s="579"/>
      <c r="AS68" s="580"/>
      <c r="AT68" s="579"/>
      <c r="AU68" s="581"/>
      <c r="AV68" s="579"/>
      <c r="AW68" s="582"/>
      <c r="AX68" s="524"/>
      <c r="AY68" s="578"/>
      <c r="AZ68" s="579"/>
      <c r="BA68" s="580"/>
      <c r="BB68" s="579"/>
      <c r="BC68" s="581"/>
      <c r="BD68" s="579"/>
      <c r="BE68" s="582"/>
      <c r="BF68" s="524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</row>
    <row r="69" customFormat="false" ht="12" hidden="false" customHeight="true" outlineLevel="0" collapsed="false">
      <c r="A69" s="139"/>
      <c r="B69" s="137"/>
      <c r="C69" s="137"/>
      <c r="D69" s="137"/>
      <c r="E69" s="137"/>
      <c r="F69" s="137"/>
      <c r="G69" s="137"/>
      <c r="H69" s="139"/>
      <c r="I69" s="289"/>
      <c r="J69" s="18"/>
      <c r="K69" s="139"/>
      <c r="L69" s="289"/>
      <c r="M69" s="289"/>
      <c r="N69" s="289"/>
      <c r="O69" s="289"/>
      <c r="P69" s="139"/>
      <c r="Q69" s="289"/>
      <c r="R69" s="139"/>
      <c r="S69" s="289"/>
      <c r="T69" s="18"/>
      <c r="U69" s="139"/>
      <c r="V69" s="289"/>
      <c r="W69" s="139"/>
      <c r="X69" s="289"/>
      <c r="Y69" s="18"/>
      <c r="Z69" s="18"/>
      <c r="AA69" s="583"/>
      <c r="AB69" s="22"/>
      <c r="AC69" s="40"/>
      <c r="AD69" s="40"/>
      <c r="AE69" s="22"/>
      <c r="AF69" s="14"/>
      <c r="AG69" s="22"/>
      <c r="AH69" s="22"/>
      <c r="AI69" s="583"/>
      <c r="AJ69" s="22"/>
      <c r="AK69" s="40"/>
      <c r="AL69" s="40"/>
      <c r="AM69" s="22"/>
      <c r="AN69" s="14"/>
      <c r="AO69" s="22"/>
      <c r="AP69" s="22"/>
      <c r="AQ69" s="583"/>
      <c r="AR69" s="22"/>
      <c r="AS69" s="40"/>
      <c r="AT69" s="40"/>
      <c r="AU69" s="22"/>
      <c r="AV69" s="14"/>
      <c r="AW69" s="22"/>
      <c r="AX69" s="22"/>
      <c r="AY69" s="583"/>
      <c r="AZ69" s="22"/>
      <c r="BA69" s="40"/>
      <c r="BB69" s="40"/>
      <c r="BC69" s="22"/>
      <c r="BD69" s="14"/>
      <c r="BE69" s="22"/>
      <c r="BF69" s="22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</row>
    <row r="70" customFormat="false" ht="11.1" hidden="false" customHeight="true" outlineLevel="0" collapsed="false">
      <c r="A70" s="459"/>
      <c r="B70" s="18"/>
      <c r="C70" s="18"/>
      <c r="D70" s="18"/>
      <c r="E70" s="18"/>
      <c r="F70" s="18"/>
      <c r="G70" s="18"/>
      <c r="H70" s="18"/>
      <c r="I70" s="18"/>
      <c r="J70" s="18"/>
      <c r="K70" s="459"/>
      <c r="L70" s="18"/>
      <c r="M70" s="18"/>
      <c r="N70" s="18"/>
      <c r="O70" s="18"/>
      <c r="P70" s="18"/>
      <c r="Q70" s="18"/>
      <c r="R70" s="18"/>
      <c r="S70" s="18"/>
      <c r="T70" s="18"/>
      <c r="Y70" s="18"/>
      <c r="Z70" s="18"/>
      <c r="AA70" s="583"/>
      <c r="AB70" s="22"/>
      <c r="AC70" s="40"/>
      <c r="AD70" s="22"/>
      <c r="AE70" s="22"/>
      <c r="AF70" s="22"/>
      <c r="AG70" s="22"/>
      <c r="AH70" s="22"/>
      <c r="AI70" s="583"/>
      <c r="AJ70" s="22"/>
      <c r="AK70" s="40"/>
      <c r="AL70" s="22"/>
      <c r="AM70" s="22"/>
      <c r="AN70" s="22"/>
      <c r="AO70" s="22"/>
      <c r="AP70" s="22"/>
      <c r="AQ70" s="583"/>
      <c r="AR70" s="22"/>
      <c r="AS70" s="40"/>
      <c r="AT70" s="22"/>
      <c r="AU70" s="22"/>
      <c r="AV70" s="22"/>
      <c r="AW70" s="22"/>
      <c r="AX70" s="22"/>
      <c r="AY70" s="583"/>
      <c r="AZ70" s="22"/>
      <c r="BA70" s="40"/>
      <c r="BB70" s="22"/>
      <c r="BC70" s="22"/>
      <c r="BD70" s="22"/>
      <c r="BE70" s="22"/>
      <c r="BF70" s="22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18"/>
      <c r="I71" s="18"/>
      <c r="J71" s="18"/>
      <c r="K71" s="459"/>
      <c r="L71" s="18"/>
      <c r="M71" s="18"/>
      <c r="N71" s="18"/>
      <c r="O71" s="18"/>
      <c r="P71" s="18"/>
      <c r="Q71" s="18"/>
      <c r="R71" s="18"/>
      <c r="S71" s="18"/>
      <c r="T71" s="18"/>
      <c r="Y71" s="18"/>
      <c r="Z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</row>
    <row r="72" customFormat="false" ht="11.1" hidden="false" customHeight="true" outlineLevel="0" collapsed="false">
      <c r="A72" s="2"/>
      <c r="B72" s="2"/>
      <c r="C72" s="2"/>
      <c r="D72" s="2"/>
      <c r="E72" s="2"/>
      <c r="F72" s="2"/>
      <c r="G72" s="2"/>
      <c r="H72" s="18"/>
      <c r="I72" s="18"/>
      <c r="J72" s="18"/>
      <c r="K72" s="459"/>
      <c r="L72" s="18"/>
      <c r="M72" s="18"/>
      <c r="N72" s="18"/>
      <c r="O72" s="18"/>
      <c r="P72" s="18"/>
      <c r="Q72" s="18"/>
      <c r="R72" s="18"/>
      <c r="S72" s="18"/>
      <c r="T72" s="18"/>
      <c r="Y72" s="18"/>
      <c r="Z72" s="18"/>
      <c r="AB72" s="584"/>
      <c r="AC72" s="584"/>
      <c r="AD72" s="584"/>
      <c r="AE72" s="584"/>
      <c r="AF72" s="585"/>
      <c r="AJ72" s="584"/>
      <c r="AK72" s="584"/>
      <c r="AL72" s="584"/>
      <c r="AM72" s="584"/>
      <c r="AN72" s="585"/>
      <c r="AR72" s="584"/>
      <c r="AS72" s="584"/>
      <c r="AT72" s="584"/>
      <c r="AU72" s="584"/>
      <c r="AV72" s="585"/>
      <c r="AZ72" s="584"/>
      <c r="BA72" s="584"/>
      <c r="BB72" s="584"/>
      <c r="BC72" s="584"/>
      <c r="BD72" s="585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18"/>
      <c r="I73" s="18"/>
      <c r="J73" s="18"/>
      <c r="K73" s="20"/>
      <c r="L73" s="20"/>
      <c r="M73" s="6"/>
      <c r="N73" s="6"/>
      <c r="O73" s="6"/>
      <c r="P73" s="18"/>
      <c r="Q73" s="19"/>
      <c r="R73" s="18"/>
      <c r="S73" s="18"/>
      <c r="T73" s="18"/>
      <c r="V73" s="19"/>
      <c r="Y73" s="18"/>
      <c r="Z73" s="18"/>
      <c r="AB73" s="584"/>
      <c r="AC73" s="584"/>
      <c r="AD73" s="584"/>
      <c r="AE73" s="584"/>
      <c r="AJ73" s="584"/>
      <c r="AK73" s="584"/>
      <c r="AL73" s="584"/>
      <c r="AM73" s="584"/>
      <c r="AR73" s="584"/>
      <c r="AS73" s="584"/>
      <c r="AT73" s="584"/>
      <c r="AU73" s="584"/>
      <c r="AZ73" s="584"/>
      <c r="BA73" s="584"/>
      <c r="BB73" s="584"/>
      <c r="BC73" s="584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</row>
    <row r="74" customFormat="false" ht="11.1" hidden="false" customHeight="true" outlineLevel="0" collapsed="false">
      <c r="A74" s="2"/>
      <c r="B74" s="2"/>
      <c r="C74" s="2"/>
      <c r="D74" s="2"/>
      <c r="E74" s="2"/>
      <c r="F74" s="2"/>
      <c r="G74" s="2"/>
      <c r="H74" s="18"/>
      <c r="I74" s="18"/>
      <c r="J74" s="18"/>
      <c r="K74" s="29"/>
      <c r="L74" s="29"/>
      <c r="M74" s="6"/>
      <c r="N74" s="6"/>
      <c r="O74" s="6"/>
      <c r="P74" s="6"/>
      <c r="Q74" s="37"/>
      <c r="R74" s="18"/>
      <c r="S74" s="18"/>
      <c r="T74" s="18"/>
      <c r="U74" s="6"/>
      <c r="V74" s="37"/>
      <c r="Y74" s="18"/>
      <c r="Z74" s="18"/>
      <c r="AB74" s="586"/>
      <c r="AC74" s="586"/>
      <c r="AD74" s="586"/>
      <c r="AE74" s="586"/>
      <c r="AJ74" s="586"/>
      <c r="AK74" s="586"/>
      <c r="AL74" s="586"/>
      <c r="AM74" s="586"/>
      <c r="AR74" s="586"/>
      <c r="AS74" s="586"/>
      <c r="AT74" s="586"/>
      <c r="AU74" s="586"/>
      <c r="AZ74" s="586"/>
      <c r="BA74" s="586"/>
      <c r="BB74" s="586"/>
      <c r="BC74" s="586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</row>
    <row r="75" customFormat="false" ht="11.1" hidden="false" customHeight="true" outlineLevel="0" collapsed="false">
      <c r="A75" s="2"/>
      <c r="B75" s="2"/>
      <c r="C75" s="2"/>
      <c r="D75" s="2"/>
      <c r="E75" s="2"/>
      <c r="F75" s="2"/>
      <c r="G75" s="2"/>
      <c r="H75" s="32"/>
      <c r="I75" s="32"/>
      <c r="J75" s="18"/>
      <c r="K75" s="29"/>
      <c r="L75" s="29"/>
      <c r="M75" s="6"/>
      <c r="N75" s="6"/>
      <c r="O75" s="6"/>
      <c r="P75" s="18"/>
      <c r="Q75" s="32"/>
      <c r="R75" s="32"/>
      <c r="S75" s="32"/>
      <c r="T75" s="18"/>
      <c r="V75" s="32"/>
      <c r="W75" s="32"/>
      <c r="X75" s="32"/>
      <c r="Y75" s="18"/>
      <c r="Z75" s="18"/>
      <c r="AB75" s="587"/>
      <c r="AC75" s="587"/>
      <c r="AD75" s="587"/>
      <c r="AE75" s="587"/>
      <c r="AJ75" s="587"/>
      <c r="AK75" s="587"/>
      <c r="AL75" s="587"/>
      <c r="AM75" s="587"/>
      <c r="AR75" s="587"/>
      <c r="AS75" s="587"/>
      <c r="AT75" s="587"/>
      <c r="AU75" s="587"/>
      <c r="AZ75" s="587"/>
      <c r="BA75" s="587"/>
      <c r="BB75" s="587"/>
      <c r="BC75" s="587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</row>
    <row r="76" customFormat="false" ht="14.1" hidden="false" customHeight="true" outlineLevel="0" collapsed="false">
      <c r="A76" s="2"/>
      <c r="B76" s="2"/>
      <c r="C76" s="2"/>
      <c r="D76" s="2"/>
      <c r="E76" s="177"/>
      <c r="F76" s="177"/>
      <c r="G76" s="177"/>
      <c r="H76" s="32"/>
      <c r="I76" s="32"/>
      <c r="J76" s="18"/>
      <c r="K76" s="29"/>
      <c r="L76" s="29"/>
      <c r="M76" s="6"/>
      <c r="N76" s="6"/>
      <c r="O76" s="6"/>
      <c r="P76" s="18"/>
      <c r="Q76" s="32"/>
      <c r="R76" s="32"/>
      <c r="S76" s="32"/>
      <c r="T76" s="18"/>
      <c r="V76" s="32"/>
      <c r="W76" s="32"/>
      <c r="X76" s="32"/>
      <c r="Y76" s="18"/>
      <c r="Z76" s="18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</row>
    <row r="77" customFormat="false" ht="11.1" hidden="false" customHeight="true" outlineLevel="0" collapsed="false">
      <c r="A77" s="20"/>
      <c r="B77" s="20"/>
      <c r="C77" s="6"/>
      <c r="D77" s="6"/>
      <c r="E77" s="137"/>
      <c r="F77" s="303"/>
      <c r="G77" s="166"/>
      <c r="H77" s="38"/>
      <c r="I77" s="38"/>
      <c r="J77" s="18"/>
      <c r="K77" s="29"/>
      <c r="L77" s="29"/>
      <c r="M77" s="6"/>
      <c r="N77" s="6"/>
      <c r="O77" s="6"/>
      <c r="P77" s="18"/>
      <c r="Q77" s="38"/>
      <c r="R77" s="38"/>
      <c r="S77" s="38"/>
      <c r="T77" s="18"/>
      <c r="V77" s="38"/>
      <c r="W77" s="38"/>
      <c r="X77" s="38"/>
      <c r="Y77" s="18"/>
      <c r="Z77" s="18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</row>
    <row r="78" customFormat="false" ht="12" hidden="false" customHeight="true" outlineLevel="0" collapsed="false">
      <c r="A78" s="29"/>
      <c r="B78" s="29"/>
      <c r="C78" s="6"/>
      <c r="D78" s="6"/>
      <c r="E78" s="6"/>
      <c r="F78" s="18"/>
      <c r="G78" s="19"/>
      <c r="H78" s="32"/>
      <c r="I78" s="32"/>
      <c r="J78" s="18"/>
      <c r="K78" s="29"/>
      <c r="L78" s="29"/>
      <c r="M78" s="32"/>
      <c r="N78" s="32"/>
      <c r="O78" s="6"/>
      <c r="P78" s="18"/>
      <c r="Q78" s="38"/>
      <c r="R78" s="32"/>
      <c r="S78" s="32"/>
      <c r="T78" s="18"/>
      <c r="V78" s="38"/>
      <c r="W78" s="32"/>
      <c r="X78" s="32"/>
      <c r="Y78" s="18"/>
      <c r="Z78" s="18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</row>
    <row r="79" s="18" customFormat="true" ht="5.1" hidden="false" customHeight="true" outlineLevel="0" collapsed="false">
      <c r="A79" s="29"/>
      <c r="B79" s="29"/>
      <c r="C79" s="6"/>
      <c r="D79" s="6"/>
      <c r="E79" s="6"/>
      <c r="G79" s="32"/>
      <c r="K79" s="43"/>
      <c r="L79" s="43"/>
      <c r="M79" s="43"/>
      <c r="N79" s="43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s="18" customFormat="true" ht="9" hidden="false" customHeight="true" outlineLevel="0" collapsed="false">
      <c r="A80" s="29"/>
      <c r="B80" s="29"/>
      <c r="C80" s="6"/>
      <c r="D80" s="6"/>
      <c r="E80" s="6"/>
      <c r="G80" s="32"/>
      <c r="H80" s="7"/>
      <c r="I80" s="7"/>
      <c r="J80" s="166"/>
      <c r="K80" s="489"/>
      <c r="L80" s="588"/>
      <c r="M80" s="7"/>
      <c r="N80" s="7"/>
      <c r="O80" s="7"/>
      <c r="P80" s="489"/>
      <c r="Q80" s="588"/>
      <c r="R80" s="7"/>
      <c r="S80" s="7"/>
      <c r="U80" s="489"/>
      <c r="V80" s="588"/>
      <c r="W80" s="7"/>
      <c r="X80" s="7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s="18" customFormat="true" ht="12" hidden="false" customHeight="true" outlineLevel="0" collapsed="false">
      <c r="A81" s="29"/>
      <c r="B81" s="29"/>
      <c r="C81" s="6"/>
      <c r="D81" s="6"/>
      <c r="E81" s="6"/>
      <c r="G81" s="38"/>
      <c r="H81" s="20"/>
      <c r="I81" s="20"/>
      <c r="J81" s="589"/>
      <c r="K81" s="139"/>
      <c r="L81" s="177"/>
      <c r="M81" s="20"/>
      <c r="N81" s="20"/>
      <c r="O81" s="177"/>
      <c r="P81" s="139"/>
      <c r="Q81" s="177"/>
      <c r="R81" s="20"/>
      <c r="S81" s="20"/>
      <c r="U81" s="139"/>
      <c r="V81" s="177"/>
      <c r="W81" s="20"/>
      <c r="X81" s="20"/>
      <c r="AA81" s="20"/>
      <c r="AB81" s="20"/>
      <c r="AC81" s="6"/>
      <c r="AD81" s="6"/>
      <c r="AE81" s="10"/>
      <c r="AF81" s="10"/>
      <c r="AI81" s="20"/>
      <c r="AJ81" s="20"/>
      <c r="AK81" s="6"/>
      <c r="AL81" s="6"/>
      <c r="AM81" s="10"/>
      <c r="AN81" s="10"/>
      <c r="AQ81" s="20"/>
      <c r="AR81" s="20"/>
      <c r="AS81" s="6"/>
      <c r="AT81" s="6"/>
      <c r="AU81" s="10"/>
      <c r="AV81" s="10"/>
      <c r="AY81" s="20"/>
      <c r="AZ81" s="20"/>
      <c r="BA81" s="6"/>
      <c r="BB81" s="6"/>
      <c r="BC81" s="10"/>
      <c r="BD81" s="10"/>
    </row>
    <row r="82" s="18" customFormat="true" ht="12" hidden="false" customHeight="true" outlineLevel="0" collapsed="false">
      <c r="A82" s="488"/>
      <c r="B82" s="488"/>
      <c r="C82" s="488"/>
      <c r="D82" s="488"/>
      <c r="H82" s="137"/>
      <c r="I82" s="137"/>
      <c r="J82" s="482"/>
      <c r="K82" s="139"/>
      <c r="L82" s="137"/>
      <c r="M82" s="137"/>
      <c r="N82" s="137"/>
      <c r="O82" s="289"/>
      <c r="P82" s="139"/>
      <c r="Q82" s="137"/>
      <c r="R82" s="137"/>
      <c r="S82" s="137"/>
      <c r="U82" s="139"/>
      <c r="V82" s="137"/>
      <c r="W82" s="137"/>
      <c r="X82" s="137"/>
      <c r="AA82" s="29"/>
      <c r="AB82" s="29"/>
      <c r="AC82" s="6"/>
      <c r="AD82" s="6"/>
      <c r="AE82" s="10"/>
      <c r="AF82" s="10"/>
      <c r="AI82" s="29"/>
      <c r="AJ82" s="29"/>
      <c r="AK82" s="6"/>
      <c r="AL82" s="6"/>
      <c r="AM82" s="10"/>
      <c r="AN82" s="10"/>
      <c r="AQ82" s="29"/>
      <c r="AR82" s="29"/>
      <c r="AS82" s="6"/>
      <c r="AT82" s="6"/>
      <c r="AU82" s="10"/>
      <c r="AV82" s="10"/>
      <c r="AY82" s="29"/>
      <c r="AZ82" s="29"/>
      <c r="BA82" s="6"/>
      <c r="BB82" s="6"/>
      <c r="BC82" s="10"/>
      <c r="BD82" s="10"/>
    </row>
    <row r="83" s="18" customFormat="true" ht="12" hidden="false" customHeight="true" outlineLevel="0" collapsed="false">
      <c r="A83" s="489"/>
      <c r="B83" s="7"/>
      <c r="C83" s="7"/>
      <c r="D83" s="7"/>
      <c r="E83" s="7"/>
      <c r="F83" s="7"/>
      <c r="G83" s="7"/>
      <c r="H83" s="177"/>
      <c r="I83" s="177"/>
      <c r="J83" s="503"/>
      <c r="K83" s="139"/>
      <c r="L83" s="177"/>
      <c r="M83" s="177"/>
      <c r="N83" s="177"/>
      <c r="O83" s="177"/>
      <c r="P83" s="139"/>
      <c r="Q83" s="177"/>
      <c r="R83" s="177"/>
      <c r="S83" s="177"/>
      <c r="U83" s="139"/>
      <c r="V83" s="177"/>
      <c r="W83" s="177"/>
      <c r="X83" s="177"/>
      <c r="AA83" s="29"/>
      <c r="AB83" s="29"/>
      <c r="AC83" s="6"/>
      <c r="AD83" s="6"/>
      <c r="AE83" s="484"/>
      <c r="AF83" s="484"/>
      <c r="AG83" s="32"/>
      <c r="AI83" s="29"/>
      <c r="AJ83" s="29"/>
      <c r="AK83" s="6"/>
      <c r="AL83" s="6"/>
      <c r="AM83" s="484"/>
      <c r="AN83" s="484"/>
      <c r="AO83" s="32"/>
      <c r="AQ83" s="29"/>
      <c r="AR83" s="29"/>
      <c r="AS83" s="6"/>
      <c r="AT83" s="6"/>
      <c r="AU83" s="484"/>
      <c r="AV83" s="484"/>
      <c r="AW83" s="32"/>
      <c r="AY83" s="29"/>
      <c r="AZ83" s="29"/>
      <c r="BA83" s="6"/>
      <c r="BB83" s="6"/>
      <c r="BC83" s="484"/>
      <c r="BD83" s="484"/>
      <c r="BE83" s="32"/>
    </row>
    <row r="84" s="18" customFormat="true" ht="12" hidden="false" customHeight="true" outlineLevel="0" collapsed="false">
      <c r="A84" s="139"/>
      <c r="B84" s="177"/>
      <c r="C84" s="177"/>
      <c r="D84" s="177"/>
      <c r="E84" s="177"/>
      <c r="F84" s="177"/>
      <c r="G84" s="177"/>
      <c r="H84" s="140"/>
      <c r="I84" s="140"/>
      <c r="J84" s="482"/>
      <c r="K84" s="139"/>
      <c r="L84" s="140"/>
      <c r="M84" s="140"/>
      <c r="N84" s="140"/>
      <c r="O84" s="289"/>
      <c r="P84" s="139"/>
      <c r="Q84" s="140"/>
      <c r="R84" s="140"/>
      <c r="S84" s="140"/>
      <c r="U84" s="139"/>
      <c r="V84" s="140"/>
      <c r="W84" s="140"/>
      <c r="X84" s="140"/>
      <c r="AA84" s="29"/>
      <c r="AB84" s="29"/>
      <c r="AC84" s="6"/>
      <c r="AD84" s="6"/>
      <c r="AE84" s="484"/>
      <c r="AF84" s="457"/>
      <c r="AG84" s="32"/>
      <c r="AI84" s="29"/>
      <c r="AJ84" s="29"/>
      <c r="AK84" s="6"/>
      <c r="AL84" s="6"/>
      <c r="AM84" s="484"/>
      <c r="AN84" s="457"/>
      <c r="AO84" s="32"/>
      <c r="AQ84" s="29"/>
      <c r="AR84" s="29"/>
      <c r="AS84" s="6"/>
      <c r="AT84" s="6"/>
      <c r="AU84" s="484"/>
      <c r="AV84" s="457"/>
      <c r="AW84" s="32"/>
      <c r="AY84" s="29"/>
      <c r="AZ84" s="29"/>
      <c r="BA84" s="6"/>
      <c r="BB84" s="6"/>
      <c r="BC84" s="484"/>
      <c r="BD84" s="457"/>
      <c r="BE84" s="32"/>
    </row>
    <row r="85" s="18" customFormat="true" ht="12" hidden="false" customHeight="true" outlineLevel="0" collapsed="false">
      <c r="A85" s="139"/>
      <c r="B85" s="137"/>
      <c r="C85" s="137"/>
      <c r="D85" s="137"/>
      <c r="E85" s="137"/>
      <c r="F85" s="303"/>
      <c r="G85" s="166"/>
      <c r="H85" s="177"/>
      <c r="I85" s="177"/>
      <c r="K85" s="139"/>
      <c r="L85" s="177"/>
      <c r="M85" s="177"/>
      <c r="N85" s="177"/>
      <c r="O85" s="177"/>
      <c r="P85" s="139"/>
      <c r="Q85" s="177"/>
      <c r="R85" s="177"/>
      <c r="S85" s="177"/>
      <c r="U85" s="139"/>
      <c r="V85" s="177"/>
      <c r="W85" s="177"/>
      <c r="X85" s="177"/>
      <c r="AA85" s="29"/>
      <c r="AB85" s="29"/>
      <c r="AC85" s="6"/>
      <c r="AD85" s="6"/>
      <c r="AF85" s="38"/>
      <c r="AG85" s="38"/>
      <c r="AI85" s="29"/>
      <c r="AJ85" s="29"/>
      <c r="AK85" s="6"/>
      <c r="AL85" s="6"/>
      <c r="AN85" s="38"/>
      <c r="AO85" s="38"/>
      <c r="AQ85" s="29"/>
      <c r="AR85" s="29"/>
      <c r="AS85" s="6"/>
      <c r="AT85" s="6"/>
      <c r="AV85" s="38"/>
      <c r="AW85" s="38"/>
      <c r="AY85" s="29"/>
      <c r="AZ85" s="29"/>
      <c r="BA85" s="6"/>
      <c r="BB85" s="6"/>
      <c r="BD85" s="38"/>
      <c r="BE85" s="38"/>
    </row>
    <row r="86" s="18" customFormat="true" ht="12" hidden="false" customHeight="true" outlineLevel="0" collapsed="false">
      <c r="A86" s="139"/>
      <c r="B86" s="177"/>
      <c r="C86" s="177"/>
      <c r="D86" s="177"/>
      <c r="E86" s="177"/>
      <c r="F86" s="177"/>
      <c r="G86" s="177"/>
      <c r="H86" s="137"/>
      <c r="I86" s="137"/>
      <c r="K86" s="139"/>
      <c r="L86" s="137"/>
      <c r="M86" s="137"/>
      <c r="N86" s="137"/>
      <c r="O86" s="289"/>
      <c r="P86" s="139"/>
      <c r="Q86" s="137"/>
      <c r="R86" s="137"/>
      <c r="S86" s="137"/>
      <c r="U86" s="139"/>
      <c r="V86" s="137"/>
      <c r="W86" s="137"/>
      <c r="X86" s="137"/>
      <c r="AA86" s="43"/>
      <c r="AB86" s="43"/>
      <c r="AC86" s="43"/>
      <c r="AI86" s="43"/>
      <c r="AJ86" s="43"/>
      <c r="AK86" s="43"/>
      <c r="AQ86" s="43"/>
      <c r="AR86" s="43"/>
      <c r="AS86" s="43"/>
      <c r="AY86" s="43"/>
      <c r="AZ86" s="43"/>
      <c r="BA86" s="43"/>
    </row>
    <row r="87" s="18" customFormat="true" ht="12" hidden="false" customHeight="true" outlineLevel="0" collapsed="false">
      <c r="A87" s="139"/>
      <c r="B87" s="140"/>
      <c r="C87" s="140"/>
      <c r="D87" s="140"/>
      <c r="E87" s="166"/>
      <c r="F87" s="140"/>
      <c r="G87" s="140"/>
      <c r="H87" s="504"/>
      <c r="I87" s="504"/>
      <c r="K87" s="139"/>
      <c r="L87" s="177"/>
      <c r="M87" s="177"/>
      <c r="N87" s="177"/>
      <c r="O87" s="177"/>
      <c r="P87" s="139"/>
      <c r="Q87" s="504"/>
      <c r="R87" s="504"/>
      <c r="S87" s="504"/>
      <c r="U87" s="139"/>
      <c r="V87" s="504"/>
      <c r="W87" s="504"/>
      <c r="X87" s="504"/>
      <c r="AA87" s="489"/>
      <c r="AB87" s="590"/>
      <c r="AC87" s="591"/>
      <c r="AD87" s="590"/>
      <c r="AE87" s="591"/>
      <c r="AF87" s="590"/>
      <c r="AG87" s="591"/>
      <c r="AI87" s="489"/>
      <c r="AJ87" s="590"/>
      <c r="AK87" s="591"/>
      <c r="AL87" s="590"/>
      <c r="AM87" s="591"/>
      <c r="AN87" s="590"/>
      <c r="AO87" s="591"/>
      <c r="AQ87" s="489"/>
      <c r="AR87" s="590"/>
      <c r="AS87" s="591"/>
      <c r="AT87" s="590"/>
      <c r="AU87" s="591"/>
      <c r="AV87" s="590"/>
      <c r="AW87" s="591"/>
      <c r="AY87" s="489"/>
      <c r="AZ87" s="590"/>
      <c r="BA87" s="591"/>
      <c r="BB87" s="590"/>
      <c r="BC87" s="591"/>
      <c r="BD87" s="590"/>
      <c r="BE87" s="591"/>
    </row>
    <row r="88" s="18" customFormat="true" ht="12" hidden="false" customHeight="true" outlineLevel="0" collapsed="false">
      <c r="A88" s="139"/>
      <c r="B88" s="177"/>
      <c r="C88" s="177"/>
      <c r="D88" s="177"/>
      <c r="E88" s="177"/>
      <c r="F88" s="177"/>
      <c r="G88" s="177"/>
      <c r="H88" s="137"/>
      <c r="I88" s="137"/>
      <c r="K88" s="139"/>
      <c r="L88" s="137"/>
      <c r="M88" s="289"/>
      <c r="N88" s="289"/>
      <c r="O88" s="137"/>
      <c r="P88" s="139"/>
      <c r="Q88" s="137"/>
      <c r="R88" s="137"/>
      <c r="S88" s="137"/>
      <c r="U88" s="139"/>
      <c r="V88" s="137"/>
      <c r="W88" s="137"/>
      <c r="X88" s="137"/>
      <c r="AA88" s="139"/>
      <c r="AB88" s="177"/>
      <c r="AC88" s="177"/>
      <c r="AD88" s="177"/>
      <c r="AE88" s="177"/>
      <c r="AF88" s="484"/>
      <c r="AG88" s="484"/>
      <c r="AI88" s="139"/>
      <c r="AJ88" s="177"/>
      <c r="AK88" s="177"/>
      <c r="AL88" s="177"/>
      <c r="AM88" s="177"/>
      <c r="AN88" s="177"/>
      <c r="AO88" s="177"/>
      <c r="AQ88" s="139"/>
      <c r="AR88" s="177"/>
      <c r="AS88" s="177"/>
      <c r="AT88" s="177"/>
      <c r="AU88" s="177"/>
      <c r="AV88" s="177"/>
      <c r="AW88" s="177"/>
      <c r="AY88" s="139"/>
      <c r="AZ88" s="177"/>
      <c r="BA88" s="177"/>
      <c r="BB88" s="177"/>
      <c r="BC88" s="177"/>
      <c r="BD88" s="177"/>
      <c r="BE88" s="177"/>
    </row>
    <row r="89" s="18" customFormat="true" ht="12" hidden="false" customHeight="true" outlineLevel="0" collapsed="false">
      <c r="A89" s="139"/>
      <c r="B89" s="137"/>
      <c r="C89" s="137"/>
      <c r="D89" s="137"/>
      <c r="E89" s="137"/>
      <c r="F89" s="508"/>
      <c r="G89" s="137"/>
      <c r="H89" s="504"/>
      <c r="I89" s="504"/>
      <c r="K89" s="139"/>
      <c r="L89" s="504"/>
      <c r="M89" s="504"/>
      <c r="N89" s="504"/>
      <c r="O89" s="177"/>
      <c r="P89" s="139"/>
      <c r="Q89" s="177"/>
      <c r="R89" s="504"/>
      <c r="S89" s="504"/>
      <c r="U89" s="139"/>
      <c r="V89" s="177"/>
      <c r="W89" s="504"/>
      <c r="X89" s="504"/>
      <c r="AA89" s="139"/>
      <c r="AB89" s="138"/>
      <c r="AC89" s="138"/>
      <c r="AD89" s="137"/>
      <c r="AE89" s="137"/>
      <c r="AF89" s="6"/>
      <c r="AG89" s="6"/>
      <c r="AI89" s="139"/>
      <c r="AJ89" s="138"/>
      <c r="AK89" s="138"/>
      <c r="AL89" s="137"/>
      <c r="AM89" s="137"/>
      <c r="AN89" s="137"/>
      <c r="AO89" s="137"/>
      <c r="AQ89" s="139"/>
      <c r="AR89" s="137"/>
      <c r="AS89" s="137"/>
      <c r="AT89" s="137"/>
      <c r="AU89" s="137"/>
      <c r="AV89" s="137"/>
      <c r="AW89" s="137"/>
      <c r="AY89" s="139"/>
      <c r="AZ89" s="137"/>
      <c r="BA89" s="137"/>
      <c r="BB89" s="137"/>
      <c r="BC89" s="137"/>
      <c r="BD89" s="137"/>
      <c r="BE89" s="137"/>
    </row>
    <row r="90" s="18" customFormat="true" ht="12" hidden="false" customHeight="true" outlineLevel="0" collapsed="false">
      <c r="A90" s="139"/>
      <c r="B90" s="177"/>
      <c r="C90" s="177"/>
      <c r="D90" s="177"/>
      <c r="E90" s="177"/>
      <c r="F90" s="177"/>
      <c r="G90" s="177"/>
      <c r="H90" s="137"/>
      <c r="I90" s="137"/>
      <c r="K90" s="139"/>
      <c r="L90" s="137"/>
      <c r="M90" s="137"/>
      <c r="N90" s="137"/>
      <c r="O90" s="138"/>
      <c r="P90" s="139"/>
      <c r="Q90" s="137"/>
      <c r="R90" s="137"/>
      <c r="S90" s="137"/>
      <c r="U90" s="139"/>
      <c r="V90" s="137"/>
      <c r="W90" s="137"/>
      <c r="X90" s="137"/>
      <c r="AA90" s="139"/>
      <c r="AB90" s="177"/>
      <c r="AC90" s="177"/>
      <c r="AD90" s="177"/>
      <c r="AE90" s="177"/>
      <c r="AF90" s="177"/>
      <c r="AG90" s="177"/>
      <c r="AI90" s="139"/>
      <c r="AJ90" s="177"/>
      <c r="AK90" s="177"/>
      <c r="AL90" s="177"/>
      <c r="AM90" s="177"/>
      <c r="AN90" s="177"/>
      <c r="AO90" s="177"/>
      <c r="AQ90" s="139"/>
      <c r="AR90" s="177"/>
      <c r="AS90" s="177"/>
      <c r="AT90" s="177"/>
      <c r="AU90" s="177"/>
      <c r="AV90" s="177"/>
      <c r="AW90" s="177"/>
      <c r="AY90" s="139"/>
      <c r="AZ90" s="177"/>
      <c r="BA90" s="177"/>
      <c r="BB90" s="177"/>
      <c r="BC90" s="177"/>
      <c r="BD90" s="177"/>
      <c r="BE90" s="177"/>
    </row>
    <row r="91" s="18" customFormat="true" ht="8.1" hidden="false" customHeight="true" outlineLevel="0" collapsed="false">
      <c r="A91" s="139"/>
      <c r="B91" s="138"/>
      <c r="C91" s="138"/>
      <c r="D91" s="138"/>
      <c r="E91" s="303"/>
      <c r="F91" s="137"/>
      <c r="G91" s="140"/>
      <c r="J91" s="453"/>
      <c r="K91" s="236"/>
      <c r="P91" s="236"/>
      <c r="U91" s="236"/>
      <c r="AA91" s="139"/>
      <c r="AB91" s="137"/>
      <c r="AC91" s="137"/>
      <c r="AD91" s="137"/>
      <c r="AE91" s="137"/>
      <c r="AF91" s="137"/>
      <c r="AG91" s="137"/>
      <c r="AI91" s="139"/>
      <c r="AJ91" s="137"/>
      <c r="AK91" s="137"/>
      <c r="AL91" s="137"/>
      <c r="AM91" s="137"/>
      <c r="AN91" s="137"/>
      <c r="AO91" s="137"/>
      <c r="AQ91" s="139"/>
      <c r="AR91" s="137"/>
      <c r="AS91" s="137"/>
      <c r="AT91" s="137"/>
      <c r="AU91" s="137"/>
      <c r="AV91" s="137"/>
      <c r="AW91" s="137"/>
      <c r="AY91" s="139"/>
      <c r="AZ91" s="137"/>
      <c r="BA91" s="137"/>
      <c r="BB91" s="137"/>
      <c r="BC91" s="137"/>
      <c r="BD91" s="137"/>
      <c r="BE91" s="137"/>
    </row>
    <row r="92" s="18" customFormat="true" ht="12" hidden="false" customHeight="true" outlineLevel="0" collapsed="false">
      <c r="A92" s="139"/>
      <c r="B92" s="6"/>
      <c r="C92" s="177"/>
      <c r="D92" s="177"/>
      <c r="E92" s="177"/>
      <c r="F92" s="177"/>
      <c r="G92" s="177"/>
      <c r="H92" s="20"/>
      <c r="I92" s="20"/>
      <c r="J92" s="589"/>
      <c r="K92" s="139"/>
      <c r="L92" s="177"/>
      <c r="M92" s="177"/>
      <c r="N92" s="177"/>
      <c r="O92" s="177"/>
      <c r="P92" s="139"/>
      <c r="Q92" s="177"/>
      <c r="R92" s="20"/>
      <c r="S92" s="20"/>
      <c r="U92" s="139"/>
      <c r="V92" s="177"/>
      <c r="W92" s="20"/>
      <c r="X92" s="20"/>
      <c r="AA92" s="139"/>
      <c r="AB92" s="177"/>
      <c r="AC92" s="177"/>
      <c r="AD92" s="177"/>
      <c r="AE92" s="177"/>
      <c r="AF92" s="177"/>
      <c r="AG92" s="177"/>
      <c r="AI92" s="139"/>
      <c r="AJ92" s="177"/>
      <c r="AK92" s="177"/>
      <c r="AL92" s="177"/>
      <c r="AM92" s="177"/>
      <c r="AN92" s="177"/>
      <c r="AO92" s="177"/>
      <c r="AQ92" s="139"/>
      <c r="AR92" s="177"/>
      <c r="AS92" s="177"/>
      <c r="AT92" s="177"/>
      <c r="AU92" s="177"/>
      <c r="AV92" s="177"/>
      <c r="AW92" s="177"/>
      <c r="AY92" s="139"/>
      <c r="AZ92" s="177"/>
      <c r="BA92" s="177"/>
      <c r="BB92" s="177"/>
      <c r="BC92" s="177"/>
      <c r="BD92" s="177"/>
      <c r="BE92" s="177"/>
    </row>
    <row r="93" s="18" customFormat="true" ht="12" hidden="false" customHeight="true" outlineLevel="0" collapsed="false">
      <c r="A93" s="139"/>
      <c r="B93" s="137"/>
      <c r="C93" s="140"/>
      <c r="D93" s="140"/>
      <c r="E93" s="140"/>
      <c r="F93" s="140"/>
      <c r="G93" s="289"/>
      <c r="H93" s="137"/>
      <c r="I93" s="137"/>
      <c r="J93" s="453"/>
      <c r="K93" s="139"/>
      <c r="L93" s="140"/>
      <c r="M93" s="140"/>
      <c r="N93" s="140"/>
      <c r="O93" s="138"/>
      <c r="P93" s="139"/>
      <c r="Q93" s="137"/>
      <c r="R93" s="137"/>
      <c r="S93" s="137"/>
      <c r="U93" s="139"/>
      <c r="V93" s="137"/>
      <c r="W93" s="137"/>
      <c r="X93" s="137"/>
      <c r="AA93" s="139"/>
      <c r="AB93" s="138"/>
      <c r="AC93" s="138"/>
      <c r="AD93" s="137"/>
      <c r="AE93" s="166"/>
      <c r="AF93" s="137"/>
      <c r="AG93" s="166"/>
      <c r="AI93" s="139"/>
      <c r="AJ93" s="137"/>
      <c r="AK93" s="166"/>
      <c r="AL93" s="137"/>
      <c r="AM93" s="166"/>
      <c r="AN93" s="137"/>
      <c r="AO93" s="166"/>
      <c r="AQ93" s="139"/>
      <c r="AR93" s="137"/>
      <c r="AS93" s="166"/>
      <c r="AT93" s="137"/>
      <c r="AU93" s="166"/>
      <c r="AV93" s="137"/>
      <c r="AW93" s="137"/>
      <c r="AY93" s="139"/>
      <c r="AZ93" s="137"/>
      <c r="BA93" s="137"/>
      <c r="BB93" s="137"/>
      <c r="BC93" s="166"/>
      <c r="BD93" s="137"/>
      <c r="BE93" s="137"/>
    </row>
    <row r="94" s="18" customFormat="true" ht="12" hidden="false" customHeight="true" outlineLevel="0" collapsed="false">
      <c r="A94" s="236"/>
      <c r="H94" s="177"/>
      <c r="I94" s="177"/>
      <c r="K94" s="139"/>
      <c r="L94" s="177"/>
      <c r="M94" s="177"/>
      <c r="N94" s="177"/>
      <c r="O94" s="37"/>
      <c r="P94" s="139"/>
      <c r="Q94" s="177"/>
      <c r="R94" s="177"/>
      <c r="S94" s="177"/>
      <c r="U94" s="139"/>
      <c r="V94" s="177"/>
      <c r="W94" s="177"/>
      <c r="X94" s="177"/>
      <c r="AA94" s="139"/>
      <c r="AB94" s="177"/>
      <c r="AC94" s="177"/>
      <c r="AD94" s="177"/>
      <c r="AE94" s="177"/>
      <c r="AF94" s="177"/>
      <c r="AG94" s="177"/>
      <c r="AI94" s="139"/>
      <c r="AJ94" s="177"/>
      <c r="AK94" s="177"/>
      <c r="AL94" s="177"/>
      <c r="AM94" s="177"/>
      <c r="AN94" s="177"/>
      <c r="AO94" s="177"/>
      <c r="AQ94" s="139"/>
      <c r="AR94" s="177"/>
      <c r="AS94" s="177"/>
      <c r="AT94" s="177"/>
      <c r="AU94" s="177"/>
      <c r="AV94" s="177"/>
      <c r="AW94" s="177"/>
      <c r="AY94" s="139"/>
      <c r="AZ94" s="177"/>
      <c r="BA94" s="177"/>
      <c r="BB94" s="177"/>
      <c r="BC94" s="177"/>
      <c r="BD94" s="177"/>
      <c r="BE94" s="177"/>
    </row>
    <row r="95" s="18" customFormat="true" ht="12" hidden="false" customHeight="true" outlineLevel="0" collapsed="false">
      <c r="A95" s="139"/>
      <c r="B95" s="177"/>
      <c r="C95" s="177"/>
      <c r="D95" s="177"/>
      <c r="E95" s="177"/>
      <c r="F95" s="177"/>
      <c r="G95" s="177"/>
      <c r="H95" s="137"/>
      <c r="I95" s="137"/>
      <c r="K95" s="139"/>
      <c r="L95" s="137"/>
      <c r="M95" s="137"/>
      <c r="N95" s="137"/>
      <c r="O95" s="137"/>
      <c r="P95" s="139"/>
      <c r="Q95" s="137"/>
      <c r="R95" s="137"/>
      <c r="S95" s="137"/>
      <c r="U95" s="139"/>
      <c r="V95" s="137"/>
      <c r="W95" s="137"/>
      <c r="X95" s="137"/>
      <c r="AA95" s="139"/>
      <c r="AB95" s="137"/>
      <c r="AC95" s="137"/>
      <c r="AD95" s="137"/>
      <c r="AE95" s="166"/>
      <c r="AF95" s="137"/>
      <c r="AG95" s="166"/>
      <c r="AI95" s="139"/>
      <c r="AJ95" s="137"/>
      <c r="AK95" s="166"/>
      <c r="AL95" s="137"/>
      <c r="AM95" s="166"/>
      <c r="AN95" s="137"/>
      <c r="AO95" s="166"/>
      <c r="AQ95" s="139"/>
      <c r="AR95" s="137"/>
      <c r="AS95" s="166"/>
      <c r="AT95" s="137"/>
      <c r="AU95" s="166"/>
      <c r="AV95" s="137"/>
      <c r="AW95" s="166"/>
      <c r="AY95" s="139"/>
      <c r="AZ95" s="137"/>
      <c r="BA95" s="166"/>
      <c r="BB95" s="137"/>
      <c r="BC95" s="166"/>
      <c r="BD95" s="137"/>
      <c r="BE95" s="166"/>
    </row>
    <row r="96" s="18" customFormat="true" ht="12" hidden="false" customHeight="true" outlineLevel="0" collapsed="false">
      <c r="A96" s="139"/>
      <c r="B96" s="137"/>
      <c r="C96" s="137"/>
      <c r="D96" s="137"/>
      <c r="E96" s="137"/>
      <c r="F96" s="303"/>
      <c r="G96" s="137"/>
      <c r="H96" s="177"/>
      <c r="I96" s="177"/>
      <c r="J96" s="557"/>
      <c r="K96" s="139"/>
      <c r="L96" s="177"/>
      <c r="M96" s="177"/>
      <c r="N96" s="177"/>
      <c r="O96" s="37"/>
      <c r="P96" s="139"/>
      <c r="Q96" s="177"/>
      <c r="R96" s="177"/>
      <c r="S96" s="177"/>
      <c r="U96" s="139"/>
      <c r="V96" s="177"/>
      <c r="W96" s="177"/>
      <c r="X96" s="177"/>
      <c r="AA96" s="139"/>
      <c r="AB96" s="177"/>
      <c r="AC96" s="177"/>
      <c r="AD96" s="177"/>
      <c r="AE96" s="177"/>
      <c r="AF96" s="177"/>
      <c r="AG96" s="177"/>
      <c r="AI96" s="139"/>
      <c r="AJ96" s="177"/>
      <c r="AK96" s="177"/>
      <c r="AL96" s="177"/>
      <c r="AM96" s="177"/>
      <c r="AN96" s="177"/>
      <c r="AO96" s="177"/>
      <c r="AQ96" s="139"/>
      <c r="AR96" s="177"/>
      <c r="AS96" s="177"/>
      <c r="AT96" s="177"/>
      <c r="AU96" s="177"/>
      <c r="AV96" s="177"/>
      <c r="AW96" s="177"/>
      <c r="AY96" s="139"/>
      <c r="AZ96" s="177"/>
      <c r="BA96" s="177"/>
      <c r="BB96" s="177"/>
      <c r="BC96" s="177"/>
      <c r="BD96" s="177"/>
      <c r="BE96" s="177"/>
    </row>
    <row r="97" s="18" customFormat="true" ht="12" hidden="false" customHeight="true" outlineLevel="0" collapsed="false">
      <c r="A97" s="139"/>
      <c r="B97" s="177"/>
      <c r="C97" s="177"/>
      <c r="D97" s="177"/>
      <c r="E97" s="177"/>
      <c r="F97" s="177"/>
      <c r="G97" s="177"/>
      <c r="H97" s="137"/>
      <c r="I97" s="137"/>
      <c r="J97" s="592"/>
      <c r="K97" s="139"/>
      <c r="L97" s="140"/>
      <c r="M97" s="140"/>
      <c r="N97" s="140"/>
      <c r="O97" s="289"/>
      <c r="P97" s="139"/>
      <c r="Q97" s="137"/>
      <c r="R97" s="137"/>
      <c r="S97" s="137"/>
      <c r="U97" s="139"/>
      <c r="V97" s="137"/>
      <c r="W97" s="137"/>
      <c r="X97" s="137"/>
      <c r="AA97" s="139"/>
      <c r="AB97" s="138"/>
      <c r="AC97" s="138"/>
      <c r="AD97" s="137"/>
      <c r="AE97" s="137"/>
      <c r="AF97" s="137"/>
      <c r="AG97" s="137"/>
      <c r="AI97" s="139"/>
      <c r="AJ97" s="138"/>
      <c r="AK97" s="138"/>
      <c r="AL97" s="137"/>
      <c r="AM97" s="137"/>
      <c r="AN97" s="137"/>
      <c r="AO97" s="137"/>
      <c r="AQ97" s="139"/>
      <c r="AR97" s="138"/>
      <c r="AS97" s="138"/>
      <c r="AT97" s="137"/>
      <c r="AU97" s="137"/>
      <c r="AV97" s="137"/>
      <c r="AW97" s="137"/>
      <c r="AY97" s="139"/>
      <c r="AZ97" s="138"/>
      <c r="BA97" s="138"/>
      <c r="BB97" s="137"/>
      <c r="BC97" s="137"/>
      <c r="BD97" s="137"/>
      <c r="BE97" s="137"/>
    </row>
    <row r="98" s="18" customFormat="true" ht="12" hidden="false" customHeight="true" outlineLevel="0" collapsed="false">
      <c r="A98" s="139"/>
      <c r="B98" s="138"/>
      <c r="C98" s="138"/>
      <c r="D98" s="138"/>
      <c r="E98" s="303"/>
      <c r="F98" s="137"/>
      <c r="G98" s="140"/>
      <c r="H98" s="177"/>
      <c r="I98" s="177"/>
      <c r="K98" s="139"/>
      <c r="L98" s="177"/>
      <c r="M98" s="177"/>
      <c r="N98" s="177"/>
      <c r="O98" s="177"/>
      <c r="P98" s="139"/>
      <c r="Q98" s="177"/>
      <c r="R98" s="177"/>
      <c r="S98" s="177"/>
      <c r="U98" s="139"/>
      <c r="V98" s="177"/>
      <c r="W98" s="177"/>
      <c r="X98" s="177"/>
      <c r="AA98" s="236"/>
      <c r="AB98" s="593"/>
      <c r="AC98" s="594"/>
      <c r="AD98" s="593"/>
      <c r="AE98" s="594"/>
      <c r="AF98" s="593"/>
      <c r="AG98" s="594"/>
      <c r="AI98" s="236"/>
      <c r="AJ98" s="593"/>
      <c r="AK98" s="594"/>
      <c r="AL98" s="593"/>
      <c r="AM98" s="594"/>
      <c r="AN98" s="593"/>
      <c r="AO98" s="594"/>
      <c r="AQ98" s="236"/>
      <c r="AR98" s="593"/>
      <c r="AS98" s="594"/>
      <c r="AT98" s="593"/>
      <c r="AU98" s="594"/>
      <c r="AV98" s="593"/>
      <c r="AW98" s="594"/>
      <c r="AY98" s="236"/>
      <c r="AZ98" s="593"/>
      <c r="BA98" s="594"/>
      <c r="BB98" s="593"/>
      <c r="BC98" s="594"/>
      <c r="BD98" s="593"/>
      <c r="BE98" s="594"/>
    </row>
    <row r="99" s="18" customFormat="true" ht="12" hidden="false" customHeight="true" outlineLevel="0" collapsed="false">
      <c r="A99" s="139"/>
      <c r="B99" s="177"/>
      <c r="C99" s="177"/>
      <c r="D99" s="177"/>
      <c r="E99" s="177"/>
      <c r="F99" s="177"/>
      <c r="G99" s="37"/>
      <c r="H99" s="289"/>
      <c r="I99" s="289"/>
      <c r="K99" s="139"/>
      <c r="L99" s="137"/>
      <c r="M99" s="289"/>
      <c r="N99" s="289"/>
      <c r="O99" s="137"/>
      <c r="P99" s="139"/>
      <c r="Q99" s="137"/>
      <c r="R99" s="289"/>
      <c r="S99" s="289"/>
      <c r="U99" s="139"/>
      <c r="V99" s="137"/>
      <c r="W99" s="289"/>
      <c r="X99" s="289"/>
      <c r="AA99" s="139"/>
      <c r="AB99" s="177"/>
      <c r="AC99" s="177"/>
      <c r="AD99" s="177"/>
      <c r="AE99" s="177"/>
      <c r="AF99" s="177"/>
      <c r="AG99" s="484"/>
      <c r="AI99" s="139"/>
      <c r="AJ99" s="177"/>
      <c r="AK99" s="177"/>
      <c r="AL99" s="177"/>
      <c r="AM99" s="177"/>
      <c r="AN99" s="177"/>
      <c r="AO99" s="484"/>
      <c r="AQ99" s="139"/>
      <c r="AR99" s="177"/>
      <c r="AS99" s="484"/>
      <c r="AT99" s="177"/>
      <c r="AU99" s="177"/>
      <c r="AV99" s="177"/>
      <c r="AW99" s="177"/>
      <c r="AY99" s="139"/>
      <c r="AZ99" s="177"/>
      <c r="BA99" s="484"/>
      <c r="BB99" s="177"/>
      <c r="BC99" s="177"/>
      <c r="BD99" s="177"/>
      <c r="BE99" s="177"/>
    </row>
    <row r="100" s="18" customFormat="true" ht="12" hidden="false" customHeight="true" outlineLevel="0" collapsed="false">
      <c r="A100" s="139"/>
      <c r="B100" s="595"/>
      <c r="C100" s="140"/>
      <c r="D100" s="140"/>
      <c r="E100" s="137"/>
      <c r="F100" s="137"/>
      <c r="G100" s="137"/>
      <c r="H100" s="177"/>
      <c r="I100" s="177"/>
      <c r="K100" s="139"/>
      <c r="L100" s="177"/>
      <c r="M100" s="177"/>
      <c r="N100" s="177"/>
      <c r="O100" s="177"/>
      <c r="P100" s="139"/>
      <c r="Q100" s="177"/>
      <c r="R100" s="177"/>
      <c r="S100" s="177"/>
      <c r="U100" s="139"/>
      <c r="V100" s="177"/>
      <c r="W100" s="177"/>
      <c r="X100" s="177"/>
      <c r="AA100" s="139"/>
      <c r="AB100" s="137"/>
      <c r="AC100" s="137"/>
      <c r="AD100" s="137"/>
      <c r="AE100" s="137"/>
      <c r="AF100" s="137"/>
      <c r="AG100" s="469"/>
      <c r="AI100" s="139"/>
      <c r="AJ100" s="137"/>
      <c r="AK100" s="137"/>
      <c r="AL100" s="137"/>
      <c r="AM100" s="137"/>
      <c r="AN100" s="137"/>
      <c r="AO100" s="469"/>
      <c r="AQ100" s="139"/>
      <c r="AR100" s="137"/>
      <c r="AS100" s="469"/>
      <c r="AT100" s="137"/>
      <c r="AU100" s="137"/>
      <c r="AV100" s="137"/>
      <c r="AW100" s="137"/>
      <c r="AY100" s="139"/>
      <c r="AZ100" s="137"/>
      <c r="BA100" s="469"/>
      <c r="BB100" s="137"/>
      <c r="BC100" s="137"/>
      <c r="BD100" s="137"/>
      <c r="BE100" s="137"/>
    </row>
    <row r="101" s="18" customFormat="true" ht="12" hidden="false" customHeight="true" outlineLevel="0" collapsed="false">
      <c r="A101" s="139"/>
      <c r="H101" s="138"/>
      <c r="I101" s="138"/>
      <c r="J101" s="453"/>
      <c r="K101" s="139"/>
      <c r="L101" s="138"/>
      <c r="M101" s="138"/>
      <c r="N101" s="138"/>
      <c r="O101" s="138"/>
      <c r="P101" s="139"/>
      <c r="Q101" s="138"/>
      <c r="R101" s="138"/>
      <c r="S101" s="138"/>
      <c r="U101" s="139"/>
      <c r="V101" s="138"/>
      <c r="W101" s="138"/>
      <c r="X101" s="138"/>
      <c r="AA101" s="139"/>
      <c r="AB101" s="177"/>
      <c r="AC101" s="177"/>
      <c r="AD101" s="177"/>
      <c r="AE101" s="177"/>
      <c r="AF101" s="177"/>
      <c r="AG101" s="177"/>
      <c r="AI101" s="139"/>
      <c r="AJ101" s="177"/>
      <c r="AK101" s="177"/>
      <c r="AL101" s="177"/>
      <c r="AM101" s="177"/>
      <c r="AN101" s="177"/>
      <c r="AO101" s="177"/>
      <c r="AQ101" s="139"/>
      <c r="AR101" s="177"/>
      <c r="AS101" s="177"/>
      <c r="AT101" s="177"/>
      <c r="AU101" s="177"/>
      <c r="AV101" s="177"/>
      <c r="AW101" s="177"/>
      <c r="AY101" s="139"/>
      <c r="AZ101" s="177"/>
      <c r="BA101" s="177"/>
      <c r="BB101" s="177"/>
      <c r="BC101" s="177"/>
      <c r="BD101" s="177"/>
      <c r="BE101" s="177"/>
    </row>
    <row r="102" s="18" customFormat="true" ht="8.1" hidden="false" customHeight="true" outlineLevel="0" collapsed="false">
      <c r="A102" s="139"/>
      <c r="J102" s="453"/>
      <c r="K102" s="236"/>
      <c r="L102" s="29"/>
      <c r="P102" s="236"/>
      <c r="Q102" s="29"/>
      <c r="U102" s="236"/>
      <c r="V102" s="29"/>
      <c r="AA102" s="139"/>
      <c r="AB102" s="137"/>
      <c r="AC102" s="137"/>
      <c r="AD102" s="137"/>
      <c r="AE102" s="137"/>
      <c r="AF102" s="137"/>
      <c r="AI102" s="139"/>
      <c r="AJ102" s="137"/>
      <c r="AK102" s="137"/>
      <c r="AL102" s="137"/>
      <c r="AM102" s="137"/>
      <c r="AN102" s="137"/>
      <c r="AQ102" s="139"/>
      <c r="AR102" s="137"/>
      <c r="AT102" s="137"/>
      <c r="AU102" s="137"/>
      <c r="AV102" s="137"/>
      <c r="AW102" s="137"/>
      <c r="AY102" s="139"/>
      <c r="AZ102" s="137"/>
      <c r="BB102" s="137"/>
      <c r="BC102" s="137"/>
      <c r="BD102" s="137"/>
      <c r="BE102" s="137"/>
    </row>
    <row r="103" s="18" customFormat="true" ht="12" hidden="false" customHeight="true" outlineLevel="0" collapsed="false">
      <c r="A103" s="139"/>
      <c r="B103" s="177"/>
      <c r="C103" s="177"/>
      <c r="D103" s="177"/>
      <c r="E103" s="503"/>
      <c r="F103" s="177"/>
      <c r="G103" s="37"/>
      <c r="H103" s="177"/>
      <c r="I103" s="177"/>
      <c r="J103" s="453"/>
      <c r="K103" s="139"/>
      <c r="L103" s="177"/>
      <c r="M103" s="177"/>
      <c r="N103" s="177"/>
      <c r="O103" s="37"/>
      <c r="P103" s="139"/>
      <c r="Q103" s="177"/>
      <c r="R103" s="177"/>
      <c r="S103" s="177"/>
      <c r="U103" s="139"/>
      <c r="V103" s="177"/>
      <c r="W103" s="177"/>
      <c r="X103" s="177"/>
      <c r="AA103" s="139"/>
      <c r="AB103" s="177"/>
      <c r="AC103" s="177"/>
      <c r="AD103" s="177"/>
      <c r="AE103" s="177"/>
      <c r="AF103" s="177"/>
      <c r="AG103" s="177"/>
      <c r="AI103" s="139"/>
      <c r="AJ103" s="177"/>
      <c r="AK103" s="177"/>
      <c r="AL103" s="177"/>
      <c r="AM103" s="177"/>
      <c r="AN103" s="177"/>
      <c r="AO103" s="177"/>
      <c r="AQ103" s="139"/>
      <c r="AR103" s="177"/>
      <c r="AS103" s="177"/>
      <c r="AT103" s="177"/>
      <c r="AU103" s="177"/>
      <c r="AV103" s="177"/>
      <c r="AW103" s="177"/>
      <c r="AY103" s="139"/>
      <c r="AZ103" s="177"/>
      <c r="BA103" s="177"/>
      <c r="BB103" s="177"/>
      <c r="BC103" s="177"/>
      <c r="BD103" s="177"/>
      <c r="BE103" s="177"/>
    </row>
    <row r="104" s="18" customFormat="true" ht="12" hidden="false" customHeight="true" outlineLevel="0" collapsed="false">
      <c r="A104" s="139"/>
      <c r="B104" s="140"/>
      <c r="C104" s="140"/>
      <c r="D104" s="140"/>
      <c r="E104" s="137"/>
      <c r="F104" s="137"/>
      <c r="G104" s="166"/>
      <c r="H104" s="137"/>
      <c r="I104" s="137"/>
      <c r="J104" s="453"/>
      <c r="K104" s="139"/>
      <c r="L104" s="137"/>
      <c r="M104" s="289"/>
      <c r="N104" s="289"/>
      <c r="O104" s="137"/>
      <c r="P104" s="139"/>
      <c r="Q104" s="137"/>
      <c r="R104" s="137"/>
      <c r="S104" s="137"/>
      <c r="U104" s="139"/>
      <c r="V104" s="137"/>
      <c r="W104" s="137"/>
      <c r="X104" s="137"/>
      <c r="AA104" s="139"/>
      <c r="AB104" s="137"/>
      <c r="AC104" s="166"/>
      <c r="AD104" s="137"/>
      <c r="AE104" s="166"/>
      <c r="AF104" s="137"/>
      <c r="AG104" s="137"/>
      <c r="AI104" s="139"/>
      <c r="AJ104" s="137"/>
      <c r="AK104" s="166"/>
      <c r="AL104" s="137"/>
      <c r="AM104" s="166"/>
      <c r="AN104" s="137"/>
      <c r="AO104" s="137"/>
      <c r="AQ104" s="139"/>
      <c r="AR104" s="137"/>
      <c r="AS104" s="166"/>
      <c r="AT104" s="137"/>
      <c r="AU104" s="166"/>
      <c r="AV104" s="137"/>
      <c r="AW104" s="137"/>
      <c r="AY104" s="139"/>
      <c r="AZ104" s="137"/>
      <c r="BA104" s="166"/>
      <c r="BB104" s="137"/>
      <c r="BC104" s="166"/>
      <c r="BD104" s="137"/>
      <c r="BE104" s="137"/>
    </row>
    <row r="105" s="18" customFormat="true" ht="12" hidden="false" customHeight="true" outlineLevel="0" collapsed="false">
      <c r="A105" s="236"/>
      <c r="B105" s="29"/>
      <c r="H105" s="177"/>
      <c r="I105" s="177"/>
      <c r="J105" s="596"/>
      <c r="K105" s="139"/>
      <c r="L105" s="177"/>
      <c r="M105" s="177"/>
      <c r="N105" s="177"/>
      <c r="O105" s="37"/>
      <c r="P105" s="139"/>
      <c r="Q105" s="177"/>
      <c r="R105" s="177"/>
      <c r="S105" s="177"/>
      <c r="U105" s="139"/>
      <c r="V105" s="177"/>
      <c r="W105" s="177"/>
      <c r="X105" s="177"/>
      <c r="AA105" s="139"/>
      <c r="AB105" s="177"/>
      <c r="AC105" s="177"/>
      <c r="AD105" s="177"/>
      <c r="AE105" s="177"/>
      <c r="AF105" s="177"/>
      <c r="AG105" s="177"/>
      <c r="AI105" s="139"/>
      <c r="AJ105" s="177"/>
      <c r="AK105" s="177"/>
      <c r="AL105" s="177"/>
      <c r="AM105" s="177"/>
      <c r="AN105" s="177"/>
      <c r="AO105" s="177"/>
      <c r="AQ105" s="139"/>
      <c r="AR105" s="177"/>
      <c r="AS105" s="177"/>
      <c r="AT105" s="177"/>
      <c r="AU105" s="177"/>
      <c r="AV105" s="177"/>
      <c r="AW105" s="177"/>
      <c r="AY105" s="139"/>
      <c r="AZ105" s="177"/>
      <c r="BA105" s="177"/>
      <c r="BB105" s="177"/>
      <c r="BC105" s="177"/>
      <c r="BD105" s="177"/>
      <c r="BE105" s="177"/>
    </row>
    <row r="106" s="18" customFormat="true" ht="12" hidden="false" customHeight="true" outlineLevel="0" collapsed="false">
      <c r="A106" s="139"/>
      <c r="B106" s="177"/>
      <c r="C106" s="177"/>
      <c r="D106" s="177"/>
      <c r="E106" s="177"/>
      <c r="F106" s="177"/>
      <c r="G106" s="177"/>
      <c r="H106" s="137"/>
      <c r="I106" s="137"/>
      <c r="J106" s="137"/>
      <c r="K106" s="139"/>
      <c r="L106" s="137"/>
      <c r="M106" s="137"/>
      <c r="N106" s="137"/>
      <c r="O106" s="137"/>
      <c r="P106" s="139"/>
      <c r="Q106" s="137"/>
      <c r="R106" s="137"/>
      <c r="S106" s="137"/>
      <c r="U106" s="139"/>
      <c r="V106" s="137"/>
      <c r="W106" s="137"/>
      <c r="X106" s="137"/>
      <c r="AA106" s="139"/>
      <c r="AB106" s="137"/>
      <c r="AC106" s="166"/>
      <c r="AD106" s="137"/>
      <c r="AE106" s="137"/>
      <c r="AF106" s="137"/>
      <c r="AG106" s="137"/>
      <c r="AI106" s="139"/>
      <c r="AJ106" s="137"/>
      <c r="AK106" s="166"/>
      <c r="AL106" s="137"/>
      <c r="AM106" s="137"/>
      <c r="AN106" s="137"/>
      <c r="AO106" s="137"/>
      <c r="AQ106" s="139"/>
      <c r="AR106" s="137"/>
      <c r="AS106" s="166"/>
      <c r="AT106" s="137"/>
      <c r="AU106" s="137"/>
      <c r="AV106" s="137"/>
      <c r="AW106" s="137"/>
      <c r="AY106" s="139"/>
      <c r="AZ106" s="137"/>
      <c r="BA106" s="166"/>
      <c r="BB106" s="137"/>
      <c r="BC106" s="137"/>
      <c r="BD106" s="137"/>
      <c r="BE106" s="137"/>
    </row>
    <row r="107" s="18" customFormat="true" ht="12" hidden="false" customHeight="true" outlineLevel="0" collapsed="false">
      <c r="A107" s="139"/>
      <c r="B107" s="137"/>
      <c r="C107" s="137"/>
      <c r="D107" s="137"/>
      <c r="E107" s="137"/>
      <c r="F107" s="303"/>
      <c r="G107" s="137"/>
      <c r="H107" s="177"/>
      <c r="I107" s="177"/>
      <c r="K107" s="139"/>
      <c r="L107" s="177"/>
      <c r="M107" s="177"/>
      <c r="N107" s="177"/>
      <c r="O107" s="37"/>
      <c r="P107" s="139"/>
      <c r="Q107" s="177"/>
      <c r="R107" s="177"/>
      <c r="S107" s="177"/>
      <c r="U107" s="139"/>
      <c r="V107" s="177"/>
      <c r="W107" s="177"/>
      <c r="X107" s="177"/>
      <c r="AA107" s="139"/>
      <c r="AB107" s="177"/>
      <c r="AC107" s="177"/>
      <c r="AD107" s="177"/>
      <c r="AE107" s="177"/>
      <c r="AF107" s="177"/>
      <c r="AG107" s="177"/>
      <c r="AI107" s="139"/>
      <c r="AJ107" s="177"/>
      <c r="AK107" s="177"/>
      <c r="AL107" s="177"/>
      <c r="AM107" s="177"/>
      <c r="AN107" s="177"/>
      <c r="AO107" s="177"/>
      <c r="AQ107" s="139"/>
      <c r="AR107" s="177"/>
      <c r="AS107" s="177"/>
      <c r="AT107" s="177"/>
      <c r="AU107" s="177"/>
      <c r="AV107" s="177"/>
      <c r="AW107" s="177"/>
      <c r="AY107" s="139"/>
      <c r="AZ107" s="177"/>
      <c r="BA107" s="177"/>
      <c r="BB107" s="177"/>
      <c r="BC107" s="177"/>
      <c r="BD107" s="177"/>
      <c r="BE107" s="177"/>
    </row>
    <row r="108" s="18" customFormat="true" ht="12" hidden="false" customHeight="true" outlineLevel="0" collapsed="false">
      <c r="A108" s="139"/>
      <c r="B108" s="177"/>
      <c r="C108" s="177"/>
      <c r="D108" s="177"/>
      <c r="E108" s="177"/>
      <c r="F108" s="177"/>
      <c r="G108" s="177"/>
      <c r="H108" s="137"/>
      <c r="I108" s="137"/>
      <c r="J108" s="453"/>
      <c r="K108" s="139"/>
      <c r="L108" s="137"/>
      <c r="M108" s="137"/>
      <c r="N108" s="137"/>
      <c r="O108" s="137"/>
      <c r="P108" s="139"/>
      <c r="Q108" s="137"/>
      <c r="R108" s="137"/>
      <c r="S108" s="137"/>
      <c r="U108" s="139"/>
      <c r="V108" s="137"/>
      <c r="W108" s="137"/>
      <c r="X108" s="137"/>
      <c r="AA108" s="139"/>
      <c r="AB108" s="137"/>
      <c r="AC108" s="137"/>
      <c r="AD108" s="137"/>
      <c r="AE108" s="137"/>
      <c r="AF108" s="137"/>
      <c r="AG108" s="137"/>
      <c r="AI108" s="139"/>
      <c r="AJ108" s="137"/>
      <c r="AK108" s="137"/>
      <c r="AL108" s="137"/>
      <c r="AM108" s="137"/>
      <c r="AN108" s="137"/>
      <c r="AO108" s="137"/>
      <c r="AQ108" s="139"/>
      <c r="AR108" s="137"/>
      <c r="AS108" s="137"/>
      <c r="AT108" s="137"/>
      <c r="AU108" s="137"/>
      <c r="AV108" s="137"/>
      <c r="AW108" s="137"/>
      <c r="AY108" s="139"/>
      <c r="AZ108" s="137"/>
      <c r="BA108" s="137"/>
      <c r="BB108" s="137"/>
      <c r="BC108" s="137"/>
      <c r="BD108" s="137"/>
      <c r="BE108" s="137"/>
    </row>
    <row r="109" s="18" customFormat="true" ht="12" hidden="false" customHeight="true" outlineLevel="0" collapsed="false">
      <c r="A109" s="139"/>
      <c r="B109" s="140"/>
      <c r="C109" s="140"/>
      <c r="D109" s="140"/>
      <c r="E109" s="166"/>
      <c r="F109" s="140"/>
      <c r="G109" s="140"/>
      <c r="H109" s="504"/>
      <c r="I109" s="504"/>
      <c r="K109" s="139"/>
      <c r="L109" s="37"/>
      <c r="M109" s="177"/>
      <c r="N109" s="177"/>
      <c r="O109" s="37"/>
      <c r="P109" s="139"/>
      <c r="Q109" s="504"/>
      <c r="R109" s="504"/>
      <c r="S109" s="504"/>
      <c r="U109" s="139"/>
      <c r="V109" s="504"/>
      <c r="W109" s="504"/>
      <c r="X109" s="504"/>
      <c r="AA109" s="236"/>
      <c r="AB109" s="593"/>
      <c r="AC109" s="594"/>
      <c r="AD109" s="593"/>
      <c r="AE109" s="594"/>
      <c r="AF109" s="593"/>
      <c r="AG109" s="594"/>
      <c r="AI109" s="236"/>
      <c r="AJ109" s="593"/>
      <c r="AK109" s="594"/>
      <c r="AL109" s="593"/>
      <c r="AM109" s="594"/>
      <c r="AN109" s="593"/>
      <c r="AO109" s="594"/>
      <c r="AQ109" s="236"/>
      <c r="AR109" s="593"/>
      <c r="AS109" s="594"/>
      <c r="AT109" s="593"/>
      <c r="AU109" s="594"/>
      <c r="AV109" s="593"/>
      <c r="AW109" s="594"/>
      <c r="AY109" s="236"/>
      <c r="AZ109" s="593"/>
      <c r="BA109" s="594"/>
      <c r="BB109" s="593"/>
      <c r="BC109" s="594"/>
      <c r="BD109" s="597"/>
      <c r="BE109" s="594"/>
    </row>
    <row r="110" s="18" customFormat="true" ht="12" hidden="false" customHeight="true" outlineLevel="0" collapsed="false">
      <c r="A110" s="139"/>
      <c r="B110" s="177"/>
      <c r="C110" s="177"/>
      <c r="D110" s="177"/>
      <c r="E110" s="177"/>
      <c r="F110" s="177"/>
      <c r="G110" s="177"/>
      <c r="H110" s="137"/>
      <c r="I110" s="137"/>
      <c r="K110" s="139"/>
      <c r="L110" s="137"/>
      <c r="M110" s="289"/>
      <c r="N110" s="289"/>
      <c r="O110" s="137"/>
      <c r="P110" s="139"/>
      <c r="Q110" s="137"/>
      <c r="R110" s="137"/>
      <c r="S110" s="137"/>
      <c r="U110" s="139"/>
      <c r="V110" s="137"/>
      <c r="W110" s="137"/>
      <c r="X110" s="137"/>
      <c r="AA110" s="139"/>
      <c r="AB110" s="37"/>
      <c r="AC110" s="177"/>
      <c r="AD110" s="177"/>
      <c r="AE110" s="177"/>
      <c r="AF110" s="177"/>
      <c r="AG110" s="177"/>
      <c r="AI110" s="139"/>
      <c r="AJ110" s="37"/>
      <c r="AK110" s="177"/>
      <c r="AL110" s="177"/>
      <c r="AM110" s="177"/>
      <c r="AN110" s="177"/>
      <c r="AO110" s="177"/>
      <c r="AQ110" s="139"/>
      <c r="AR110" s="177"/>
      <c r="AS110" s="484"/>
      <c r="AT110" s="177"/>
      <c r="AU110" s="177"/>
      <c r="AV110" s="177"/>
      <c r="AW110" s="177"/>
      <c r="AY110" s="139"/>
      <c r="AZ110" s="177"/>
      <c r="BA110" s="484"/>
      <c r="BB110" s="177"/>
      <c r="BC110" s="177"/>
      <c r="BD110" s="177"/>
      <c r="BE110" s="177"/>
    </row>
    <row r="111" s="18" customFormat="true" ht="12" hidden="false" customHeight="true" outlineLevel="0" collapsed="false">
      <c r="A111" s="139"/>
      <c r="B111" s="137"/>
      <c r="C111" s="137"/>
      <c r="D111" s="137"/>
      <c r="E111" s="137"/>
      <c r="F111" s="303"/>
      <c r="G111" s="137"/>
      <c r="H111" s="504"/>
      <c r="I111" s="504"/>
      <c r="K111" s="139"/>
      <c r="L111" s="504"/>
      <c r="M111" s="504"/>
      <c r="N111" s="504"/>
      <c r="O111" s="37"/>
      <c r="P111" s="139"/>
      <c r="Q111" s="504"/>
      <c r="R111" s="504"/>
      <c r="S111" s="504"/>
      <c r="U111" s="139"/>
      <c r="V111" s="504"/>
      <c r="W111" s="504"/>
      <c r="X111" s="504"/>
      <c r="AA111" s="139"/>
      <c r="AB111" s="598"/>
      <c r="AC111" s="598"/>
      <c r="AD111" s="136"/>
      <c r="AE111" s="136"/>
      <c r="AF111" s="138"/>
      <c r="AG111" s="138"/>
      <c r="AI111" s="139"/>
      <c r="AJ111" s="598"/>
      <c r="AK111" s="598"/>
      <c r="AL111" s="137"/>
      <c r="AM111" s="137"/>
      <c r="AN111" s="137"/>
      <c r="AO111" s="138"/>
      <c r="AQ111" s="139"/>
      <c r="AR111" s="137"/>
      <c r="AS111" s="469"/>
      <c r="AT111" s="137"/>
      <c r="AU111" s="137"/>
      <c r="AV111" s="137"/>
      <c r="AW111" s="137"/>
      <c r="AY111" s="139"/>
      <c r="AZ111" s="137"/>
      <c r="BA111" s="469"/>
      <c r="BB111" s="137"/>
      <c r="BC111" s="137"/>
      <c r="BD111" s="471"/>
      <c r="BE111" s="137"/>
    </row>
    <row r="112" s="18" customFormat="true" ht="12" hidden="false" customHeight="true" outlineLevel="0" collapsed="false">
      <c r="A112" s="139"/>
      <c r="B112" s="177"/>
      <c r="C112" s="177"/>
      <c r="D112" s="177"/>
      <c r="E112" s="37"/>
      <c r="F112" s="177"/>
      <c r="G112" s="177"/>
      <c r="H112" s="137"/>
      <c r="I112" s="137"/>
      <c r="K112" s="139"/>
      <c r="L112" s="137"/>
      <c r="M112" s="137"/>
      <c r="N112" s="137"/>
      <c r="O112" s="137"/>
      <c r="P112" s="139"/>
      <c r="Q112" s="137"/>
      <c r="R112" s="137"/>
      <c r="S112" s="137"/>
      <c r="U112" s="139"/>
      <c r="V112" s="137"/>
      <c r="W112" s="137"/>
      <c r="X112" s="137"/>
      <c r="AA112" s="139"/>
      <c r="AB112" s="177"/>
      <c r="AC112" s="177"/>
      <c r="AD112" s="177"/>
      <c r="AE112" s="177"/>
      <c r="AF112" s="177"/>
      <c r="AG112" s="177"/>
      <c r="AI112" s="139"/>
      <c r="AJ112" s="177"/>
      <c r="AK112" s="177"/>
      <c r="AL112" s="177"/>
      <c r="AM112" s="177"/>
      <c r="AN112" s="177"/>
      <c r="AO112" s="177"/>
      <c r="AQ112" s="139"/>
      <c r="AR112" s="177"/>
      <c r="AS112" s="177"/>
      <c r="AT112" s="177"/>
      <c r="AU112" s="177"/>
      <c r="AV112" s="177"/>
      <c r="AW112" s="177"/>
      <c r="AY112" s="139"/>
      <c r="AZ112" s="177"/>
      <c r="BA112" s="177"/>
      <c r="BB112" s="177"/>
      <c r="BC112" s="177"/>
      <c r="BD112" s="177"/>
      <c r="BE112" s="177"/>
    </row>
    <row r="113" s="18" customFormat="true" ht="8.1" hidden="false" customHeight="true" outlineLevel="0" collapsed="false">
      <c r="A113" s="139"/>
      <c r="B113" s="137"/>
      <c r="C113" s="137"/>
      <c r="D113" s="137"/>
      <c r="E113" s="137"/>
      <c r="F113" s="140"/>
      <c r="G113" s="140"/>
      <c r="J113" s="453"/>
      <c r="K113" s="236"/>
      <c r="P113" s="236"/>
      <c r="U113" s="236"/>
      <c r="AA113" s="139"/>
      <c r="AB113" s="137"/>
      <c r="AC113" s="137"/>
      <c r="AD113" s="137"/>
      <c r="AE113" s="137"/>
      <c r="AF113" s="137"/>
      <c r="AG113" s="137"/>
      <c r="AI113" s="139"/>
      <c r="AJ113" s="137"/>
      <c r="AK113" s="137"/>
      <c r="AL113" s="137"/>
      <c r="AM113" s="137"/>
      <c r="AN113" s="137"/>
      <c r="AO113" s="137"/>
      <c r="AQ113" s="139"/>
      <c r="AR113" s="137"/>
      <c r="AT113" s="137"/>
      <c r="AU113" s="137"/>
      <c r="AV113" s="137"/>
      <c r="AW113" s="137"/>
      <c r="AY113" s="139"/>
      <c r="AZ113" s="137"/>
      <c r="BB113" s="137"/>
      <c r="BC113" s="137"/>
      <c r="BD113" s="137"/>
      <c r="BE113" s="137"/>
    </row>
    <row r="114" s="18" customFormat="true" ht="12" hidden="false" customHeight="true" outlineLevel="0" collapsed="false">
      <c r="A114" s="139"/>
      <c r="B114" s="177"/>
      <c r="C114" s="177"/>
      <c r="D114" s="177"/>
      <c r="E114" s="177"/>
      <c r="F114" s="177"/>
      <c r="G114" s="177"/>
      <c r="H114" s="177"/>
      <c r="I114" s="177"/>
      <c r="K114" s="139"/>
      <c r="L114" s="177"/>
      <c r="M114" s="177"/>
      <c r="N114" s="177"/>
      <c r="O114" s="177"/>
      <c r="P114" s="139"/>
      <c r="Q114" s="177"/>
      <c r="R114" s="177"/>
      <c r="S114" s="177"/>
      <c r="U114" s="139"/>
      <c r="V114" s="177"/>
      <c r="W114" s="177"/>
      <c r="X114" s="177"/>
      <c r="AA114" s="139"/>
      <c r="AB114" s="177"/>
      <c r="AC114" s="177"/>
      <c r="AD114" s="177"/>
      <c r="AE114" s="177"/>
      <c r="AF114" s="177"/>
      <c r="AG114" s="177"/>
      <c r="AI114" s="139"/>
      <c r="AJ114" s="177"/>
      <c r="AK114" s="177"/>
      <c r="AL114" s="177"/>
      <c r="AM114" s="177"/>
      <c r="AN114" s="177"/>
      <c r="AO114" s="177"/>
      <c r="AQ114" s="139"/>
      <c r="AR114" s="177"/>
      <c r="AS114" s="177"/>
      <c r="AT114" s="177"/>
      <c r="AU114" s="177"/>
      <c r="AV114" s="177"/>
      <c r="AW114" s="177"/>
      <c r="AY114" s="139"/>
      <c r="AZ114" s="177"/>
      <c r="BA114" s="177"/>
      <c r="BB114" s="177"/>
      <c r="BC114" s="177"/>
      <c r="BD114" s="177"/>
      <c r="BE114" s="177"/>
    </row>
    <row r="115" s="18" customFormat="true" ht="12" hidden="false" customHeight="true" outlineLevel="0" collapsed="false">
      <c r="A115" s="139"/>
      <c r="B115" s="137"/>
      <c r="C115" s="137"/>
      <c r="D115" s="137"/>
      <c r="E115" s="140"/>
      <c r="F115" s="140"/>
      <c r="G115" s="289"/>
      <c r="H115" s="137"/>
      <c r="I115" s="137"/>
      <c r="K115" s="139"/>
      <c r="L115" s="137"/>
      <c r="M115" s="137"/>
      <c r="N115" s="137"/>
      <c r="O115" s="289"/>
      <c r="P115" s="139"/>
      <c r="Q115" s="137"/>
      <c r="R115" s="137"/>
      <c r="S115" s="137"/>
      <c r="U115" s="139"/>
      <c r="V115" s="137"/>
      <c r="W115" s="137"/>
      <c r="X115" s="137"/>
      <c r="AA115" s="139"/>
      <c r="AB115" s="137"/>
      <c r="AC115" s="137"/>
      <c r="AD115" s="137"/>
      <c r="AE115" s="137"/>
      <c r="AF115" s="137"/>
      <c r="AG115" s="137"/>
      <c r="AI115" s="139"/>
      <c r="AJ115" s="137"/>
      <c r="AK115" s="137"/>
      <c r="AL115" s="137"/>
      <c r="AM115" s="137"/>
      <c r="AN115" s="137"/>
      <c r="AO115" s="137"/>
      <c r="AQ115" s="139"/>
      <c r="AR115" s="137"/>
      <c r="AS115" s="137"/>
      <c r="AT115" s="137"/>
      <c r="AU115" s="137"/>
      <c r="AV115" s="137"/>
      <c r="AW115" s="137"/>
      <c r="AY115" s="139"/>
      <c r="AZ115" s="137"/>
      <c r="BA115" s="137"/>
      <c r="BB115" s="137"/>
      <c r="BC115" s="137"/>
      <c r="BD115" s="137"/>
      <c r="BE115" s="137"/>
    </row>
    <row r="116" s="18" customFormat="true" ht="12" hidden="false" customHeight="true" outlineLevel="0" collapsed="false">
      <c r="A116" s="236"/>
      <c r="H116" s="177"/>
      <c r="I116" s="177"/>
      <c r="K116" s="139"/>
      <c r="L116" s="177"/>
      <c r="M116" s="177"/>
      <c r="N116" s="177"/>
      <c r="O116" s="177"/>
      <c r="P116" s="139"/>
      <c r="Q116" s="177"/>
      <c r="R116" s="177"/>
      <c r="S116" s="177"/>
      <c r="U116" s="139"/>
      <c r="V116" s="177"/>
      <c r="W116" s="177"/>
      <c r="X116" s="177"/>
      <c r="AA116" s="139"/>
      <c r="AB116" s="177"/>
      <c r="AC116" s="177"/>
      <c r="AD116" s="177"/>
      <c r="AE116" s="177"/>
      <c r="AF116" s="177"/>
      <c r="AG116" s="177"/>
      <c r="AI116" s="139"/>
      <c r="AJ116" s="177"/>
      <c r="AK116" s="177"/>
      <c r="AL116" s="177"/>
      <c r="AM116" s="177"/>
      <c r="AN116" s="177"/>
      <c r="AO116" s="177"/>
      <c r="AQ116" s="139"/>
      <c r="AR116" s="177"/>
      <c r="AS116" s="177"/>
      <c r="AT116" s="177"/>
      <c r="AU116" s="177"/>
      <c r="AV116" s="177"/>
      <c r="AW116" s="177"/>
      <c r="AY116" s="139"/>
      <c r="AZ116" s="177"/>
      <c r="BA116" s="177"/>
      <c r="BB116" s="177"/>
      <c r="BC116" s="177"/>
      <c r="BD116" s="177"/>
      <c r="BE116" s="177"/>
    </row>
    <row r="117" s="18" customFormat="true" ht="12" hidden="false" customHeight="true" outlineLevel="0" collapsed="false">
      <c r="A117" s="139"/>
      <c r="B117" s="177"/>
      <c r="C117" s="177"/>
      <c r="D117" s="177"/>
      <c r="E117" s="37"/>
      <c r="F117" s="37"/>
      <c r="G117" s="37"/>
      <c r="H117" s="137"/>
      <c r="I117" s="137"/>
      <c r="K117" s="139"/>
      <c r="L117" s="137"/>
      <c r="M117" s="137"/>
      <c r="N117" s="137"/>
      <c r="O117" s="289"/>
      <c r="P117" s="139"/>
      <c r="Q117" s="137"/>
      <c r="R117" s="137"/>
      <c r="S117" s="137"/>
      <c r="U117" s="139"/>
      <c r="V117" s="137"/>
      <c r="W117" s="137"/>
      <c r="X117" s="137"/>
      <c r="AA117" s="139"/>
      <c r="AB117" s="137"/>
      <c r="AC117" s="166"/>
      <c r="AD117" s="137"/>
      <c r="AE117" s="166"/>
      <c r="AF117" s="137"/>
      <c r="AG117" s="137"/>
      <c r="AI117" s="139"/>
      <c r="AJ117" s="137"/>
      <c r="AK117" s="166"/>
      <c r="AL117" s="137"/>
      <c r="AM117" s="166"/>
      <c r="AN117" s="137"/>
      <c r="AO117" s="137"/>
      <c r="AQ117" s="139"/>
      <c r="AR117" s="137"/>
      <c r="AS117" s="166"/>
      <c r="AT117" s="137"/>
      <c r="AU117" s="166"/>
      <c r="AV117" s="137"/>
      <c r="AW117" s="137"/>
      <c r="AY117" s="139"/>
      <c r="AZ117" s="137"/>
      <c r="BA117" s="166"/>
      <c r="BB117" s="137"/>
      <c r="BC117" s="166"/>
      <c r="BD117" s="137"/>
      <c r="BE117" s="137"/>
    </row>
    <row r="118" s="18" customFormat="true" ht="12" hidden="false" customHeight="true" outlineLevel="0" collapsed="false">
      <c r="A118" s="139"/>
      <c r="B118" s="137"/>
      <c r="C118" s="137"/>
      <c r="D118" s="137"/>
      <c r="E118" s="137"/>
      <c r="F118" s="137"/>
      <c r="G118" s="140"/>
      <c r="H118" s="177"/>
      <c r="I118" s="177"/>
      <c r="J118" s="503"/>
      <c r="K118" s="139"/>
      <c r="L118" s="177"/>
      <c r="M118" s="177"/>
      <c r="N118" s="177"/>
      <c r="O118" s="177"/>
      <c r="P118" s="139"/>
      <c r="Q118" s="177"/>
      <c r="R118" s="177"/>
      <c r="S118" s="177"/>
      <c r="U118" s="139"/>
      <c r="V118" s="177"/>
      <c r="W118" s="177"/>
      <c r="X118" s="177"/>
      <c r="AA118" s="139"/>
      <c r="AB118" s="177"/>
      <c r="AC118" s="177"/>
      <c r="AD118" s="177"/>
      <c r="AE118" s="177"/>
      <c r="AF118" s="177"/>
      <c r="AG118" s="6"/>
      <c r="AI118" s="139"/>
      <c r="AJ118" s="177"/>
      <c r="AK118" s="177"/>
      <c r="AL118" s="177"/>
      <c r="AM118" s="177"/>
      <c r="AN118" s="177"/>
      <c r="AO118" s="6"/>
      <c r="AQ118" s="139"/>
      <c r="AR118" s="177"/>
      <c r="AS118" s="177"/>
      <c r="AT118" s="177"/>
      <c r="AU118" s="177"/>
      <c r="AV118" s="177"/>
      <c r="AW118" s="6"/>
      <c r="AY118" s="139"/>
      <c r="AZ118" s="177"/>
      <c r="BA118" s="177"/>
      <c r="BB118" s="177"/>
      <c r="BC118" s="177"/>
      <c r="BD118" s="177"/>
      <c r="BE118" s="6"/>
    </row>
    <row r="119" s="18" customFormat="true" ht="12" hidden="false" customHeight="true" outlineLevel="0" collapsed="false">
      <c r="A119" s="139"/>
      <c r="B119" s="177"/>
      <c r="C119" s="177"/>
      <c r="D119" s="177"/>
      <c r="E119" s="37"/>
      <c r="F119" s="37"/>
      <c r="G119" s="37"/>
      <c r="H119" s="289"/>
      <c r="I119" s="289"/>
      <c r="K119" s="139"/>
      <c r="L119" s="289"/>
      <c r="M119" s="289"/>
      <c r="N119" s="289"/>
      <c r="O119" s="289"/>
      <c r="P119" s="139"/>
      <c r="Q119" s="289"/>
      <c r="R119" s="289"/>
      <c r="S119" s="289"/>
      <c r="U119" s="139"/>
      <c r="V119" s="289"/>
      <c r="W119" s="289"/>
      <c r="X119" s="289"/>
      <c r="AA119" s="139"/>
      <c r="AB119" s="137"/>
      <c r="AC119" s="137"/>
      <c r="AD119" s="137"/>
      <c r="AE119" s="137"/>
      <c r="AF119" s="137"/>
      <c r="AG119" s="137"/>
      <c r="AI119" s="139"/>
      <c r="AJ119" s="137"/>
      <c r="AK119" s="137"/>
      <c r="AL119" s="137"/>
      <c r="AM119" s="137"/>
      <c r="AN119" s="137"/>
      <c r="AO119" s="137"/>
      <c r="AQ119" s="139"/>
      <c r="AR119" s="137"/>
      <c r="AS119" s="137"/>
      <c r="AT119" s="137"/>
      <c r="AU119" s="137"/>
      <c r="AV119" s="137"/>
      <c r="AW119" s="137"/>
      <c r="AY119" s="139"/>
      <c r="AZ119" s="137"/>
      <c r="BA119" s="137"/>
      <c r="BB119" s="137"/>
      <c r="BC119" s="137"/>
      <c r="BD119" s="137"/>
      <c r="BE119" s="137"/>
    </row>
    <row r="120" s="18" customFormat="true" ht="12" hidden="false" customHeight="true" outlineLevel="0" collapsed="false">
      <c r="A120" s="139"/>
      <c r="B120" s="137"/>
      <c r="C120" s="137"/>
      <c r="D120" s="137"/>
      <c r="E120" s="137"/>
      <c r="F120" s="140"/>
      <c r="G120" s="137"/>
      <c r="H120" s="504"/>
      <c r="I120" s="504"/>
      <c r="K120" s="139"/>
      <c r="L120" s="177"/>
      <c r="M120" s="177"/>
      <c r="N120" s="177"/>
      <c r="O120" s="177"/>
      <c r="P120" s="139"/>
      <c r="Q120" s="504"/>
      <c r="R120" s="504"/>
      <c r="S120" s="504"/>
      <c r="U120" s="139"/>
      <c r="V120" s="504"/>
      <c r="W120" s="504"/>
      <c r="X120" s="504"/>
      <c r="AA120" s="236"/>
      <c r="AB120" s="593"/>
      <c r="AC120" s="594"/>
      <c r="AD120" s="593"/>
      <c r="AE120" s="594"/>
      <c r="AF120" s="593"/>
      <c r="AG120" s="594"/>
      <c r="AI120" s="236"/>
      <c r="AJ120" s="593"/>
      <c r="AK120" s="594"/>
      <c r="AL120" s="593"/>
      <c r="AM120" s="594"/>
      <c r="AN120" s="593"/>
      <c r="AO120" s="594"/>
      <c r="AQ120" s="236"/>
      <c r="AR120" s="593"/>
      <c r="AS120" s="594"/>
      <c r="AT120" s="593"/>
      <c r="AU120" s="594"/>
      <c r="AV120" s="593"/>
      <c r="AW120" s="594"/>
      <c r="AY120" s="236"/>
      <c r="AZ120" s="593"/>
      <c r="BA120" s="594"/>
      <c r="BB120" s="593"/>
      <c r="BC120" s="594"/>
      <c r="BD120" s="593"/>
      <c r="BE120" s="594"/>
    </row>
    <row r="121" s="18" customFormat="true" ht="12" hidden="false" customHeight="true" outlineLevel="0" collapsed="false">
      <c r="A121" s="139"/>
      <c r="B121" s="177"/>
      <c r="C121" s="177"/>
      <c r="D121" s="177"/>
      <c r="E121" s="177"/>
      <c r="F121" s="177"/>
      <c r="G121" s="37"/>
      <c r="H121" s="137"/>
      <c r="I121" s="137"/>
      <c r="K121" s="139"/>
      <c r="L121" s="289"/>
      <c r="M121" s="289"/>
      <c r="N121" s="289"/>
      <c r="O121" s="137"/>
      <c r="P121" s="139"/>
      <c r="Q121" s="137"/>
      <c r="R121" s="137"/>
      <c r="S121" s="137"/>
      <c r="U121" s="139"/>
      <c r="V121" s="137"/>
      <c r="W121" s="137"/>
      <c r="X121" s="137"/>
      <c r="AA121" s="139"/>
      <c r="AB121" s="177"/>
      <c r="AC121" s="177"/>
      <c r="AD121" s="177"/>
      <c r="AE121" s="177"/>
      <c r="AF121" s="177"/>
      <c r="AG121" s="177"/>
      <c r="AI121" s="139"/>
      <c r="AJ121" s="177"/>
      <c r="AK121" s="177"/>
      <c r="AL121" s="177"/>
      <c r="AM121" s="177"/>
      <c r="AN121" s="177"/>
      <c r="AO121" s="177"/>
      <c r="AQ121" s="139"/>
      <c r="AR121" s="177"/>
      <c r="AS121" s="484"/>
      <c r="AT121" s="177"/>
      <c r="AU121" s="177"/>
      <c r="AV121" s="177"/>
      <c r="AW121" s="177"/>
      <c r="AY121" s="139"/>
      <c r="AZ121" s="177"/>
      <c r="BA121" s="484"/>
      <c r="BB121" s="177"/>
      <c r="BC121" s="177"/>
      <c r="BD121" s="177"/>
      <c r="BE121" s="177"/>
    </row>
    <row r="122" s="18" customFormat="true" ht="12" hidden="false" customHeight="true" outlineLevel="0" collapsed="false">
      <c r="A122" s="139"/>
      <c r="B122" s="595"/>
      <c r="C122" s="140"/>
      <c r="D122" s="140"/>
      <c r="E122" s="137"/>
      <c r="F122" s="137"/>
      <c r="G122" s="137"/>
      <c r="H122" s="177"/>
      <c r="I122" s="177"/>
      <c r="K122" s="139"/>
      <c r="L122" s="177"/>
      <c r="M122" s="177"/>
      <c r="N122" s="177"/>
      <c r="O122" s="177"/>
      <c r="P122" s="139"/>
      <c r="Q122" s="177"/>
      <c r="R122" s="177"/>
      <c r="S122" s="177"/>
      <c r="U122" s="139"/>
      <c r="V122" s="177"/>
      <c r="W122" s="177"/>
      <c r="X122" s="177"/>
      <c r="AA122" s="139"/>
      <c r="AB122" s="137"/>
      <c r="AC122" s="137"/>
      <c r="AD122" s="136"/>
      <c r="AE122" s="136"/>
      <c r="AF122" s="137"/>
      <c r="AG122" s="137"/>
      <c r="AI122" s="139"/>
      <c r="AJ122" s="137"/>
      <c r="AK122" s="137"/>
      <c r="AL122" s="136"/>
      <c r="AM122" s="136"/>
      <c r="AN122" s="137"/>
      <c r="AO122" s="137"/>
      <c r="AQ122" s="139"/>
      <c r="AR122" s="137"/>
      <c r="AS122" s="469"/>
      <c r="AT122" s="137"/>
      <c r="AU122" s="137"/>
      <c r="AV122" s="137"/>
      <c r="AW122" s="137"/>
      <c r="AY122" s="139"/>
      <c r="AZ122" s="137"/>
      <c r="BA122" s="469"/>
      <c r="BB122" s="137"/>
      <c r="BC122" s="137"/>
      <c r="BD122" s="137"/>
      <c r="BE122" s="137"/>
    </row>
    <row r="123" s="18" customFormat="true" ht="12" hidden="false" customHeight="true" outlineLevel="0" collapsed="false">
      <c r="A123" s="139"/>
      <c r="B123" s="6"/>
      <c r="C123" s="6"/>
      <c r="D123" s="6"/>
      <c r="E123" s="37"/>
      <c r="F123" s="37"/>
      <c r="G123" s="37"/>
      <c r="H123" s="140"/>
      <c r="I123" s="140"/>
      <c r="K123" s="139"/>
      <c r="L123" s="137"/>
      <c r="M123" s="140"/>
      <c r="N123" s="140"/>
      <c r="O123" s="289"/>
      <c r="P123" s="139"/>
      <c r="Q123" s="137"/>
      <c r="R123" s="140"/>
      <c r="S123" s="140"/>
      <c r="U123" s="139"/>
      <c r="V123" s="137"/>
      <c r="W123" s="140"/>
      <c r="X123" s="140"/>
      <c r="AA123" s="139"/>
      <c r="AB123" s="177"/>
      <c r="AC123" s="177"/>
      <c r="AD123" s="177"/>
      <c r="AE123" s="177"/>
      <c r="AF123" s="177"/>
      <c r="AG123" s="177"/>
      <c r="AI123" s="139"/>
      <c r="AJ123" s="177"/>
      <c r="AK123" s="177"/>
      <c r="AL123" s="177"/>
      <c r="AM123" s="177"/>
      <c r="AN123" s="177"/>
      <c r="AO123" s="177"/>
      <c r="AQ123" s="139"/>
      <c r="AR123" s="177"/>
      <c r="AS123" s="177"/>
      <c r="AT123" s="177"/>
      <c r="AU123" s="177"/>
      <c r="AV123" s="177"/>
      <c r="AW123" s="177"/>
      <c r="AY123" s="139"/>
      <c r="AZ123" s="177"/>
      <c r="BA123" s="177"/>
      <c r="BB123" s="177"/>
      <c r="BC123" s="177"/>
      <c r="BD123" s="177"/>
      <c r="BE123" s="177"/>
    </row>
    <row r="124" s="18" customFormat="true" ht="8.1" hidden="false" customHeight="true" outlineLevel="0" collapsed="false">
      <c r="A124" s="139"/>
      <c r="B124" s="166"/>
      <c r="C124" s="166"/>
      <c r="D124" s="166"/>
      <c r="E124" s="137"/>
      <c r="F124" s="137"/>
      <c r="G124" s="137"/>
      <c r="K124" s="236"/>
      <c r="P124" s="236"/>
      <c r="U124" s="236"/>
      <c r="AA124" s="139"/>
      <c r="AB124" s="137"/>
      <c r="AC124" s="166"/>
      <c r="AD124" s="137"/>
      <c r="AE124" s="166"/>
      <c r="AF124" s="137"/>
      <c r="AI124" s="139"/>
      <c r="AJ124" s="137"/>
      <c r="AK124" s="166"/>
      <c r="AL124" s="137"/>
      <c r="AM124" s="166"/>
      <c r="AN124" s="137"/>
      <c r="AQ124" s="139"/>
      <c r="AR124" s="137"/>
      <c r="AT124" s="137"/>
      <c r="AU124" s="137"/>
      <c r="AV124" s="137"/>
      <c r="AW124" s="137"/>
      <c r="AY124" s="139"/>
      <c r="AZ124" s="137"/>
      <c r="BB124" s="137"/>
      <c r="BC124" s="137"/>
      <c r="BD124" s="137"/>
      <c r="BE124" s="137"/>
    </row>
    <row r="125" s="18" customFormat="true" ht="12" hidden="false" customHeight="true" outlineLevel="0" collapsed="false">
      <c r="A125" s="139"/>
      <c r="G125" s="37"/>
      <c r="H125" s="504"/>
      <c r="I125" s="504"/>
      <c r="K125" s="139"/>
      <c r="L125" s="177"/>
      <c r="M125" s="20"/>
      <c r="N125" s="20"/>
      <c r="O125" s="177"/>
      <c r="P125" s="139"/>
      <c r="Q125" s="504"/>
      <c r="R125" s="504"/>
      <c r="S125" s="504"/>
      <c r="U125" s="139"/>
      <c r="V125" s="504"/>
      <c r="W125" s="504"/>
      <c r="X125" s="504"/>
      <c r="AA125" s="139"/>
      <c r="AB125" s="177"/>
      <c r="AC125" s="177"/>
      <c r="AD125" s="177"/>
      <c r="AE125" s="177"/>
      <c r="AF125" s="177"/>
      <c r="AG125" s="177"/>
      <c r="AI125" s="139"/>
      <c r="AJ125" s="177"/>
      <c r="AK125" s="177"/>
      <c r="AL125" s="177"/>
      <c r="AM125" s="177"/>
      <c r="AN125" s="177"/>
      <c r="AO125" s="177"/>
      <c r="AQ125" s="139"/>
      <c r="AR125" s="177"/>
      <c r="AS125" s="177"/>
      <c r="AT125" s="177"/>
      <c r="AU125" s="177"/>
      <c r="AV125" s="177"/>
      <c r="AW125" s="177"/>
      <c r="AY125" s="139"/>
      <c r="AZ125" s="177"/>
      <c r="BA125" s="177"/>
      <c r="BB125" s="177"/>
      <c r="BC125" s="177"/>
      <c r="BD125" s="177"/>
      <c r="BE125" s="177"/>
    </row>
    <row r="126" s="18" customFormat="true" ht="12" hidden="false" customHeight="true" outlineLevel="0" collapsed="false">
      <c r="A126" s="139"/>
      <c r="G126" s="137"/>
      <c r="H126" s="137"/>
      <c r="I126" s="137"/>
      <c r="K126" s="139"/>
      <c r="L126" s="289"/>
      <c r="M126" s="137"/>
      <c r="N126" s="137"/>
      <c r="O126" s="137"/>
      <c r="P126" s="139"/>
      <c r="Q126" s="137"/>
      <c r="R126" s="137"/>
      <c r="S126" s="137"/>
      <c r="U126" s="139"/>
      <c r="V126" s="137"/>
      <c r="W126" s="137"/>
      <c r="X126" s="137"/>
      <c r="AA126" s="139"/>
      <c r="AB126" s="137"/>
      <c r="AC126" s="166"/>
      <c r="AD126" s="137"/>
      <c r="AE126" s="166"/>
      <c r="AF126" s="137"/>
      <c r="AG126" s="137"/>
      <c r="AI126" s="139"/>
      <c r="AJ126" s="137"/>
      <c r="AK126" s="166"/>
      <c r="AL126" s="137"/>
      <c r="AM126" s="166"/>
      <c r="AN126" s="137"/>
      <c r="AO126" s="137"/>
      <c r="AQ126" s="139"/>
      <c r="AR126" s="137"/>
      <c r="AS126" s="166"/>
      <c r="AT126" s="137"/>
      <c r="AU126" s="166"/>
      <c r="AV126" s="137"/>
      <c r="AW126" s="137"/>
      <c r="AY126" s="139"/>
      <c r="AZ126" s="137"/>
      <c r="BA126" s="166"/>
      <c r="BB126" s="137"/>
      <c r="BC126" s="166"/>
      <c r="BD126" s="137"/>
      <c r="BE126" s="137"/>
    </row>
    <row r="127" s="18" customFormat="true" ht="12" hidden="false" customHeight="true" outlineLevel="0" collapsed="false">
      <c r="A127" s="236"/>
      <c r="H127" s="177"/>
      <c r="I127" s="177"/>
      <c r="K127" s="139"/>
      <c r="L127" s="177"/>
      <c r="M127" s="20"/>
      <c r="N127" s="20"/>
      <c r="O127" s="6"/>
      <c r="P127" s="139"/>
      <c r="Q127" s="177"/>
      <c r="R127" s="177"/>
      <c r="S127" s="177"/>
      <c r="U127" s="139"/>
      <c r="V127" s="177"/>
      <c r="W127" s="177"/>
      <c r="X127" s="177"/>
      <c r="AA127" s="139"/>
      <c r="AB127" s="177"/>
      <c r="AC127" s="177"/>
      <c r="AD127" s="177"/>
      <c r="AE127" s="177"/>
      <c r="AF127" s="177"/>
      <c r="AG127" s="177"/>
      <c r="AI127" s="139"/>
      <c r="AJ127" s="177"/>
      <c r="AK127" s="177"/>
      <c r="AL127" s="177"/>
      <c r="AM127" s="177"/>
      <c r="AN127" s="177"/>
      <c r="AO127" s="177"/>
      <c r="AQ127" s="139"/>
      <c r="AR127" s="177"/>
      <c r="AS127" s="177"/>
      <c r="AT127" s="177"/>
      <c r="AU127" s="177"/>
      <c r="AV127" s="177"/>
      <c r="AW127" s="177"/>
      <c r="AY127" s="139"/>
      <c r="AZ127" s="177"/>
      <c r="BA127" s="177"/>
      <c r="BB127" s="177"/>
      <c r="BC127" s="177"/>
      <c r="BD127" s="177"/>
      <c r="BE127" s="177"/>
    </row>
    <row r="128" s="18" customFormat="true" ht="12" hidden="false" customHeight="true" outlineLevel="0" collapsed="false">
      <c r="A128" s="139"/>
      <c r="B128" s="37"/>
      <c r="C128" s="37"/>
      <c r="D128" s="37"/>
      <c r="E128" s="177"/>
      <c r="F128" s="177"/>
      <c r="G128" s="177"/>
      <c r="H128" s="137"/>
      <c r="I128" s="137"/>
      <c r="J128" s="166"/>
      <c r="K128" s="139"/>
      <c r="L128" s="137"/>
      <c r="M128" s="137"/>
      <c r="N128" s="137"/>
      <c r="O128" s="470"/>
      <c r="P128" s="139"/>
      <c r="Q128" s="137"/>
      <c r="R128" s="137"/>
      <c r="S128" s="137"/>
      <c r="U128" s="139"/>
      <c r="V128" s="137"/>
      <c r="W128" s="137"/>
      <c r="X128" s="137"/>
      <c r="AA128" s="139"/>
      <c r="AB128" s="137"/>
      <c r="AC128" s="166"/>
      <c r="AD128" s="137"/>
      <c r="AE128" s="137"/>
      <c r="AF128" s="137"/>
      <c r="AG128" s="137"/>
      <c r="AI128" s="139"/>
      <c r="AJ128" s="137"/>
      <c r="AK128" s="166"/>
      <c r="AL128" s="137"/>
      <c r="AM128" s="166"/>
      <c r="AN128" s="137"/>
      <c r="AO128" s="137"/>
      <c r="AQ128" s="139"/>
      <c r="AR128" s="137"/>
      <c r="AS128" s="166"/>
      <c r="AT128" s="137"/>
      <c r="AU128" s="166"/>
      <c r="AV128" s="137"/>
      <c r="AW128" s="137"/>
      <c r="AY128" s="139"/>
      <c r="AZ128" s="137"/>
      <c r="BA128" s="166"/>
      <c r="BB128" s="137"/>
      <c r="BC128" s="166"/>
      <c r="BD128" s="137"/>
      <c r="BE128" s="137"/>
    </row>
    <row r="129" s="18" customFormat="true" ht="12" hidden="false" customHeight="true" outlineLevel="0" collapsed="false">
      <c r="A129" s="139"/>
      <c r="B129" s="137"/>
      <c r="C129" s="137"/>
      <c r="D129" s="137"/>
      <c r="E129" s="137"/>
      <c r="F129" s="508"/>
      <c r="G129" s="140"/>
      <c r="H129" s="177"/>
      <c r="I129" s="177"/>
      <c r="J129" s="589"/>
      <c r="K129" s="139"/>
      <c r="L129" s="177"/>
      <c r="M129" s="177"/>
      <c r="N129" s="177"/>
      <c r="O129" s="177"/>
      <c r="P129" s="139"/>
      <c r="Q129" s="177"/>
      <c r="R129" s="177"/>
      <c r="S129" s="177"/>
      <c r="U129" s="139"/>
      <c r="V129" s="177"/>
      <c r="W129" s="177"/>
      <c r="X129" s="177"/>
      <c r="AA129" s="139"/>
      <c r="AB129" s="177"/>
      <c r="AC129" s="177"/>
      <c r="AD129" s="177"/>
      <c r="AF129" s="177"/>
      <c r="AG129" s="177"/>
      <c r="AI129" s="139"/>
      <c r="AJ129" s="177"/>
      <c r="AK129" s="177"/>
      <c r="AL129" s="177"/>
      <c r="AN129" s="177"/>
      <c r="AO129" s="177"/>
      <c r="AQ129" s="139"/>
      <c r="AR129" s="177"/>
      <c r="AS129" s="177"/>
      <c r="AT129" s="177"/>
      <c r="AV129" s="177"/>
      <c r="AW129" s="177"/>
      <c r="AY129" s="139"/>
      <c r="AZ129" s="177"/>
      <c r="BA129" s="177"/>
      <c r="BB129" s="177"/>
      <c r="BD129" s="177"/>
      <c r="BE129" s="177"/>
    </row>
    <row r="130" s="18" customFormat="true" ht="12" hidden="false" customHeight="true" outlineLevel="0" collapsed="false">
      <c r="A130" s="139"/>
      <c r="B130" s="177"/>
      <c r="C130" s="177"/>
      <c r="D130" s="177"/>
      <c r="E130" s="177"/>
      <c r="F130" s="177"/>
      <c r="G130" s="177"/>
      <c r="H130" s="289"/>
      <c r="I130" s="289"/>
      <c r="K130" s="139"/>
      <c r="L130" s="137"/>
      <c r="M130" s="137"/>
      <c r="N130" s="137"/>
      <c r="O130" s="289"/>
      <c r="P130" s="139"/>
      <c r="Q130" s="137"/>
      <c r="R130" s="289"/>
      <c r="S130" s="289"/>
      <c r="U130" s="139"/>
      <c r="V130" s="137"/>
      <c r="W130" s="289"/>
      <c r="X130" s="289"/>
      <c r="AA130" s="139"/>
      <c r="AB130" s="137"/>
      <c r="AC130" s="137"/>
      <c r="AD130" s="137"/>
      <c r="AF130" s="137"/>
      <c r="AG130" s="137"/>
      <c r="AI130" s="139"/>
      <c r="AJ130" s="137"/>
      <c r="AK130" s="137"/>
      <c r="AL130" s="137"/>
      <c r="AN130" s="137"/>
      <c r="AO130" s="137"/>
      <c r="AQ130" s="139"/>
      <c r="AR130" s="137"/>
      <c r="AS130" s="137"/>
      <c r="AT130" s="137"/>
      <c r="AV130" s="137"/>
      <c r="AW130" s="137"/>
      <c r="AY130" s="139"/>
      <c r="AZ130" s="137"/>
      <c r="BA130" s="137"/>
      <c r="BB130" s="137"/>
      <c r="BD130" s="137"/>
      <c r="BE130" s="137"/>
    </row>
    <row r="131" s="18" customFormat="true" ht="12" hidden="false" customHeight="true" outlineLevel="0" collapsed="false">
      <c r="A131" s="139"/>
      <c r="B131" s="137"/>
      <c r="C131" s="137"/>
      <c r="D131" s="137"/>
      <c r="E131" s="137"/>
      <c r="F131" s="303"/>
      <c r="G131" s="137"/>
      <c r="H131" s="177"/>
      <c r="I131" s="177"/>
      <c r="K131" s="139"/>
      <c r="L131" s="177"/>
      <c r="M131" s="177"/>
      <c r="N131" s="177"/>
      <c r="O131" s="177"/>
      <c r="P131" s="139"/>
      <c r="Q131" s="177"/>
      <c r="R131" s="177"/>
      <c r="S131" s="177"/>
      <c r="U131" s="139"/>
      <c r="V131" s="177"/>
      <c r="W131" s="177"/>
      <c r="X131" s="177"/>
      <c r="AA131" s="236"/>
      <c r="AB131" s="593"/>
      <c r="AC131" s="594"/>
      <c r="AD131" s="593"/>
      <c r="AE131" s="594"/>
      <c r="AF131" s="593"/>
      <c r="AG131" s="594"/>
      <c r="AI131" s="236"/>
      <c r="AJ131" s="593"/>
      <c r="AK131" s="594"/>
      <c r="AL131" s="593"/>
      <c r="AM131" s="594"/>
      <c r="AN131" s="593"/>
      <c r="AO131" s="594"/>
      <c r="AQ131" s="236"/>
      <c r="AR131" s="593"/>
      <c r="AS131" s="594"/>
      <c r="AT131" s="593"/>
      <c r="AU131" s="594"/>
      <c r="AV131" s="593"/>
      <c r="AW131" s="594"/>
      <c r="AY131" s="236"/>
      <c r="AZ131" s="593"/>
      <c r="BA131" s="594"/>
      <c r="BB131" s="597"/>
      <c r="BC131" s="594"/>
      <c r="BD131" s="593"/>
      <c r="BE131" s="594"/>
    </row>
    <row r="132" s="18" customFormat="true" ht="12" hidden="false" customHeight="true" outlineLevel="0" collapsed="false">
      <c r="A132" s="139"/>
      <c r="B132" s="177"/>
      <c r="C132" s="177"/>
      <c r="D132" s="177"/>
      <c r="E132" s="177"/>
      <c r="F132" s="177"/>
      <c r="G132" s="177"/>
      <c r="H132" s="140"/>
      <c r="I132" s="140"/>
      <c r="K132" s="139"/>
      <c r="L132" s="137"/>
      <c r="M132" s="137"/>
      <c r="N132" s="137"/>
      <c r="O132" s="137"/>
      <c r="P132" s="139"/>
      <c r="Q132" s="140"/>
      <c r="R132" s="140"/>
      <c r="S132" s="140"/>
      <c r="U132" s="139"/>
      <c r="V132" s="140"/>
      <c r="W132" s="140"/>
      <c r="X132" s="140"/>
      <c r="AA132" s="139"/>
      <c r="AB132" s="177"/>
      <c r="AC132" s="177"/>
      <c r="AD132" s="177"/>
      <c r="AE132" s="177"/>
      <c r="AI132" s="139"/>
      <c r="AJ132" s="177"/>
      <c r="AK132" s="177"/>
      <c r="AL132" s="177"/>
      <c r="AM132" s="177"/>
      <c r="AQ132" s="139"/>
      <c r="AR132" s="177"/>
      <c r="AS132" s="484"/>
      <c r="AT132" s="177"/>
      <c r="AU132" s="177"/>
      <c r="AV132" s="177"/>
      <c r="AW132" s="177"/>
      <c r="AY132" s="139"/>
      <c r="AZ132" s="177"/>
      <c r="BA132" s="484"/>
      <c r="BB132" s="177"/>
      <c r="BC132" s="177"/>
      <c r="BD132" s="177"/>
      <c r="BE132" s="177"/>
    </row>
    <row r="133" s="18" customFormat="true" ht="12" hidden="false" customHeight="true" outlineLevel="0" collapsed="false">
      <c r="A133" s="139"/>
      <c r="B133" s="137"/>
      <c r="C133" s="137"/>
      <c r="D133" s="137"/>
      <c r="E133" s="137"/>
      <c r="F133" s="303"/>
      <c r="G133" s="140"/>
      <c r="H133" s="504"/>
      <c r="I133" s="504"/>
      <c r="K133" s="139"/>
      <c r="L133" s="504"/>
      <c r="M133" s="504"/>
      <c r="N133" s="504"/>
      <c r="O133" s="37"/>
      <c r="P133" s="139"/>
      <c r="Q133" s="504"/>
      <c r="R133" s="504"/>
      <c r="S133" s="504"/>
      <c r="U133" s="139"/>
      <c r="V133" s="504"/>
      <c r="W133" s="504"/>
      <c r="X133" s="504"/>
      <c r="AA133" s="139"/>
      <c r="AB133" s="136"/>
      <c r="AC133" s="598"/>
      <c r="AD133" s="136"/>
      <c r="AE133" s="136"/>
      <c r="AI133" s="139"/>
      <c r="AJ133" s="136"/>
      <c r="AK133" s="598"/>
      <c r="AL133" s="136"/>
      <c r="AM133" s="136"/>
      <c r="AQ133" s="139"/>
      <c r="AR133" s="137"/>
      <c r="AS133" s="469"/>
      <c r="AT133" s="137"/>
      <c r="AU133" s="137"/>
      <c r="AV133" s="137"/>
      <c r="AW133" s="137"/>
      <c r="AY133" s="139"/>
      <c r="AZ133" s="137"/>
      <c r="BA133" s="469"/>
      <c r="BB133" s="471"/>
      <c r="BC133" s="137"/>
      <c r="BD133" s="137"/>
      <c r="BE133" s="137"/>
    </row>
    <row r="134" s="18" customFormat="true" ht="12" hidden="false" customHeight="true" outlineLevel="0" collapsed="false">
      <c r="A134" s="139"/>
      <c r="B134" s="177"/>
      <c r="C134" s="177"/>
      <c r="D134" s="177"/>
      <c r="E134" s="177"/>
      <c r="F134" s="177"/>
      <c r="G134" s="177"/>
      <c r="H134" s="137"/>
      <c r="I134" s="137"/>
      <c r="K134" s="139"/>
      <c r="L134" s="137"/>
      <c r="M134" s="137"/>
      <c r="N134" s="137"/>
      <c r="O134" s="289"/>
      <c r="P134" s="139"/>
      <c r="Q134" s="137"/>
      <c r="R134" s="137"/>
      <c r="S134" s="137"/>
      <c r="U134" s="139"/>
      <c r="V134" s="137"/>
      <c r="W134" s="137"/>
      <c r="X134" s="137"/>
      <c r="AA134" s="139"/>
      <c r="AB134" s="177"/>
      <c r="AC134" s="177"/>
      <c r="AD134" s="177"/>
      <c r="AE134" s="177"/>
      <c r="AF134" s="177"/>
      <c r="AG134" s="177"/>
      <c r="AI134" s="139"/>
      <c r="AJ134" s="177"/>
      <c r="AK134" s="177"/>
      <c r="AL134" s="177"/>
      <c r="AM134" s="177"/>
      <c r="AN134" s="177"/>
      <c r="AO134" s="177"/>
      <c r="AQ134" s="139"/>
      <c r="AR134" s="177"/>
      <c r="AS134" s="177"/>
      <c r="AT134" s="177"/>
      <c r="AU134" s="177"/>
      <c r="AV134" s="177"/>
      <c r="AW134" s="177"/>
      <c r="AY134" s="139"/>
      <c r="AZ134" s="177"/>
      <c r="BA134" s="177"/>
      <c r="BB134" s="177"/>
      <c r="BC134" s="177"/>
      <c r="BD134" s="177"/>
      <c r="BE134" s="177"/>
    </row>
    <row r="135" s="18" customFormat="true" ht="8.1" hidden="false" customHeight="true" outlineLevel="0" collapsed="false">
      <c r="A135" s="139"/>
      <c r="B135" s="138"/>
      <c r="C135" s="138"/>
      <c r="D135" s="138"/>
      <c r="E135" s="303"/>
      <c r="F135" s="137"/>
      <c r="G135" s="140"/>
      <c r="K135" s="236"/>
      <c r="P135" s="236"/>
      <c r="U135" s="236"/>
      <c r="AA135" s="139"/>
      <c r="AB135" s="137"/>
      <c r="AC135" s="137"/>
      <c r="AD135" s="137"/>
      <c r="AE135" s="137"/>
      <c r="AF135" s="137"/>
      <c r="AG135" s="137"/>
      <c r="AI135" s="139"/>
      <c r="AJ135" s="137"/>
      <c r="AK135" s="137"/>
      <c r="AL135" s="137"/>
      <c r="AM135" s="137"/>
      <c r="AN135" s="137"/>
      <c r="AO135" s="137"/>
      <c r="AQ135" s="139"/>
      <c r="AR135" s="137"/>
      <c r="AT135" s="137"/>
      <c r="AU135" s="137"/>
      <c r="AV135" s="137"/>
      <c r="AW135" s="137"/>
      <c r="AY135" s="139"/>
      <c r="AZ135" s="137"/>
      <c r="BB135" s="137"/>
      <c r="BC135" s="137"/>
      <c r="BD135" s="137"/>
      <c r="BE135" s="137"/>
    </row>
    <row r="136" s="18" customFormat="true" ht="12" hidden="false" customHeight="true" outlineLevel="0" collapsed="false">
      <c r="A136" s="139"/>
      <c r="B136" s="6"/>
      <c r="C136" s="177"/>
      <c r="D136" s="177"/>
      <c r="E136" s="177"/>
      <c r="F136" s="177"/>
      <c r="G136" s="177"/>
      <c r="H136" s="177"/>
      <c r="I136" s="177"/>
      <c r="K136" s="139"/>
      <c r="L136" s="177"/>
      <c r="M136" s="177"/>
      <c r="N136" s="177"/>
      <c r="O136" s="177"/>
      <c r="P136" s="139"/>
      <c r="Q136" s="177"/>
      <c r="R136" s="177"/>
      <c r="S136" s="177"/>
      <c r="U136" s="139"/>
      <c r="V136" s="177"/>
      <c r="W136" s="177"/>
      <c r="X136" s="177"/>
      <c r="AA136" s="139"/>
      <c r="AB136" s="177"/>
      <c r="AC136" s="177"/>
      <c r="AD136" s="177"/>
      <c r="AE136" s="177"/>
      <c r="AF136" s="177"/>
      <c r="AG136" s="177"/>
      <c r="AI136" s="139"/>
      <c r="AJ136" s="177"/>
      <c r="AK136" s="177"/>
      <c r="AL136" s="177"/>
      <c r="AM136" s="177"/>
      <c r="AN136" s="177"/>
      <c r="AO136" s="177"/>
      <c r="AQ136" s="139"/>
      <c r="AR136" s="177"/>
      <c r="AS136" s="177"/>
      <c r="AT136" s="177"/>
      <c r="AU136" s="177"/>
      <c r="AV136" s="177"/>
      <c r="AW136" s="177"/>
      <c r="AY136" s="139"/>
      <c r="AZ136" s="177"/>
      <c r="BA136" s="177"/>
      <c r="BB136" s="177"/>
      <c r="BC136" s="177"/>
      <c r="BD136" s="177"/>
      <c r="BE136" s="177"/>
    </row>
    <row r="137" s="18" customFormat="true" ht="12" hidden="false" customHeight="true" outlineLevel="0" collapsed="false">
      <c r="A137" s="139"/>
      <c r="B137" s="137"/>
      <c r="C137" s="140"/>
      <c r="D137" s="140"/>
      <c r="E137" s="140"/>
      <c r="F137" s="140"/>
      <c r="G137" s="289"/>
      <c r="H137" s="138"/>
      <c r="I137" s="138"/>
      <c r="K137" s="139"/>
      <c r="L137" s="138"/>
      <c r="M137" s="138"/>
      <c r="N137" s="138"/>
      <c r="O137" s="137"/>
      <c r="P137" s="139"/>
      <c r="Q137" s="138"/>
      <c r="R137" s="138"/>
      <c r="S137" s="138"/>
      <c r="U137" s="139"/>
      <c r="V137" s="138"/>
      <c r="W137" s="138"/>
      <c r="X137" s="138"/>
      <c r="AA137" s="139"/>
      <c r="AB137" s="137"/>
      <c r="AC137" s="137"/>
      <c r="AD137" s="137"/>
      <c r="AE137" s="137"/>
      <c r="AF137" s="137"/>
      <c r="AG137" s="137"/>
      <c r="AI137" s="139"/>
      <c r="AJ137" s="137"/>
      <c r="AK137" s="137"/>
      <c r="AL137" s="137"/>
      <c r="AM137" s="137"/>
      <c r="AN137" s="137"/>
      <c r="AO137" s="137"/>
      <c r="AQ137" s="139"/>
      <c r="AR137" s="137"/>
      <c r="AS137" s="137"/>
      <c r="AT137" s="137"/>
      <c r="AU137" s="137"/>
      <c r="AV137" s="137"/>
      <c r="AW137" s="137"/>
      <c r="AY137" s="139"/>
      <c r="AZ137" s="137"/>
      <c r="BA137" s="137"/>
      <c r="BB137" s="137"/>
      <c r="BC137" s="137"/>
      <c r="BD137" s="137"/>
      <c r="BE137" s="137"/>
    </row>
    <row r="138" s="18" customFormat="true" ht="12" hidden="false" customHeight="true" outlineLevel="0" collapsed="false">
      <c r="A138" s="236"/>
      <c r="H138" s="177"/>
      <c r="I138" s="177"/>
      <c r="K138" s="139"/>
      <c r="L138" s="177"/>
      <c r="M138" s="177"/>
      <c r="N138" s="177"/>
      <c r="O138" s="177"/>
      <c r="P138" s="139"/>
      <c r="Q138" s="177"/>
      <c r="R138" s="177"/>
      <c r="S138" s="177"/>
      <c r="U138" s="139"/>
      <c r="V138" s="177"/>
      <c r="W138" s="177"/>
      <c r="X138" s="177"/>
      <c r="AA138" s="139"/>
      <c r="AB138" s="177"/>
      <c r="AC138" s="177"/>
      <c r="AD138" s="177"/>
      <c r="AE138" s="177"/>
      <c r="AF138" s="177"/>
      <c r="AG138" s="177"/>
      <c r="AI138" s="139"/>
      <c r="AJ138" s="177"/>
      <c r="AK138" s="177"/>
      <c r="AL138" s="177"/>
      <c r="AM138" s="177"/>
      <c r="AN138" s="177"/>
      <c r="AO138" s="177"/>
      <c r="AQ138" s="139"/>
      <c r="AR138" s="177"/>
      <c r="AS138" s="177"/>
      <c r="AT138" s="177"/>
      <c r="AU138" s="177"/>
      <c r="AV138" s="177"/>
      <c r="AW138" s="177"/>
      <c r="AY138" s="139"/>
      <c r="AZ138" s="177"/>
      <c r="BA138" s="177"/>
      <c r="BB138" s="177"/>
      <c r="BC138" s="177"/>
      <c r="BD138" s="177"/>
      <c r="BE138" s="177"/>
    </row>
    <row r="139" s="18" customFormat="true" ht="12" hidden="false" customHeight="true" outlineLevel="0" collapsed="false">
      <c r="A139" s="139"/>
      <c r="B139" s="37"/>
      <c r="C139" s="37"/>
      <c r="D139" s="37"/>
      <c r="E139" s="177"/>
      <c r="F139" s="177"/>
      <c r="G139" s="177"/>
      <c r="H139" s="138"/>
      <c r="I139" s="138"/>
      <c r="K139" s="139"/>
      <c r="L139" s="138"/>
      <c r="M139" s="138"/>
      <c r="N139" s="138"/>
      <c r="O139" s="137"/>
      <c r="P139" s="139"/>
      <c r="Q139" s="138"/>
      <c r="R139" s="138"/>
      <c r="S139" s="138"/>
      <c r="U139" s="139"/>
      <c r="V139" s="138"/>
      <c r="W139" s="138"/>
      <c r="X139" s="138"/>
      <c r="AA139" s="139"/>
      <c r="AB139" s="137"/>
      <c r="AC139" s="137"/>
      <c r="AD139" s="137"/>
      <c r="AE139" s="166"/>
      <c r="AF139" s="137"/>
      <c r="AG139" s="137"/>
      <c r="AI139" s="139"/>
      <c r="AJ139" s="137"/>
      <c r="AK139" s="137"/>
      <c r="AL139" s="137"/>
      <c r="AM139" s="137"/>
      <c r="AN139" s="137"/>
      <c r="AO139" s="137"/>
      <c r="AQ139" s="139"/>
      <c r="AR139" s="137"/>
      <c r="AS139" s="137"/>
      <c r="AT139" s="137"/>
      <c r="AU139" s="137"/>
      <c r="AV139" s="137"/>
      <c r="AW139" s="137"/>
      <c r="AY139" s="139"/>
      <c r="AZ139" s="137"/>
      <c r="BA139" s="137"/>
      <c r="BB139" s="137"/>
      <c r="BC139" s="137"/>
      <c r="BD139" s="137"/>
      <c r="BE139" s="137"/>
    </row>
    <row r="140" s="18" customFormat="true" ht="12" hidden="false" customHeight="true" outlineLevel="0" collapsed="false">
      <c r="A140" s="139"/>
      <c r="B140" s="137"/>
      <c r="C140" s="137"/>
      <c r="D140" s="137"/>
      <c r="E140" s="137"/>
      <c r="F140" s="508"/>
      <c r="G140" s="140"/>
      <c r="H140" s="177"/>
      <c r="I140" s="177"/>
      <c r="K140" s="139"/>
      <c r="L140" s="177"/>
      <c r="M140" s="177"/>
      <c r="N140" s="177"/>
      <c r="O140" s="177"/>
      <c r="P140" s="139"/>
      <c r="Q140" s="177"/>
      <c r="R140" s="177"/>
      <c r="S140" s="177"/>
      <c r="U140" s="139"/>
      <c r="V140" s="177"/>
      <c r="W140" s="177"/>
      <c r="X140" s="177"/>
      <c r="AA140" s="139"/>
      <c r="AB140" s="177"/>
      <c r="AC140" s="177"/>
      <c r="AD140" s="177"/>
      <c r="AE140" s="177"/>
      <c r="AF140" s="177"/>
      <c r="AG140" s="177"/>
      <c r="AI140" s="139"/>
      <c r="AJ140" s="177"/>
      <c r="AK140" s="177"/>
      <c r="AL140" s="177"/>
      <c r="AM140" s="177"/>
      <c r="AN140" s="177"/>
      <c r="AO140" s="177"/>
      <c r="AQ140" s="139"/>
      <c r="AR140" s="177"/>
      <c r="AS140" s="177"/>
      <c r="AT140" s="177"/>
      <c r="AU140" s="177"/>
      <c r="AV140" s="177"/>
      <c r="AW140" s="177"/>
      <c r="AY140" s="139"/>
      <c r="AZ140" s="177"/>
      <c r="BA140" s="177"/>
      <c r="BB140" s="177"/>
      <c r="BC140" s="177"/>
      <c r="BD140" s="177"/>
      <c r="BE140" s="177"/>
    </row>
    <row r="141" s="18" customFormat="true" ht="12" hidden="false" customHeight="true" outlineLevel="0" collapsed="false">
      <c r="A141" s="139"/>
      <c r="B141" s="37"/>
      <c r="C141" s="37"/>
      <c r="D141" s="37"/>
      <c r="E141" s="177"/>
      <c r="F141" s="177"/>
      <c r="G141" s="177"/>
      <c r="H141" s="140"/>
      <c r="I141" s="140"/>
      <c r="K141" s="139"/>
      <c r="L141" s="140"/>
      <c r="M141" s="140"/>
      <c r="N141" s="140"/>
      <c r="O141" s="289"/>
      <c r="P141" s="139"/>
      <c r="Q141" s="140"/>
      <c r="R141" s="140"/>
      <c r="S141" s="140"/>
      <c r="U141" s="139"/>
      <c r="V141" s="140"/>
      <c r="W141" s="140"/>
      <c r="X141" s="140"/>
      <c r="AA141" s="139"/>
      <c r="AB141" s="137"/>
      <c r="AC141" s="166"/>
      <c r="AD141" s="137"/>
      <c r="AE141" s="137"/>
      <c r="AF141" s="137"/>
      <c r="AG141" s="137"/>
      <c r="AI141" s="139"/>
      <c r="AJ141" s="137"/>
      <c r="AK141" s="166"/>
      <c r="AL141" s="137"/>
      <c r="AM141" s="137"/>
      <c r="AN141" s="137"/>
      <c r="AO141" s="137"/>
      <c r="AQ141" s="139"/>
      <c r="AR141" s="137"/>
      <c r="AS141" s="166"/>
      <c r="AT141" s="137"/>
      <c r="AU141" s="137"/>
      <c r="AV141" s="137"/>
      <c r="AW141" s="137"/>
      <c r="AY141" s="139"/>
      <c r="AZ141" s="137"/>
      <c r="BA141" s="166"/>
      <c r="BB141" s="137"/>
      <c r="BC141" s="137"/>
      <c r="BD141" s="137"/>
      <c r="BE141" s="137"/>
    </row>
    <row r="142" s="18" customFormat="true" ht="12" hidden="false" customHeight="true" outlineLevel="0" collapsed="false">
      <c r="A142" s="139"/>
      <c r="B142" s="137"/>
      <c r="C142" s="137"/>
      <c r="D142" s="137"/>
      <c r="E142" s="140"/>
      <c r="F142" s="140"/>
      <c r="G142" s="140"/>
      <c r="K142" s="459"/>
      <c r="AA142" s="236"/>
      <c r="AB142" s="593"/>
      <c r="AC142" s="594"/>
      <c r="AD142" s="593"/>
      <c r="AE142" s="594"/>
      <c r="AF142" s="593"/>
      <c r="AG142" s="594"/>
      <c r="AI142" s="236"/>
      <c r="AJ142" s="593"/>
      <c r="AK142" s="594"/>
      <c r="AL142" s="593"/>
      <c r="AM142" s="594"/>
      <c r="AN142" s="593"/>
      <c r="AO142" s="594"/>
      <c r="AQ142" s="236"/>
      <c r="AR142" s="593"/>
      <c r="AS142" s="594"/>
      <c r="AT142" s="593"/>
      <c r="AU142" s="594"/>
      <c r="AV142" s="593"/>
      <c r="AW142" s="594"/>
      <c r="AY142" s="236"/>
      <c r="AZ142" s="593"/>
      <c r="BA142" s="594"/>
      <c r="BB142" s="593"/>
      <c r="BC142" s="594"/>
      <c r="BD142" s="597"/>
      <c r="BE142" s="594"/>
    </row>
    <row r="143" s="18" customFormat="true" ht="12.95" hidden="false" customHeight="true" outlineLevel="0" collapsed="false">
      <c r="A143" s="139"/>
      <c r="B143" s="177"/>
      <c r="C143" s="177"/>
      <c r="D143" s="177"/>
      <c r="E143" s="177"/>
      <c r="F143" s="177"/>
      <c r="G143" s="177"/>
      <c r="K143" s="459"/>
      <c r="AA143" s="139"/>
      <c r="AB143" s="177"/>
      <c r="AC143" s="177"/>
      <c r="AD143" s="6"/>
      <c r="AE143" s="6"/>
      <c r="AF143" s="177"/>
      <c r="AG143" s="177"/>
      <c r="AI143" s="139"/>
      <c r="AJ143" s="177"/>
      <c r="AK143" s="177"/>
      <c r="AL143" s="6"/>
      <c r="AM143" s="6"/>
      <c r="AN143" s="177"/>
      <c r="AO143" s="177"/>
      <c r="AQ143" s="139"/>
      <c r="AR143" s="177"/>
      <c r="AS143" s="177"/>
      <c r="AT143" s="6"/>
      <c r="AU143" s="6"/>
      <c r="AV143" s="177"/>
      <c r="AW143" s="177"/>
      <c r="AY143" s="139"/>
      <c r="AZ143" s="177"/>
      <c r="BA143" s="177"/>
      <c r="BB143" s="6"/>
      <c r="BC143" s="6"/>
      <c r="BD143" s="177"/>
      <c r="BE143" s="177"/>
    </row>
    <row r="144" s="18" customFormat="true" ht="12.95" hidden="false" customHeight="true" outlineLevel="0" collapsed="false">
      <c r="A144" s="139"/>
      <c r="B144" s="140"/>
      <c r="C144" s="508"/>
      <c r="D144" s="508"/>
      <c r="E144" s="137"/>
      <c r="F144" s="137"/>
      <c r="G144" s="137"/>
      <c r="H144" s="37"/>
      <c r="I144" s="37"/>
      <c r="K144" s="139"/>
      <c r="L144" s="177"/>
      <c r="M144" s="177"/>
      <c r="N144" s="177"/>
      <c r="O144" s="177"/>
      <c r="P144" s="177"/>
      <c r="Q144" s="177"/>
      <c r="R144" s="37"/>
      <c r="S144" s="37"/>
      <c r="U144" s="177"/>
      <c r="V144" s="177"/>
      <c r="W144" s="37"/>
      <c r="X144" s="37"/>
      <c r="AA144" s="139"/>
      <c r="AB144" s="137"/>
      <c r="AC144" s="137"/>
      <c r="AD144" s="137"/>
      <c r="AE144" s="137"/>
      <c r="AF144" s="137"/>
      <c r="AG144" s="137"/>
      <c r="AI144" s="139"/>
      <c r="AJ144" s="137"/>
      <c r="AK144" s="137"/>
      <c r="AL144" s="137"/>
      <c r="AM144" s="137"/>
      <c r="AN144" s="137"/>
      <c r="AO144" s="137"/>
      <c r="AQ144" s="139"/>
      <c r="AR144" s="137"/>
      <c r="AS144" s="137"/>
      <c r="AT144" s="137"/>
      <c r="AU144" s="137"/>
      <c r="AV144" s="137"/>
      <c r="AW144" s="137"/>
      <c r="AY144" s="139"/>
      <c r="AZ144" s="137"/>
      <c r="BA144" s="137"/>
      <c r="BB144" s="137"/>
      <c r="BC144" s="137"/>
      <c r="BD144" s="137"/>
      <c r="BE144" s="137"/>
    </row>
    <row r="145" customFormat="false" ht="12" hidden="false" customHeight="true" outlineLevel="0" collapsed="false">
      <c r="A145" s="459"/>
      <c r="B145" s="18"/>
      <c r="C145" s="18"/>
      <c r="D145" s="18"/>
      <c r="E145" s="18"/>
      <c r="F145" s="18"/>
      <c r="G145" s="18"/>
      <c r="H145" s="18"/>
      <c r="I145" s="18"/>
      <c r="J145" s="18"/>
      <c r="K145" s="4"/>
      <c r="L145" s="599"/>
      <c r="M145" s="11"/>
      <c r="N145" s="11"/>
      <c r="O145" s="11"/>
      <c r="P145" s="18"/>
      <c r="Q145" s="19"/>
      <c r="R145" s="18"/>
      <c r="S145" s="18"/>
      <c r="T145" s="18"/>
      <c r="V145" s="19"/>
      <c r="Y145" s="18"/>
      <c r="Z145" s="18"/>
      <c r="AA145" s="139"/>
      <c r="AB145" s="177"/>
      <c r="AC145" s="177"/>
      <c r="AD145" s="6"/>
      <c r="AE145" s="6"/>
      <c r="AF145" s="177"/>
      <c r="AG145" s="177"/>
      <c r="AH145" s="18"/>
      <c r="AI145" s="139"/>
      <c r="AJ145" s="177"/>
      <c r="AK145" s="177"/>
      <c r="AL145" s="6"/>
      <c r="AM145" s="6"/>
      <c r="AN145" s="177"/>
      <c r="AO145" s="177"/>
      <c r="AP145" s="18"/>
      <c r="AQ145" s="139"/>
      <c r="AR145" s="177"/>
      <c r="AS145" s="177"/>
      <c r="AT145" s="6"/>
      <c r="AU145" s="6"/>
      <c r="AV145" s="177"/>
      <c r="AW145" s="177"/>
      <c r="AX145" s="18"/>
      <c r="AY145" s="139"/>
      <c r="AZ145" s="177"/>
      <c r="BA145" s="177"/>
      <c r="BB145" s="6"/>
      <c r="BC145" s="6"/>
      <c r="BD145" s="177"/>
      <c r="BE145" s="177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</row>
    <row r="146" customFormat="false" ht="11.1" hidden="false" customHeight="true" outlineLevel="0" collapsed="false">
      <c r="A146" s="459"/>
      <c r="B146" s="18"/>
      <c r="C146" s="18"/>
      <c r="D146" s="18"/>
      <c r="E146" s="18"/>
      <c r="F146" s="18"/>
      <c r="G146" s="18"/>
      <c r="H146" s="18"/>
      <c r="I146" s="18"/>
      <c r="J146" s="18"/>
      <c r="K146" s="23"/>
      <c r="M146" s="11"/>
      <c r="N146" s="11"/>
      <c r="O146" s="11"/>
      <c r="P146" s="6"/>
      <c r="Q146" s="37"/>
      <c r="R146" s="18"/>
      <c r="S146" s="18"/>
      <c r="T146" s="18"/>
      <c r="U146" s="6"/>
      <c r="V146" s="37"/>
      <c r="Y146" s="18"/>
      <c r="Z146" s="18"/>
      <c r="AA146" s="139"/>
      <c r="AB146" s="137"/>
      <c r="AC146" s="137"/>
      <c r="AD146" s="137"/>
      <c r="AE146" s="137"/>
      <c r="AF146" s="137"/>
      <c r="AG146" s="137"/>
      <c r="AH146" s="18"/>
      <c r="AI146" s="139"/>
      <c r="AJ146" s="137"/>
      <c r="AK146" s="137"/>
      <c r="AL146" s="137"/>
      <c r="AM146" s="137"/>
      <c r="AN146" s="137"/>
      <c r="AO146" s="137"/>
      <c r="AP146" s="18"/>
      <c r="AQ146" s="139"/>
      <c r="AR146" s="137"/>
      <c r="AS146" s="137"/>
      <c r="AT146" s="137"/>
      <c r="AU146" s="137"/>
      <c r="AV146" s="137"/>
      <c r="AW146" s="137"/>
      <c r="AX146" s="18"/>
      <c r="AY146" s="139"/>
      <c r="AZ146" s="137"/>
      <c r="BA146" s="137"/>
      <c r="BB146" s="137"/>
      <c r="BC146" s="137"/>
      <c r="BD146" s="471"/>
      <c r="BE146" s="137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</row>
    <row r="147" customFormat="false" ht="11.1" hidden="false" customHeight="true" outlineLevel="0" collapsed="false">
      <c r="A147" s="2"/>
      <c r="B147" s="2"/>
      <c r="C147" s="2"/>
      <c r="D147" s="2"/>
      <c r="E147" s="2"/>
      <c r="F147" s="2"/>
      <c r="G147" s="2"/>
      <c r="H147" s="32"/>
      <c r="I147" s="32"/>
      <c r="J147" s="18"/>
      <c r="K147" s="23"/>
      <c r="L147" s="600"/>
      <c r="M147" s="11"/>
      <c r="N147" s="11"/>
      <c r="O147" s="11"/>
      <c r="P147" s="18"/>
      <c r="Q147" s="32"/>
      <c r="R147" s="32"/>
      <c r="S147" s="32"/>
      <c r="T147" s="18"/>
      <c r="V147" s="32"/>
      <c r="W147" s="32"/>
      <c r="X147" s="32"/>
      <c r="Y147" s="18"/>
      <c r="Z147" s="18"/>
      <c r="AA147" s="139"/>
      <c r="AB147" s="177"/>
      <c r="AC147" s="177"/>
      <c r="AD147" s="177"/>
      <c r="AE147" s="177"/>
      <c r="AF147" s="177"/>
      <c r="AG147" s="177"/>
      <c r="AH147" s="18"/>
      <c r="AI147" s="139"/>
      <c r="AJ147" s="177"/>
      <c r="AK147" s="177"/>
      <c r="AL147" s="177"/>
      <c r="AM147" s="177"/>
      <c r="AN147" s="177"/>
      <c r="AO147" s="177"/>
      <c r="AP147" s="18"/>
      <c r="AQ147" s="139"/>
      <c r="AR147" s="177"/>
      <c r="AS147" s="177"/>
      <c r="AT147" s="177"/>
      <c r="AU147" s="177"/>
      <c r="AV147" s="177"/>
      <c r="AW147" s="177"/>
      <c r="AX147" s="18"/>
      <c r="AY147" s="139"/>
      <c r="AZ147" s="177"/>
      <c r="BA147" s="177"/>
      <c r="BB147" s="177"/>
      <c r="BC147" s="177"/>
      <c r="BD147" s="177"/>
      <c r="BE147" s="177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</row>
    <row r="148" customFormat="false" ht="14.1" hidden="false" customHeight="true" outlineLevel="0" collapsed="false">
      <c r="H148" s="32"/>
      <c r="I148" s="32"/>
      <c r="J148" s="18"/>
      <c r="K148" s="23"/>
      <c r="L148" s="600"/>
      <c r="M148" s="11"/>
      <c r="N148" s="11"/>
      <c r="O148" s="11"/>
      <c r="P148" s="18"/>
      <c r="Q148" s="32"/>
      <c r="R148" s="32"/>
      <c r="S148" s="32"/>
      <c r="T148" s="18"/>
      <c r="V148" s="32"/>
      <c r="W148" s="32"/>
      <c r="X148" s="32"/>
      <c r="Y148" s="18"/>
      <c r="Z148" s="18"/>
      <c r="AA148" s="139"/>
      <c r="AB148" s="137"/>
      <c r="AC148" s="166"/>
      <c r="AD148" s="137"/>
      <c r="AE148" s="137"/>
      <c r="AF148" s="137"/>
      <c r="AG148" s="137"/>
      <c r="AH148" s="18"/>
      <c r="AI148" s="139"/>
      <c r="AJ148" s="137"/>
      <c r="AK148" s="166"/>
      <c r="AL148" s="137"/>
      <c r="AM148" s="137"/>
      <c r="AN148" s="137"/>
      <c r="AO148" s="137"/>
      <c r="AP148" s="18"/>
      <c r="AQ148" s="139"/>
      <c r="AR148" s="137"/>
      <c r="AS148" s="166"/>
      <c r="AT148" s="137"/>
      <c r="AU148" s="137"/>
      <c r="AV148" s="137"/>
      <c r="AW148" s="137"/>
      <c r="AX148" s="18"/>
      <c r="AY148" s="139"/>
      <c r="AZ148" s="137"/>
      <c r="BA148" s="166"/>
      <c r="BB148" s="137"/>
      <c r="BC148" s="137"/>
      <c r="BD148" s="137"/>
      <c r="BE148" s="137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</row>
    <row r="149" customFormat="false" ht="11.1" hidden="false" customHeight="true" outlineLevel="0" collapsed="false">
      <c r="H149" s="38"/>
      <c r="I149" s="38"/>
      <c r="J149" s="18"/>
      <c r="K149" s="23"/>
      <c r="L149" s="25"/>
      <c r="M149" s="11"/>
      <c r="N149" s="11"/>
      <c r="O149" s="11"/>
      <c r="P149" s="18"/>
      <c r="Q149" s="38"/>
      <c r="R149" s="38"/>
      <c r="S149" s="38"/>
      <c r="T149" s="18"/>
      <c r="V149" s="38"/>
      <c r="W149" s="38"/>
      <c r="X149" s="38"/>
      <c r="Y149" s="18"/>
      <c r="Z149" s="18"/>
      <c r="AA149" s="459"/>
      <c r="AB149" s="18"/>
      <c r="AC149" s="18"/>
      <c r="AD149" s="18"/>
      <c r="AE149" s="18"/>
      <c r="AF149" s="18"/>
      <c r="AG149" s="18"/>
      <c r="AH149" s="18"/>
      <c r="AI149" s="459"/>
      <c r="AJ149" s="18"/>
      <c r="AK149" s="18"/>
      <c r="AL149" s="18"/>
      <c r="AM149" s="18"/>
      <c r="AN149" s="18"/>
      <c r="AO149" s="18"/>
      <c r="AP149" s="18"/>
      <c r="AQ149" s="459"/>
      <c r="AR149" s="18"/>
      <c r="AS149" s="18"/>
      <c r="AT149" s="18"/>
      <c r="AU149" s="18"/>
      <c r="AV149" s="18"/>
      <c r="AW149" s="18"/>
      <c r="AX149" s="18"/>
      <c r="AY149" s="459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</row>
    <row r="150" customFormat="false" ht="12" hidden="false" customHeight="true" outlineLevel="0" collapsed="false">
      <c r="H150" s="32"/>
      <c r="I150" s="32"/>
      <c r="J150" s="18"/>
      <c r="K150" s="23"/>
      <c r="L150" s="23"/>
      <c r="M150" s="601"/>
      <c r="N150" s="601"/>
      <c r="O150" s="11"/>
      <c r="P150" s="18"/>
      <c r="Q150" s="38"/>
      <c r="R150" s="32"/>
      <c r="S150" s="32"/>
      <c r="T150" s="18"/>
      <c r="V150" s="38"/>
      <c r="W150" s="32"/>
      <c r="X150" s="32"/>
      <c r="Y150" s="18"/>
      <c r="Z150" s="18"/>
      <c r="AA150" s="459"/>
      <c r="AB150" s="18"/>
      <c r="AC150" s="18"/>
      <c r="AD150" s="18"/>
      <c r="AE150" s="18"/>
      <c r="AF150" s="18"/>
      <c r="AG150" s="18"/>
      <c r="AH150" s="18"/>
      <c r="AI150" s="459"/>
      <c r="AJ150" s="18"/>
      <c r="AK150" s="18"/>
      <c r="AL150" s="18"/>
      <c r="AM150" s="18"/>
      <c r="AN150" s="18"/>
      <c r="AO150" s="18"/>
      <c r="AP150" s="18"/>
      <c r="AQ150" s="459"/>
      <c r="AR150" s="18"/>
      <c r="AS150" s="18"/>
      <c r="AT150" s="18"/>
      <c r="AU150" s="18"/>
      <c r="AV150" s="18"/>
      <c r="AW150" s="18"/>
      <c r="AX150" s="18"/>
      <c r="AY150" s="459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</row>
    <row r="151" s="18" customFormat="true" ht="5.1" hidden="false" customHeight="true" outlineLevel="0" collapsed="false">
      <c r="A151" s="0"/>
      <c r="B151" s="0"/>
      <c r="C151" s="0"/>
      <c r="D151" s="0"/>
      <c r="E151" s="0"/>
      <c r="F151" s="0"/>
      <c r="G151" s="0"/>
      <c r="K151" s="41"/>
      <c r="L151" s="41"/>
      <c r="M151" s="41"/>
      <c r="N151" s="41"/>
      <c r="O151" s="40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</row>
    <row r="152" s="18" customFormat="true" ht="9" hidden="false" customHeight="true" outlineLevel="0" collapsed="false">
      <c r="A152" s="0"/>
      <c r="B152" s="0"/>
      <c r="C152" s="0"/>
      <c r="D152" s="0"/>
      <c r="E152" s="0"/>
      <c r="F152" s="0"/>
      <c r="G152" s="0"/>
      <c r="H152" s="7"/>
      <c r="I152" s="7"/>
      <c r="J152" s="166"/>
      <c r="K152" s="602"/>
      <c r="L152" s="603"/>
      <c r="M152" s="604"/>
      <c r="N152" s="604"/>
      <c r="O152" s="605"/>
      <c r="P152" s="489"/>
      <c r="Q152" s="588"/>
      <c r="R152" s="7"/>
      <c r="S152" s="7"/>
      <c r="U152" s="489"/>
      <c r="V152" s="588"/>
      <c r="W152" s="7"/>
      <c r="X152" s="7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</row>
    <row r="153" s="18" customFormat="tru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20"/>
      <c r="I153" s="20"/>
      <c r="J153" s="589"/>
      <c r="K153" s="606"/>
      <c r="L153" s="526"/>
      <c r="M153" s="607"/>
      <c r="N153" s="607"/>
      <c r="O153" s="530"/>
      <c r="P153" s="139"/>
      <c r="Q153" s="177"/>
      <c r="R153" s="20"/>
      <c r="S153" s="20"/>
      <c r="U153" s="139"/>
      <c r="V153" s="177"/>
      <c r="W153" s="20"/>
      <c r="X153" s="20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</row>
    <row r="154" s="18" customFormat="tru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137"/>
      <c r="I154" s="137"/>
      <c r="J154" s="482"/>
      <c r="K154" s="564"/>
      <c r="L154" s="433"/>
      <c r="M154" s="534"/>
      <c r="N154" s="534"/>
      <c r="O154" s="608"/>
      <c r="P154" s="139"/>
      <c r="Q154" s="137"/>
      <c r="R154" s="137"/>
      <c r="S154" s="137"/>
      <c r="U154" s="139"/>
      <c r="V154" s="137"/>
      <c r="W154" s="137"/>
      <c r="X154" s="137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</row>
    <row r="155" s="18" customFormat="tru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177"/>
      <c r="I155" s="177"/>
      <c r="J155" s="503"/>
      <c r="K155" s="563"/>
      <c r="L155" s="526"/>
      <c r="M155" s="177"/>
      <c r="N155" s="177"/>
      <c r="O155" s="574"/>
      <c r="P155" s="139"/>
      <c r="Q155" s="177"/>
      <c r="R155" s="177"/>
      <c r="S155" s="177"/>
      <c r="U155" s="139"/>
      <c r="V155" s="177"/>
      <c r="W155" s="177"/>
      <c r="X155" s="177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</row>
    <row r="156" s="18" customFormat="tru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140"/>
      <c r="I156" s="140"/>
      <c r="J156" s="482"/>
      <c r="K156" s="564"/>
      <c r="L156" s="115"/>
      <c r="M156" s="137"/>
      <c r="N156" s="137"/>
      <c r="O156" s="609"/>
      <c r="P156" s="139"/>
      <c r="Q156" s="140"/>
      <c r="R156" s="140"/>
      <c r="S156" s="140"/>
      <c r="U156" s="139"/>
      <c r="V156" s="140"/>
      <c r="W156" s="140"/>
      <c r="X156" s="140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</row>
    <row r="157" s="18" customFormat="tru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177"/>
      <c r="I157" s="177"/>
      <c r="K157" s="563"/>
      <c r="L157" s="552"/>
      <c r="M157" s="528"/>
      <c r="N157" s="528"/>
      <c r="O157" s="530"/>
      <c r="P157" s="139"/>
      <c r="Q157" s="177"/>
      <c r="R157" s="177"/>
      <c r="S157" s="177"/>
      <c r="U157" s="139"/>
      <c r="V157" s="177"/>
      <c r="W157" s="177"/>
      <c r="X157" s="177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</row>
    <row r="158" s="18" customFormat="tru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137"/>
      <c r="I158" s="137"/>
      <c r="K158" s="610"/>
      <c r="L158" s="433"/>
      <c r="M158" s="160"/>
      <c r="N158" s="160"/>
      <c r="O158" s="608"/>
      <c r="P158" s="139"/>
      <c r="Q158" s="137"/>
      <c r="R158" s="137"/>
      <c r="S158" s="137"/>
      <c r="U158" s="139"/>
      <c r="V158" s="137"/>
      <c r="W158" s="137"/>
      <c r="X158" s="137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s="18" customFormat="tru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504"/>
      <c r="I159" s="504"/>
      <c r="K159" s="606"/>
      <c r="L159" s="526"/>
      <c r="M159" s="177"/>
      <c r="N159" s="528"/>
      <c r="O159" s="574"/>
      <c r="P159" s="139"/>
      <c r="Q159" s="504"/>
      <c r="R159" s="504"/>
      <c r="S159" s="504"/>
      <c r="U159" s="139"/>
      <c r="V159" s="504"/>
      <c r="W159" s="504"/>
      <c r="X159" s="504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s="18" customFormat="tru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137"/>
      <c r="I160" s="137"/>
      <c r="K160" s="564"/>
      <c r="L160" s="115"/>
      <c r="M160" s="611"/>
      <c r="N160" s="611"/>
      <c r="O160" s="609"/>
      <c r="P160" s="139"/>
      <c r="Q160" s="137"/>
      <c r="R160" s="137"/>
      <c r="S160" s="137"/>
      <c r="U160" s="139"/>
      <c r="V160" s="137"/>
      <c r="W160" s="137"/>
      <c r="X160" s="137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s="18" customFormat="tru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504"/>
      <c r="I161" s="504"/>
      <c r="K161" s="612"/>
      <c r="L161" s="613"/>
      <c r="M161" s="504"/>
      <c r="N161" s="504"/>
      <c r="O161" s="530"/>
      <c r="P161" s="139"/>
      <c r="Q161" s="177"/>
      <c r="R161" s="504"/>
      <c r="S161" s="504"/>
      <c r="U161" s="139"/>
      <c r="V161" s="177"/>
      <c r="W161" s="504"/>
      <c r="X161" s="504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s="18" customFormat="tru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137"/>
      <c r="I162" s="137"/>
      <c r="K162" s="578"/>
      <c r="L162" s="534"/>
      <c r="M162" s="534"/>
      <c r="N162" s="534"/>
      <c r="O162" s="567"/>
      <c r="P162" s="139"/>
      <c r="Q162" s="137"/>
      <c r="R162" s="137"/>
      <c r="S162" s="137"/>
      <c r="U162" s="139"/>
      <c r="V162" s="137"/>
      <c r="W162" s="137"/>
      <c r="X162" s="137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s="18" customFormat="true" ht="8.1" hidden="false" customHeight="true" outlineLevel="0" collapsed="false">
      <c r="A163" s="0"/>
      <c r="B163" s="0"/>
      <c r="C163" s="0"/>
      <c r="D163" s="0"/>
      <c r="E163" s="0"/>
      <c r="F163" s="0"/>
      <c r="G163" s="0"/>
      <c r="J163" s="453"/>
      <c r="K163" s="614"/>
      <c r="L163" s="615"/>
      <c r="M163" s="616"/>
      <c r="N163" s="617"/>
      <c r="O163" s="618"/>
      <c r="P163" s="236"/>
      <c r="U163" s="236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8" customFormat="tru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20"/>
      <c r="I164" s="20"/>
      <c r="J164" s="589"/>
      <c r="K164" s="606"/>
      <c r="L164" s="619"/>
      <c r="M164" s="620"/>
      <c r="N164" s="620"/>
      <c r="O164" s="530"/>
      <c r="P164" s="139"/>
      <c r="Q164" s="177"/>
      <c r="R164" s="20"/>
      <c r="S164" s="20"/>
      <c r="U164" s="139"/>
      <c r="V164" s="177"/>
      <c r="W164" s="20"/>
      <c r="X164" s="20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8" customFormat="tru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137"/>
      <c r="I165" s="137"/>
      <c r="J165" s="453"/>
      <c r="K165" s="564"/>
      <c r="L165" s="621"/>
      <c r="M165" s="622"/>
      <c r="N165" s="622"/>
      <c r="O165" s="567"/>
      <c r="P165" s="139"/>
      <c r="Q165" s="137"/>
      <c r="R165" s="137"/>
      <c r="S165" s="137"/>
      <c r="U165" s="139"/>
      <c r="V165" s="137"/>
      <c r="W165" s="137"/>
      <c r="X165" s="137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8" customFormat="tru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177"/>
      <c r="I166" s="177"/>
      <c r="K166" s="525"/>
      <c r="L166" s="619"/>
      <c r="M166" s="620"/>
      <c r="N166" s="620"/>
      <c r="O166" s="530"/>
      <c r="P166" s="139"/>
      <c r="Q166" s="177"/>
      <c r="R166" s="177"/>
      <c r="S166" s="177"/>
      <c r="U166" s="139"/>
      <c r="V166" s="177"/>
      <c r="W166" s="177"/>
      <c r="X166" s="177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8" customFormat="tru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137"/>
      <c r="I167" s="137"/>
      <c r="K167" s="531"/>
      <c r="L167" s="621"/>
      <c r="M167" s="622"/>
      <c r="N167" s="622"/>
      <c r="O167" s="567"/>
      <c r="P167" s="139"/>
      <c r="Q167" s="137"/>
      <c r="R167" s="137"/>
      <c r="S167" s="137"/>
      <c r="U167" s="139"/>
      <c r="V167" s="137"/>
      <c r="W167" s="137"/>
      <c r="X167" s="137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</row>
    <row r="168" s="18" customFormat="tru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177"/>
      <c r="I168" s="177"/>
      <c r="J168" s="557"/>
      <c r="K168" s="525"/>
      <c r="L168" s="526"/>
      <c r="M168" s="528"/>
      <c r="N168" s="528"/>
      <c r="O168" s="530"/>
      <c r="P168" s="139"/>
      <c r="Q168" s="177"/>
      <c r="R168" s="177"/>
      <c r="S168" s="177"/>
      <c r="U168" s="139"/>
      <c r="V168" s="177"/>
      <c r="W168" s="177"/>
      <c r="X168" s="177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</row>
    <row r="169" s="18" customFormat="tru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137"/>
      <c r="I169" s="137"/>
      <c r="J169" s="592"/>
      <c r="K169" s="558"/>
      <c r="L169" s="115"/>
      <c r="M169" s="534"/>
      <c r="N169" s="534"/>
      <c r="O169" s="608"/>
      <c r="P169" s="139"/>
      <c r="Q169" s="137"/>
      <c r="R169" s="137"/>
      <c r="S169" s="137"/>
      <c r="U169" s="139"/>
      <c r="V169" s="137"/>
      <c r="W169" s="137"/>
      <c r="X169" s="137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</row>
    <row r="170" s="18" customFormat="tru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177"/>
      <c r="I170" s="177"/>
      <c r="K170" s="606"/>
      <c r="L170" s="552"/>
      <c r="M170" s="177"/>
      <c r="N170" s="177"/>
      <c r="O170" s="574"/>
      <c r="P170" s="139"/>
      <c r="Q170" s="177"/>
      <c r="R170" s="177"/>
      <c r="S170" s="177"/>
      <c r="U170" s="139"/>
      <c r="V170" s="177"/>
      <c r="W170" s="177"/>
      <c r="X170" s="177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</row>
    <row r="171" s="18" customFormat="tru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289"/>
      <c r="I171" s="289"/>
      <c r="K171" s="564"/>
      <c r="L171" s="623"/>
      <c r="M171" s="160"/>
      <c r="N171" s="160"/>
      <c r="O171" s="536"/>
      <c r="P171" s="139"/>
      <c r="Q171" s="137"/>
      <c r="R171" s="289"/>
      <c r="S171" s="289"/>
      <c r="U171" s="139"/>
      <c r="V171" s="137"/>
      <c r="W171" s="289"/>
      <c r="X171" s="289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</row>
    <row r="172" s="18" customFormat="tru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177"/>
      <c r="I172" s="177"/>
      <c r="K172" s="612"/>
      <c r="L172" s="552"/>
      <c r="M172" s="528"/>
      <c r="N172" s="528"/>
      <c r="O172" s="574"/>
      <c r="P172" s="139"/>
      <c r="Q172" s="177"/>
      <c r="R172" s="177"/>
      <c r="S172" s="177"/>
      <c r="U172" s="139"/>
      <c r="V172" s="177"/>
      <c r="W172" s="177"/>
      <c r="X172" s="177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</row>
    <row r="173" s="18" customFormat="tru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138"/>
      <c r="I173" s="138"/>
      <c r="J173" s="453"/>
      <c r="K173" s="624"/>
      <c r="L173" s="532"/>
      <c r="M173" s="625"/>
      <c r="N173" s="625"/>
      <c r="O173" s="626"/>
      <c r="P173" s="139"/>
      <c r="Q173" s="138"/>
      <c r="R173" s="138"/>
      <c r="S173" s="138"/>
      <c r="U173" s="139"/>
      <c r="V173" s="138"/>
      <c r="W173" s="138"/>
      <c r="X173" s="138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</row>
    <row r="174" s="18" customFormat="true" ht="8.1" hidden="false" customHeight="true" outlineLevel="0" collapsed="false">
      <c r="A174" s="0"/>
      <c r="B174" s="0"/>
      <c r="C174" s="0"/>
      <c r="D174" s="0"/>
      <c r="E174" s="0"/>
      <c r="F174" s="0"/>
      <c r="G174" s="0"/>
      <c r="J174" s="453"/>
      <c r="K174" s="614"/>
      <c r="L174" s="627"/>
      <c r="M174" s="617"/>
      <c r="N174" s="617"/>
      <c r="O174" s="628"/>
      <c r="P174" s="236"/>
      <c r="Q174" s="29"/>
      <c r="U174" s="236"/>
      <c r="V174" s="29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</row>
    <row r="175" s="18" customFormat="tru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177"/>
      <c r="I175" s="177"/>
      <c r="J175" s="453"/>
      <c r="K175" s="606"/>
      <c r="L175" s="526"/>
      <c r="M175" s="528"/>
      <c r="N175" s="528"/>
      <c r="O175" s="530"/>
      <c r="P175" s="139"/>
      <c r="Q175" s="177"/>
      <c r="R175" s="177"/>
      <c r="S175" s="177"/>
      <c r="U175" s="139"/>
      <c r="V175" s="177"/>
      <c r="W175" s="177"/>
      <c r="X175" s="177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</row>
    <row r="176" s="18" customFormat="tru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137"/>
      <c r="I176" s="137"/>
      <c r="J176" s="453"/>
      <c r="K176" s="564"/>
      <c r="L176" s="115"/>
      <c r="M176" s="140"/>
      <c r="N176" s="140"/>
      <c r="O176" s="608"/>
      <c r="P176" s="139"/>
      <c r="Q176" s="137"/>
      <c r="R176" s="137"/>
      <c r="S176" s="137"/>
      <c r="U176" s="139"/>
      <c r="V176" s="137"/>
      <c r="W176" s="137"/>
      <c r="X176" s="137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</row>
    <row r="177" s="18" customFormat="true" ht="12" hidden="false" customHeight="true" outlineLevel="0" collapsed="false">
      <c r="A177" s="0"/>
      <c r="B177" s="0"/>
      <c r="C177" s="0"/>
      <c r="D177" s="0"/>
      <c r="E177" s="0"/>
      <c r="F177" s="0"/>
      <c r="G177" s="0"/>
      <c r="H177" s="177"/>
      <c r="I177" s="177"/>
      <c r="J177" s="596"/>
      <c r="K177" s="563"/>
      <c r="L177" s="526"/>
      <c r="M177" s="528"/>
      <c r="N177" s="528"/>
      <c r="O177" s="530"/>
      <c r="P177" s="139"/>
      <c r="Q177" s="177"/>
      <c r="R177" s="177"/>
      <c r="S177" s="177"/>
      <c r="U177" s="139"/>
      <c r="V177" s="177"/>
      <c r="W177" s="177"/>
      <c r="X177" s="177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s="18" customFormat="true" ht="12" hidden="false" customHeight="true" outlineLevel="0" collapsed="false">
      <c r="A178" s="0"/>
      <c r="B178" s="0"/>
      <c r="C178" s="0"/>
      <c r="D178" s="0"/>
      <c r="E178" s="0"/>
      <c r="F178" s="0"/>
      <c r="G178" s="0"/>
      <c r="H178" s="137"/>
      <c r="I178" s="137"/>
      <c r="J178" s="137"/>
      <c r="K178" s="564"/>
      <c r="L178" s="115"/>
      <c r="M178" s="611"/>
      <c r="N178" s="611"/>
      <c r="O178" s="608"/>
      <c r="P178" s="139"/>
      <c r="Q178" s="137"/>
      <c r="R178" s="137"/>
      <c r="S178" s="137"/>
      <c r="U178" s="139"/>
      <c r="V178" s="137"/>
      <c r="W178" s="137"/>
      <c r="X178" s="137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s="18" customFormat="true" ht="12" hidden="false" customHeight="true" outlineLevel="0" collapsed="false">
      <c r="A179" s="0"/>
      <c r="B179" s="0"/>
      <c r="C179" s="0"/>
      <c r="D179" s="0"/>
      <c r="E179" s="0"/>
      <c r="F179" s="0"/>
      <c r="G179" s="0"/>
      <c r="H179" s="177"/>
      <c r="I179" s="177"/>
      <c r="K179" s="525"/>
      <c r="L179" s="552"/>
      <c r="M179" s="528"/>
      <c r="N179" s="528"/>
      <c r="O179" s="530"/>
      <c r="P179" s="139"/>
      <c r="Q179" s="177"/>
      <c r="R179" s="177"/>
      <c r="S179" s="177"/>
      <c r="U179" s="139"/>
      <c r="V179" s="177"/>
      <c r="W179" s="177"/>
      <c r="X179" s="177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s="18" customFormat="true" ht="12" hidden="false" customHeight="true" outlineLevel="0" collapsed="false">
      <c r="A180" s="0"/>
      <c r="B180" s="0"/>
      <c r="C180" s="0"/>
      <c r="D180" s="0"/>
      <c r="E180" s="0"/>
      <c r="F180" s="0"/>
      <c r="G180" s="0"/>
      <c r="H180" s="137"/>
      <c r="I180" s="137"/>
      <c r="J180" s="453"/>
      <c r="K180" s="558"/>
      <c r="L180" s="433"/>
      <c r="M180" s="160"/>
      <c r="N180" s="160"/>
      <c r="O180" s="608"/>
      <c r="P180" s="139"/>
      <c r="Q180" s="137"/>
      <c r="R180" s="137"/>
      <c r="S180" s="137"/>
      <c r="U180" s="139"/>
      <c r="V180" s="137"/>
      <c r="W180" s="137"/>
      <c r="X180" s="137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s="18" customFormat="true" ht="12" hidden="false" customHeight="true" outlineLevel="0" collapsed="false">
      <c r="A181" s="0"/>
      <c r="B181" s="0"/>
      <c r="C181" s="0"/>
      <c r="D181" s="0"/>
      <c r="E181" s="0"/>
      <c r="F181" s="0"/>
      <c r="G181" s="0"/>
      <c r="H181" s="504"/>
      <c r="I181" s="504"/>
      <c r="K181" s="606"/>
      <c r="L181" s="629"/>
      <c r="M181" s="177"/>
      <c r="N181" s="528"/>
      <c r="O181" s="630"/>
      <c r="P181" s="139"/>
      <c r="Q181" s="504"/>
      <c r="R181" s="504"/>
      <c r="S181" s="504"/>
      <c r="U181" s="139"/>
      <c r="V181" s="504"/>
      <c r="W181" s="504"/>
      <c r="X181" s="504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s="18" customFormat="true" ht="12" hidden="false" customHeight="true" outlineLevel="0" collapsed="false">
      <c r="A182" s="0"/>
      <c r="B182" s="0"/>
      <c r="C182" s="0"/>
      <c r="D182" s="0"/>
      <c r="E182" s="0"/>
      <c r="F182" s="0"/>
      <c r="G182" s="0"/>
      <c r="H182" s="137"/>
      <c r="I182" s="137"/>
      <c r="K182" s="564"/>
      <c r="L182" s="623"/>
      <c r="M182" s="160"/>
      <c r="N182" s="160"/>
      <c r="O182" s="631"/>
      <c r="P182" s="139"/>
      <c r="Q182" s="137"/>
      <c r="R182" s="137"/>
      <c r="S182" s="137"/>
      <c r="U182" s="139"/>
      <c r="V182" s="137"/>
      <c r="W182" s="137"/>
      <c r="X182" s="137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s="18" customFormat="true" ht="12" hidden="false" customHeight="true" outlineLevel="0" collapsed="false">
      <c r="A183" s="0"/>
      <c r="B183" s="0"/>
      <c r="C183" s="0"/>
      <c r="D183" s="0"/>
      <c r="E183" s="0"/>
      <c r="F183" s="0"/>
      <c r="G183" s="0"/>
      <c r="H183" s="504"/>
      <c r="I183" s="504"/>
      <c r="K183" s="612"/>
      <c r="L183" s="613"/>
      <c r="M183" s="504"/>
      <c r="N183" s="504"/>
      <c r="O183" s="632"/>
      <c r="P183" s="139"/>
      <c r="Q183" s="504"/>
      <c r="R183" s="504"/>
      <c r="S183" s="504"/>
      <c r="U183" s="139"/>
      <c r="V183" s="504"/>
      <c r="W183" s="504"/>
      <c r="X183" s="504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s="18" customFormat="tru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137"/>
      <c r="I184" s="137"/>
      <c r="K184" s="624"/>
      <c r="L184" s="433"/>
      <c r="M184" s="534"/>
      <c r="N184" s="534"/>
      <c r="O184" s="536"/>
      <c r="P184" s="139"/>
      <c r="Q184" s="137"/>
      <c r="R184" s="137"/>
      <c r="S184" s="137"/>
      <c r="U184" s="139"/>
      <c r="V184" s="137"/>
      <c r="W184" s="137"/>
      <c r="X184" s="137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s="18" customFormat="true" ht="8.1" hidden="false" customHeight="true" outlineLevel="0" collapsed="false">
      <c r="A185" s="0"/>
      <c r="B185" s="0"/>
      <c r="C185" s="0"/>
      <c r="D185" s="0"/>
      <c r="E185" s="0"/>
      <c r="F185" s="0"/>
      <c r="G185" s="0"/>
      <c r="J185" s="453"/>
      <c r="K185" s="614"/>
      <c r="L185" s="615"/>
      <c r="M185" s="617"/>
      <c r="N185" s="617"/>
      <c r="O185" s="618"/>
      <c r="P185" s="236"/>
      <c r="U185" s="236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s="18" customFormat="true" ht="12" hidden="false" customHeight="true" outlineLevel="0" collapsed="false">
      <c r="A186" s="0"/>
      <c r="B186" s="0"/>
      <c r="C186" s="0"/>
      <c r="D186" s="0"/>
      <c r="E186" s="0"/>
      <c r="F186" s="0"/>
      <c r="G186" s="0"/>
      <c r="H186" s="177"/>
      <c r="I186" s="177"/>
      <c r="K186" s="606"/>
      <c r="L186" s="526"/>
      <c r="M186" s="528"/>
      <c r="N186" s="528"/>
      <c r="O186" s="530"/>
      <c r="P186" s="139"/>
      <c r="Q186" s="177"/>
      <c r="R186" s="177"/>
      <c r="S186" s="177"/>
      <c r="U186" s="139"/>
      <c r="V186" s="177"/>
      <c r="W186" s="177"/>
      <c r="X186" s="177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s="18" customFormat="true" ht="12" hidden="false" customHeight="true" outlineLevel="0" collapsed="false">
      <c r="A187" s="0"/>
      <c r="B187" s="0"/>
      <c r="C187" s="0"/>
      <c r="D187" s="0"/>
      <c r="E187" s="0"/>
      <c r="F187" s="0"/>
      <c r="G187" s="0"/>
      <c r="H187" s="137"/>
      <c r="I187" s="137"/>
      <c r="K187" s="564"/>
      <c r="L187" s="433"/>
      <c r="M187" s="160"/>
      <c r="N187" s="160"/>
      <c r="O187" s="608"/>
      <c r="P187" s="139"/>
      <c r="Q187" s="137"/>
      <c r="R187" s="137"/>
      <c r="S187" s="137"/>
      <c r="U187" s="139"/>
      <c r="V187" s="137"/>
      <c r="W187" s="137"/>
      <c r="X187" s="137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s="18" customFormat="true" ht="12" hidden="false" customHeight="true" outlineLevel="0" collapsed="false">
      <c r="A188" s="0"/>
      <c r="B188" s="0"/>
      <c r="C188" s="0"/>
      <c r="D188" s="0"/>
      <c r="E188" s="0"/>
      <c r="F188" s="0"/>
      <c r="G188" s="0"/>
      <c r="H188" s="177"/>
      <c r="I188" s="177"/>
      <c r="K188" s="563"/>
      <c r="L188" s="526"/>
      <c r="M188" s="528"/>
      <c r="N188" s="177"/>
      <c r="O188" s="574"/>
      <c r="P188" s="139"/>
      <c r="Q188" s="177"/>
      <c r="R188" s="177"/>
      <c r="S188" s="177"/>
      <c r="U188" s="139"/>
      <c r="V188" s="177"/>
      <c r="W188" s="177"/>
      <c r="X188" s="177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s="18" customFormat="true" ht="12" hidden="false" customHeight="true" outlineLevel="0" collapsed="false">
      <c r="A189" s="0"/>
      <c r="B189" s="0"/>
      <c r="C189" s="0"/>
      <c r="D189" s="0"/>
      <c r="E189" s="0"/>
      <c r="F189" s="0"/>
      <c r="G189" s="0"/>
      <c r="H189" s="137"/>
      <c r="I189" s="137"/>
      <c r="K189" s="564"/>
      <c r="L189" s="433"/>
      <c r="M189" s="160"/>
      <c r="N189" s="289"/>
      <c r="O189" s="609"/>
      <c r="P189" s="139"/>
      <c r="Q189" s="137"/>
      <c r="R189" s="137"/>
      <c r="S189" s="137"/>
      <c r="U189" s="139"/>
      <c r="V189" s="137"/>
      <c r="W189" s="137"/>
      <c r="X189" s="137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s="18" customFormat="true" ht="12" hidden="false" customHeight="true" outlineLevel="0" collapsed="false">
      <c r="A190" s="0"/>
      <c r="B190" s="0"/>
      <c r="C190" s="0"/>
      <c r="D190" s="0"/>
      <c r="E190" s="0"/>
      <c r="F190" s="0"/>
      <c r="G190" s="0"/>
      <c r="H190" s="177"/>
      <c r="I190" s="177"/>
      <c r="J190" s="503"/>
      <c r="K190" s="563"/>
      <c r="L190" s="526"/>
      <c r="M190" s="607"/>
      <c r="N190" s="607"/>
      <c r="O190" s="530"/>
      <c r="P190" s="139"/>
      <c r="Q190" s="177"/>
      <c r="R190" s="177"/>
      <c r="S190" s="177"/>
      <c r="U190" s="139"/>
      <c r="V190" s="177"/>
      <c r="W190" s="177"/>
      <c r="X190" s="177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s="18" customFormat="true" ht="12" hidden="false" customHeight="true" outlineLevel="0" collapsed="false">
      <c r="A191" s="0"/>
      <c r="B191" s="0"/>
      <c r="C191" s="0"/>
      <c r="D191" s="0"/>
      <c r="E191" s="0"/>
      <c r="F191" s="0"/>
      <c r="G191" s="0"/>
      <c r="H191" s="289"/>
      <c r="I191" s="289"/>
      <c r="K191" s="610"/>
      <c r="L191" s="417"/>
      <c r="M191" s="137"/>
      <c r="N191" s="137"/>
      <c r="O191" s="536"/>
      <c r="P191" s="139"/>
      <c r="Q191" s="289"/>
      <c r="R191" s="289"/>
      <c r="S191" s="289"/>
      <c r="U191" s="139"/>
      <c r="V191" s="289"/>
      <c r="W191" s="289"/>
      <c r="X191" s="289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s="18" customFormat="true" ht="12" hidden="false" customHeight="true" outlineLevel="0" collapsed="false">
      <c r="A192" s="0"/>
      <c r="B192" s="0"/>
      <c r="C192" s="0"/>
      <c r="D192" s="0"/>
      <c r="E192" s="0"/>
      <c r="F192" s="0"/>
      <c r="G192" s="0"/>
      <c r="H192" s="504"/>
      <c r="I192" s="504"/>
      <c r="K192" s="606"/>
      <c r="L192" s="526"/>
      <c r="M192" s="528"/>
      <c r="N192" s="528"/>
      <c r="O192" s="574"/>
      <c r="P192" s="139"/>
      <c r="Q192" s="504"/>
      <c r="R192" s="504"/>
      <c r="S192" s="504"/>
      <c r="U192" s="139"/>
      <c r="V192" s="504"/>
      <c r="W192" s="504"/>
      <c r="X192" s="504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</row>
    <row r="193" s="18" customFormat="true" ht="12" hidden="false" customHeight="true" outlineLevel="0" collapsed="false">
      <c r="A193" s="0"/>
      <c r="B193" s="0"/>
      <c r="C193" s="0"/>
      <c r="D193" s="0"/>
      <c r="E193" s="0"/>
      <c r="F193" s="0"/>
      <c r="G193" s="0"/>
      <c r="H193" s="137"/>
      <c r="I193" s="137"/>
      <c r="K193" s="564"/>
      <c r="L193" s="417"/>
      <c r="M193" s="289"/>
      <c r="N193" s="160"/>
      <c r="O193" s="631"/>
      <c r="P193" s="139"/>
      <c r="Q193" s="137"/>
      <c r="R193" s="137"/>
      <c r="S193" s="137"/>
      <c r="U193" s="139"/>
      <c r="V193" s="137"/>
      <c r="W193" s="137"/>
      <c r="X193" s="137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</row>
    <row r="194" s="18" customFormat="true" ht="12" hidden="false" customHeight="true" outlineLevel="0" collapsed="false">
      <c r="A194" s="0"/>
      <c r="B194" s="0"/>
      <c r="C194" s="0"/>
      <c r="D194" s="0"/>
      <c r="E194" s="0"/>
      <c r="F194" s="0"/>
      <c r="G194" s="0"/>
      <c r="H194" s="177"/>
      <c r="I194" s="177"/>
      <c r="K194" s="612"/>
      <c r="L194" s="552"/>
      <c r="M194" s="528"/>
      <c r="N194" s="528"/>
      <c r="O194" s="530"/>
      <c r="P194" s="139"/>
      <c r="Q194" s="177"/>
      <c r="R194" s="177"/>
      <c r="S194" s="177"/>
      <c r="U194" s="139"/>
      <c r="V194" s="177"/>
      <c r="W194" s="177"/>
      <c r="X194" s="177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</row>
    <row r="195" s="18" customFormat="true" ht="12" hidden="false" customHeight="true" outlineLevel="0" collapsed="false">
      <c r="A195" s="0"/>
      <c r="B195" s="0"/>
      <c r="C195" s="0"/>
      <c r="D195" s="0"/>
      <c r="E195" s="0"/>
      <c r="F195" s="0"/>
      <c r="G195" s="0"/>
      <c r="H195" s="140"/>
      <c r="I195" s="140"/>
      <c r="K195" s="624"/>
      <c r="L195" s="433"/>
      <c r="M195" s="611"/>
      <c r="N195" s="611"/>
      <c r="O195" s="608"/>
      <c r="P195" s="139"/>
      <c r="Q195" s="137"/>
      <c r="R195" s="140"/>
      <c r="S195" s="140"/>
      <c r="U195" s="139"/>
      <c r="V195" s="137"/>
      <c r="W195" s="140"/>
      <c r="X195" s="14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</row>
    <row r="196" s="18" customFormat="true" ht="8.1" hidden="false" customHeight="true" outlineLevel="0" collapsed="false">
      <c r="A196" s="0"/>
      <c r="B196" s="0"/>
      <c r="C196" s="0"/>
      <c r="D196" s="0"/>
      <c r="E196" s="0"/>
      <c r="F196" s="0"/>
      <c r="G196" s="0"/>
      <c r="K196" s="614"/>
      <c r="L196" s="633"/>
      <c r="M196" s="617"/>
      <c r="N196" s="617"/>
      <c r="O196" s="618"/>
      <c r="P196" s="236"/>
      <c r="U196" s="236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</row>
    <row r="197" s="18" customFormat="true" ht="12" hidden="false" customHeight="true" outlineLevel="0" collapsed="false">
      <c r="A197" s="0"/>
      <c r="B197" s="0"/>
      <c r="C197" s="0"/>
      <c r="D197" s="0"/>
      <c r="E197" s="0"/>
      <c r="F197" s="0"/>
      <c r="G197" s="0"/>
      <c r="H197" s="504"/>
      <c r="I197" s="504"/>
      <c r="K197" s="606"/>
      <c r="L197" s="526"/>
      <c r="M197" s="607"/>
      <c r="N197" s="607"/>
      <c r="O197" s="530"/>
      <c r="P197" s="139"/>
      <c r="Q197" s="504"/>
      <c r="R197" s="504"/>
      <c r="S197" s="504"/>
      <c r="U197" s="139"/>
      <c r="V197" s="504"/>
      <c r="W197" s="504"/>
      <c r="X197" s="504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</row>
    <row r="198" s="18" customFormat="true" ht="12" hidden="false" customHeight="true" outlineLevel="0" collapsed="false">
      <c r="A198" s="0"/>
      <c r="B198" s="0"/>
      <c r="C198" s="0"/>
      <c r="D198" s="0"/>
      <c r="E198" s="0"/>
      <c r="F198" s="0"/>
      <c r="G198" s="0"/>
      <c r="H198" s="137"/>
      <c r="I198" s="137"/>
      <c r="K198" s="564"/>
      <c r="L198" s="417"/>
      <c r="M198" s="137"/>
      <c r="N198" s="137"/>
      <c r="O198" s="536"/>
      <c r="P198" s="139"/>
      <c r="Q198" s="137"/>
      <c r="R198" s="137"/>
      <c r="S198" s="137"/>
      <c r="U198" s="139"/>
      <c r="V198" s="137"/>
      <c r="W198" s="137"/>
      <c r="X198" s="137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</row>
    <row r="199" s="18" customFormat="true" ht="12" hidden="false" customHeight="true" outlineLevel="0" collapsed="false">
      <c r="A199" s="0"/>
      <c r="B199" s="0"/>
      <c r="C199" s="0"/>
      <c r="D199" s="0"/>
      <c r="E199" s="0"/>
      <c r="F199" s="0"/>
      <c r="G199" s="0"/>
      <c r="H199" s="177"/>
      <c r="I199" s="177"/>
      <c r="K199" s="563"/>
      <c r="L199" s="526"/>
      <c r="M199" s="528"/>
      <c r="N199" s="528"/>
      <c r="O199" s="530"/>
      <c r="P199" s="139"/>
      <c r="Q199" s="177"/>
      <c r="R199" s="177"/>
      <c r="S199" s="177"/>
      <c r="U199" s="139"/>
      <c r="V199" s="177"/>
      <c r="W199" s="177"/>
      <c r="X199" s="177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</row>
    <row r="200" s="18" customFormat="true" ht="12" hidden="false" customHeight="true" outlineLevel="0" collapsed="false">
      <c r="A200" s="0"/>
      <c r="B200" s="0"/>
      <c r="C200" s="0"/>
      <c r="D200" s="0"/>
      <c r="E200" s="0"/>
      <c r="F200" s="0"/>
      <c r="G200" s="0"/>
      <c r="H200" s="137"/>
      <c r="I200" s="137"/>
      <c r="J200" s="166"/>
      <c r="K200" s="564"/>
      <c r="L200" s="115"/>
      <c r="M200" s="534"/>
      <c r="N200" s="534"/>
      <c r="O200" s="608"/>
      <c r="P200" s="139"/>
      <c r="Q200" s="137"/>
      <c r="R200" s="137"/>
      <c r="S200" s="137"/>
      <c r="U200" s="139"/>
      <c r="V200" s="137"/>
      <c r="W200" s="137"/>
      <c r="X200" s="137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</row>
    <row r="201" s="18" customFormat="true" ht="12" hidden="false" customHeight="true" outlineLevel="0" collapsed="false">
      <c r="A201" s="0"/>
      <c r="B201" s="0"/>
      <c r="C201" s="0"/>
      <c r="D201" s="0"/>
      <c r="E201" s="0"/>
      <c r="F201" s="0"/>
      <c r="G201" s="0"/>
      <c r="H201" s="177"/>
      <c r="I201" s="177"/>
      <c r="J201" s="589"/>
      <c r="K201" s="563"/>
      <c r="L201" s="526"/>
      <c r="M201" s="177"/>
      <c r="N201" s="177"/>
      <c r="O201" s="530"/>
      <c r="P201" s="139"/>
      <c r="Q201" s="177"/>
      <c r="R201" s="177"/>
      <c r="S201" s="177"/>
      <c r="U201" s="139"/>
      <c r="V201" s="177"/>
      <c r="W201" s="177"/>
      <c r="X201" s="177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</row>
    <row r="202" s="18" customFormat="true" ht="12" hidden="false" customHeight="true" outlineLevel="0" collapsed="false">
      <c r="A202" s="0"/>
      <c r="B202" s="0"/>
      <c r="C202" s="0"/>
      <c r="D202" s="0"/>
      <c r="E202" s="0"/>
      <c r="F202" s="0"/>
      <c r="G202" s="0"/>
      <c r="H202" s="289"/>
      <c r="I202" s="289"/>
      <c r="K202" s="610"/>
      <c r="L202" s="433"/>
      <c r="M202" s="534"/>
      <c r="N202" s="534"/>
      <c r="O202" s="608"/>
      <c r="P202" s="139"/>
      <c r="Q202" s="137"/>
      <c r="R202" s="289"/>
      <c r="S202" s="289"/>
      <c r="U202" s="139"/>
      <c r="V202" s="137"/>
      <c r="W202" s="289"/>
      <c r="X202" s="289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</row>
    <row r="203" s="18" customFormat="true" ht="12" hidden="false" customHeight="true" outlineLevel="0" collapsed="false">
      <c r="A203" s="0"/>
      <c r="B203" s="0"/>
      <c r="C203" s="0"/>
      <c r="D203" s="0"/>
      <c r="E203" s="0"/>
      <c r="F203" s="0"/>
      <c r="G203" s="0"/>
      <c r="H203" s="177"/>
      <c r="I203" s="177"/>
      <c r="K203" s="606"/>
      <c r="L203" s="526"/>
      <c r="M203" s="528"/>
      <c r="N203" s="528"/>
      <c r="O203" s="574"/>
      <c r="P203" s="139"/>
      <c r="Q203" s="177"/>
      <c r="R203" s="177"/>
      <c r="S203" s="177"/>
      <c r="U203" s="139"/>
      <c r="V203" s="177"/>
      <c r="W203" s="177"/>
      <c r="X203" s="177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</row>
    <row r="204" s="18" customFormat="true" ht="12" hidden="false" customHeight="true" outlineLevel="0" collapsed="false">
      <c r="A204" s="0"/>
      <c r="B204" s="0"/>
      <c r="C204" s="0"/>
      <c r="D204" s="0"/>
      <c r="E204" s="0"/>
      <c r="F204" s="0"/>
      <c r="G204" s="0"/>
      <c r="H204" s="140"/>
      <c r="I204" s="140"/>
      <c r="K204" s="564"/>
      <c r="L204" s="433"/>
      <c r="M204" s="534"/>
      <c r="N204" s="534"/>
      <c r="O204" s="631"/>
      <c r="P204" s="139"/>
      <c r="Q204" s="140"/>
      <c r="R204" s="140"/>
      <c r="S204" s="140"/>
      <c r="U204" s="139"/>
      <c r="V204" s="140"/>
      <c r="W204" s="140"/>
      <c r="X204" s="14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</row>
    <row r="205" s="18" customFormat="true" ht="12" hidden="false" customHeight="true" outlineLevel="0" collapsed="false">
      <c r="A205" s="0"/>
      <c r="B205" s="0"/>
      <c r="C205" s="0"/>
      <c r="D205" s="0"/>
      <c r="E205" s="0"/>
      <c r="F205" s="0"/>
      <c r="G205" s="0"/>
      <c r="H205" s="504"/>
      <c r="I205" s="504"/>
      <c r="K205" s="612"/>
      <c r="L205" s="613"/>
      <c r="M205" s="504"/>
      <c r="N205" s="504"/>
      <c r="O205" s="632"/>
      <c r="P205" s="139"/>
      <c r="Q205" s="504"/>
      <c r="R205" s="504"/>
      <c r="S205" s="504"/>
      <c r="U205" s="139"/>
      <c r="V205" s="504"/>
      <c r="W205" s="504"/>
      <c r="X205" s="504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</row>
    <row r="206" s="18" customFormat="true" ht="12" hidden="false" customHeight="true" outlineLevel="0" collapsed="false">
      <c r="A206" s="0"/>
      <c r="B206" s="0"/>
      <c r="C206" s="0"/>
      <c r="D206" s="0"/>
      <c r="E206" s="0"/>
      <c r="F206" s="0"/>
      <c r="G206" s="0"/>
      <c r="H206" s="137"/>
      <c r="I206" s="137"/>
      <c r="K206" s="578"/>
      <c r="L206" s="534"/>
      <c r="M206" s="534"/>
      <c r="N206" s="534"/>
      <c r="O206" s="608"/>
      <c r="P206" s="139"/>
      <c r="Q206" s="137"/>
      <c r="R206" s="137"/>
      <c r="S206" s="137"/>
      <c r="U206" s="139"/>
      <c r="V206" s="137"/>
      <c r="W206" s="137"/>
      <c r="X206" s="137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</row>
    <row r="207" s="18" customFormat="true" ht="8.1" hidden="false" customHeight="true" outlineLevel="0" collapsed="false">
      <c r="A207" s="0"/>
      <c r="B207" s="0"/>
      <c r="C207" s="0"/>
      <c r="D207" s="0"/>
      <c r="E207" s="0"/>
      <c r="F207" s="0"/>
      <c r="G207" s="0"/>
      <c r="K207" s="614"/>
      <c r="L207" s="634"/>
      <c r="M207" s="617"/>
      <c r="N207" s="617"/>
      <c r="O207" s="618"/>
      <c r="P207" s="236"/>
      <c r="U207" s="236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</row>
    <row r="208" s="18" customFormat="true" ht="12" hidden="false" customHeight="true" outlineLevel="0" collapsed="false">
      <c r="A208" s="0"/>
      <c r="B208" s="0"/>
      <c r="C208" s="0"/>
      <c r="D208" s="0"/>
      <c r="E208" s="0"/>
      <c r="F208" s="0"/>
      <c r="G208" s="0"/>
      <c r="H208" s="177"/>
      <c r="I208" s="177"/>
      <c r="K208" s="606"/>
      <c r="L208" s="526"/>
      <c r="M208" s="528"/>
      <c r="N208" s="528"/>
      <c r="O208" s="530"/>
      <c r="P208" s="139"/>
      <c r="Q208" s="177"/>
      <c r="R208" s="177"/>
      <c r="S208" s="177"/>
      <c r="U208" s="139"/>
      <c r="V208" s="177"/>
      <c r="W208" s="177"/>
      <c r="X208" s="177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</row>
    <row r="209" s="18" customFormat="true" ht="12" hidden="false" customHeight="true" outlineLevel="0" collapsed="false">
      <c r="A209" s="0"/>
      <c r="B209" s="0"/>
      <c r="C209" s="0"/>
      <c r="D209" s="0"/>
      <c r="E209" s="0"/>
      <c r="F209" s="0"/>
      <c r="G209" s="0"/>
      <c r="H209" s="138"/>
      <c r="I209" s="138"/>
      <c r="K209" s="564"/>
      <c r="L209" s="532"/>
      <c r="M209" s="138"/>
      <c r="N209" s="138"/>
      <c r="O209" s="536"/>
      <c r="P209" s="139"/>
      <c r="Q209" s="138"/>
      <c r="R209" s="138"/>
      <c r="S209" s="138"/>
      <c r="U209" s="139"/>
      <c r="V209" s="138"/>
      <c r="W209" s="138"/>
      <c r="X209" s="138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</row>
    <row r="210" s="18" customFormat="true" ht="12" hidden="false" customHeight="true" outlineLevel="0" collapsed="false">
      <c r="A210" s="0"/>
      <c r="B210" s="0"/>
      <c r="C210" s="0"/>
      <c r="D210" s="0"/>
      <c r="E210" s="0"/>
      <c r="F210" s="0"/>
      <c r="G210" s="0"/>
      <c r="H210" s="177"/>
      <c r="I210" s="177"/>
      <c r="K210" s="563"/>
      <c r="L210" s="526"/>
      <c r="M210" s="528"/>
      <c r="N210" s="528"/>
      <c r="O210" s="530"/>
      <c r="P210" s="139"/>
      <c r="Q210" s="177"/>
      <c r="R210" s="177"/>
      <c r="S210" s="177"/>
      <c r="U210" s="139"/>
      <c r="V210" s="177"/>
      <c r="W210" s="177"/>
      <c r="X210" s="177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</row>
    <row r="211" s="18" customFormat="true" ht="12" hidden="false" customHeight="true" outlineLevel="0" collapsed="false">
      <c r="A211" s="0"/>
      <c r="B211" s="0"/>
      <c r="C211" s="0"/>
      <c r="D211" s="0"/>
      <c r="E211" s="0"/>
      <c r="F211" s="0"/>
      <c r="G211" s="0"/>
      <c r="H211" s="138"/>
      <c r="I211" s="138"/>
      <c r="K211" s="564"/>
      <c r="L211" s="532"/>
      <c r="M211" s="625"/>
      <c r="N211" s="625"/>
      <c r="O211" s="536"/>
      <c r="P211" s="139"/>
      <c r="Q211" s="138"/>
      <c r="R211" s="138"/>
      <c r="S211" s="138"/>
      <c r="U211" s="139"/>
      <c r="V211" s="138"/>
      <c r="W211" s="138"/>
      <c r="X211" s="138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</row>
    <row r="212" s="18" customFormat="true" ht="12" hidden="false" customHeight="true" outlineLevel="0" collapsed="false">
      <c r="A212" s="0"/>
      <c r="B212" s="0"/>
      <c r="C212" s="0"/>
      <c r="D212" s="0"/>
      <c r="E212" s="0"/>
      <c r="F212" s="0"/>
      <c r="G212" s="0"/>
      <c r="H212" s="177"/>
      <c r="I212" s="177"/>
      <c r="K212" s="563"/>
      <c r="L212" s="552"/>
      <c r="M212" s="177"/>
      <c r="N212" s="177"/>
      <c r="O212" s="574"/>
      <c r="P212" s="139"/>
      <c r="Q212" s="177"/>
      <c r="R212" s="177"/>
      <c r="S212" s="177"/>
      <c r="U212" s="139"/>
      <c r="V212" s="177"/>
      <c r="W212" s="177"/>
      <c r="X212" s="177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</row>
    <row r="213" s="18" customFormat="true" ht="12" hidden="false" customHeight="true" outlineLevel="0" collapsed="false">
      <c r="A213" s="0"/>
      <c r="B213" s="0"/>
      <c r="C213" s="0"/>
      <c r="D213" s="0"/>
      <c r="E213" s="0"/>
      <c r="F213" s="0"/>
      <c r="G213" s="0"/>
      <c r="H213" s="140"/>
      <c r="I213" s="140"/>
      <c r="K213" s="635"/>
      <c r="L213" s="636"/>
      <c r="M213" s="637"/>
      <c r="N213" s="637"/>
      <c r="O213" s="638"/>
      <c r="P213" s="139"/>
      <c r="Q213" s="140"/>
      <c r="R213" s="140"/>
      <c r="S213" s="140"/>
      <c r="U213" s="139"/>
      <c r="V213" s="140"/>
      <c r="W213" s="140"/>
      <c r="X213" s="14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</row>
    <row r="214" s="18" customFormat="true" ht="12" hidden="false" customHeight="true" outlineLevel="0" collapsed="false">
      <c r="A214" s="0"/>
      <c r="B214" s="0"/>
      <c r="C214" s="0"/>
      <c r="D214" s="0"/>
      <c r="E214" s="0"/>
      <c r="F214" s="0"/>
      <c r="G214" s="0"/>
      <c r="K214" s="583"/>
      <c r="L214" s="22"/>
      <c r="M214" s="40"/>
      <c r="N214" s="40"/>
      <c r="O214" s="4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</row>
    <row r="215" s="18" customFormat="true" ht="12.95" hidden="false" customHeight="true" outlineLevel="0" collapsed="false">
      <c r="A215" s="0"/>
      <c r="B215" s="0"/>
      <c r="C215" s="0"/>
      <c r="D215" s="0"/>
      <c r="E215" s="0"/>
      <c r="F215" s="0"/>
      <c r="G215" s="0"/>
      <c r="K215" s="22"/>
      <c r="L215" s="40"/>
      <c r="M215" s="40"/>
      <c r="N215" s="40"/>
      <c r="O215" s="516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</row>
    <row r="216" s="18" customFormat="true" ht="12" hidden="false" customHeight="true" outlineLevel="0" collapsed="false">
      <c r="A216" s="0"/>
      <c r="B216" s="0"/>
      <c r="C216" s="0"/>
      <c r="D216" s="0"/>
      <c r="E216" s="0"/>
      <c r="F216" s="0"/>
      <c r="G216" s="0"/>
      <c r="K216" s="236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</row>
    <row r="217" s="18" customFormat="true" ht="12" hidden="false" customHeight="true" outlineLevel="0" collapsed="false">
      <c r="A217" s="0"/>
      <c r="B217" s="0"/>
      <c r="C217" s="0"/>
      <c r="D217" s="0"/>
      <c r="E217" s="0"/>
      <c r="F217" s="0"/>
      <c r="G217" s="0"/>
      <c r="H217" s="177"/>
      <c r="I217" s="177"/>
      <c r="J217" s="166"/>
      <c r="K217" s="139"/>
      <c r="L217" s="177"/>
      <c r="M217" s="177"/>
      <c r="N217" s="177"/>
      <c r="O217" s="177"/>
      <c r="P217" s="177"/>
      <c r="Q217" s="177"/>
      <c r="R217" s="177"/>
      <c r="S217" s="177"/>
      <c r="U217" s="177"/>
      <c r="V217" s="177"/>
      <c r="W217" s="177"/>
      <c r="X217" s="177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</row>
    <row r="218" s="18" customFormat="true" ht="12" hidden="false" customHeight="true" outlineLevel="0" collapsed="false">
      <c r="A218" s="0"/>
      <c r="B218" s="0"/>
      <c r="C218" s="0"/>
      <c r="D218" s="0"/>
      <c r="E218" s="0"/>
      <c r="F218" s="0"/>
      <c r="G218" s="0"/>
      <c r="H218" s="289"/>
      <c r="I218" s="289"/>
      <c r="K218" s="139"/>
      <c r="L218" s="138"/>
      <c r="M218" s="140"/>
      <c r="N218" s="140"/>
      <c r="O218" s="137"/>
      <c r="P218" s="137"/>
      <c r="Q218" s="137"/>
      <c r="R218" s="289"/>
      <c r="S218" s="289"/>
      <c r="U218" s="137"/>
      <c r="V218" s="137"/>
      <c r="W218" s="289"/>
      <c r="X218" s="289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</row>
    <row r="219" s="18" customFormat="true" ht="12" hidden="false" customHeight="true" outlineLevel="0" collapsed="false">
      <c r="A219" s="0"/>
      <c r="B219" s="0"/>
      <c r="C219" s="0"/>
      <c r="D219" s="0"/>
      <c r="E219" s="0"/>
      <c r="F219" s="0"/>
      <c r="G219" s="0"/>
      <c r="H219" s="177"/>
      <c r="I219" s="177"/>
      <c r="K219" s="139"/>
      <c r="L219" s="177"/>
      <c r="M219" s="177"/>
      <c r="N219" s="177"/>
      <c r="O219" s="177"/>
      <c r="P219" s="177"/>
      <c r="Q219" s="177"/>
      <c r="R219" s="177"/>
      <c r="S219" s="177"/>
      <c r="U219" s="177"/>
      <c r="V219" s="177"/>
      <c r="W219" s="177"/>
      <c r="X219" s="177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</row>
    <row r="220" s="18" customFormat="true" ht="12" hidden="false" customHeight="true" outlineLevel="0" collapsed="false">
      <c r="A220" s="0"/>
      <c r="B220" s="0"/>
      <c r="C220" s="0"/>
      <c r="D220" s="0"/>
      <c r="E220" s="0"/>
      <c r="F220" s="0"/>
      <c r="G220" s="0"/>
      <c r="H220" s="137"/>
      <c r="I220" s="137"/>
      <c r="K220" s="139"/>
      <c r="L220" s="140"/>
      <c r="M220" s="140"/>
      <c r="N220" s="140"/>
      <c r="O220" s="289"/>
      <c r="P220" s="289"/>
      <c r="Q220" s="137"/>
      <c r="R220" s="137"/>
      <c r="S220" s="137"/>
      <c r="U220" s="289"/>
      <c r="V220" s="137"/>
      <c r="W220" s="137"/>
      <c r="X220" s="137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</row>
    <row r="221" s="18" customFormat="true" ht="12" hidden="false" customHeight="true" outlineLevel="0" collapsed="false">
      <c r="A221" s="0"/>
      <c r="B221" s="0"/>
      <c r="C221" s="0"/>
      <c r="D221" s="0"/>
      <c r="E221" s="0"/>
      <c r="F221" s="0"/>
      <c r="G221" s="0"/>
      <c r="H221" s="177"/>
      <c r="I221" s="177"/>
      <c r="K221" s="139"/>
      <c r="L221" s="177"/>
      <c r="M221" s="177"/>
      <c r="N221" s="177"/>
      <c r="O221" s="177"/>
      <c r="P221" s="37"/>
      <c r="Q221" s="177"/>
      <c r="R221" s="177"/>
      <c r="S221" s="177"/>
      <c r="U221" s="37"/>
      <c r="V221" s="177"/>
      <c r="W221" s="177"/>
      <c r="X221" s="177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</row>
    <row r="222" s="18" customFormat="true" ht="9" hidden="false" customHeight="true" outlineLevel="0" collapsed="false">
      <c r="A222" s="0"/>
      <c r="B222" s="0"/>
      <c r="C222" s="0"/>
      <c r="D222" s="0"/>
      <c r="E222" s="0"/>
      <c r="F222" s="0"/>
      <c r="G222" s="0"/>
      <c r="H222" s="289"/>
      <c r="I222" s="289"/>
      <c r="K222" s="139"/>
      <c r="L222" s="140"/>
      <c r="M222" s="140"/>
      <c r="N222" s="140"/>
      <c r="O222" s="289"/>
      <c r="P222" s="137"/>
      <c r="Q222" s="289"/>
      <c r="R222" s="289"/>
      <c r="S222" s="289"/>
      <c r="U222" s="137"/>
      <c r="V222" s="289"/>
      <c r="W222" s="289"/>
      <c r="X222" s="289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</row>
    <row r="223" s="18" customFormat="true" ht="12" hidden="false" customHeight="true" outlineLevel="0" collapsed="false">
      <c r="A223" s="0"/>
      <c r="B223" s="0"/>
      <c r="C223" s="0"/>
      <c r="D223" s="0"/>
      <c r="E223" s="0"/>
      <c r="F223" s="0"/>
      <c r="G223" s="0"/>
      <c r="K223" s="459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</row>
    <row r="224" s="18" customFormat="true" ht="12" hidden="false" customHeight="true" outlineLevel="0" collapsed="false">
      <c r="A224" s="0"/>
      <c r="B224" s="0"/>
      <c r="C224" s="0"/>
      <c r="D224" s="0"/>
      <c r="E224" s="0"/>
      <c r="F224" s="0"/>
      <c r="G224" s="0"/>
      <c r="K224" s="459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</row>
    <row r="225" s="18" customFormat="true" ht="12" hidden="false" customHeight="true" outlineLevel="0" collapsed="false">
      <c r="A225" s="0"/>
      <c r="B225" s="0"/>
      <c r="C225" s="0"/>
      <c r="D225" s="0"/>
      <c r="E225" s="0"/>
      <c r="F225" s="0"/>
      <c r="G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</row>
    <row r="226" s="18" customFormat="true" ht="12" hidden="false" customHeight="true" outlineLevel="0" collapsed="false">
      <c r="A226" s="0"/>
      <c r="B226" s="0"/>
      <c r="C226" s="0"/>
      <c r="D226" s="0"/>
      <c r="E226" s="0"/>
      <c r="F226" s="0"/>
      <c r="G226" s="0"/>
      <c r="K226" s="490"/>
      <c r="L226" s="490"/>
      <c r="M226" s="6"/>
      <c r="N226" s="6"/>
      <c r="O226" s="6"/>
      <c r="Q226" s="19"/>
      <c r="V226" s="19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</row>
    <row r="227" s="18" customFormat="true" ht="12" hidden="false" customHeight="true" outlineLevel="0" collapsed="false">
      <c r="A227" s="0"/>
      <c r="B227" s="0"/>
      <c r="C227" s="0"/>
      <c r="D227" s="0"/>
      <c r="E227" s="0"/>
      <c r="F227" s="0"/>
      <c r="G227" s="0"/>
      <c r="K227" s="29"/>
      <c r="L227" s="29"/>
      <c r="M227" s="6"/>
      <c r="N227" s="6"/>
      <c r="O227" s="6"/>
      <c r="Q227" s="19"/>
      <c r="V227" s="19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</row>
    <row r="228" s="18" customFormat="true" ht="12" hidden="false" customHeight="true" outlineLevel="0" collapsed="false">
      <c r="A228" s="0"/>
      <c r="B228" s="0"/>
      <c r="C228" s="0"/>
      <c r="D228" s="0"/>
      <c r="E228" s="0"/>
      <c r="F228" s="0"/>
      <c r="G228" s="0"/>
      <c r="H228" s="32"/>
      <c r="I228" s="32"/>
      <c r="K228" s="29"/>
      <c r="L228" s="29"/>
      <c r="M228" s="6"/>
      <c r="N228" s="6"/>
      <c r="O228" s="6"/>
      <c r="Q228" s="32"/>
      <c r="R228" s="32"/>
      <c r="S228" s="32"/>
      <c r="V228" s="32"/>
      <c r="W228" s="32"/>
      <c r="X228" s="32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</row>
    <row r="229" s="18" customFormat="tru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32"/>
      <c r="I229" s="32"/>
      <c r="K229" s="29"/>
      <c r="L229" s="29"/>
      <c r="M229" s="6"/>
      <c r="N229" s="6"/>
      <c r="O229" s="6"/>
      <c r="Q229" s="32"/>
      <c r="R229" s="32"/>
      <c r="S229" s="32"/>
      <c r="V229" s="32"/>
      <c r="W229" s="32"/>
      <c r="X229" s="32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</row>
    <row r="230" s="18" customFormat="tru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38"/>
      <c r="I230" s="38"/>
      <c r="K230" s="29"/>
      <c r="L230" s="29"/>
      <c r="M230" s="6"/>
      <c r="N230" s="6"/>
      <c r="O230" s="6"/>
      <c r="Q230" s="38"/>
      <c r="R230" s="38"/>
      <c r="S230" s="38"/>
      <c r="V230" s="38"/>
      <c r="W230" s="38"/>
      <c r="X230" s="38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</row>
    <row r="231" s="18" customFormat="true" ht="12.95" hidden="false" customHeight="true" outlineLevel="0" collapsed="false">
      <c r="A231" s="0"/>
      <c r="B231" s="0"/>
      <c r="C231" s="0"/>
      <c r="D231" s="0"/>
      <c r="E231" s="0"/>
      <c r="F231" s="0"/>
      <c r="G231" s="0"/>
      <c r="K231" s="488"/>
      <c r="L231" s="488"/>
      <c r="M231" s="488"/>
      <c r="N231" s="488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</row>
    <row r="232" s="18" customFormat="tru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7"/>
      <c r="I232" s="7"/>
      <c r="K232" s="489"/>
      <c r="L232" s="588"/>
      <c r="M232" s="7"/>
      <c r="N232" s="7"/>
      <c r="O232" s="7"/>
      <c r="P232" s="7"/>
      <c r="Q232" s="7"/>
      <c r="R232" s="7"/>
      <c r="S232" s="7"/>
      <c r="U232" s="7"/>
      <c r="V232" s="7"/>
      <c r="W232" s="7"/>
      <c r="X232" s="7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</row>
    <row r="233" s="18" customFormat="tru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37"/>
      <c r="I233" s="37"/>
      <c r="K233" s="139"/>
      <c r="L233" s="177"/>
      <c r="M233" s="37"/>
      <c r="N233" s="37"/>
      <c r="O233" s="177"/>
      <c r="P233" s="177"/>
      <c r="Q233" s="177"/>
      <c r="R233" s="37"/>
      <c r="S233" s="37"/>
      <c r="U233" s="177"/>
      <c r="V233" s="177"/>
      <c r="W233" s="37"/>
      <c r="X233" s="37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</row>
    <row r="234" s="18" customFormat="tru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137"/>
      <c r="I234" s="137"/>
      <c r="K234" s="139"/>
      <c r="L234" s="138"/>
      <c r="M234" s="138"/>
      <c r="N234" s="138"/>
      <c r="O234" s="289"/>
      <c r="P234" s="289"/>
      <c r="Q234" s="289"/>
      <c r="R234" s="137"/>
      <c r="S234" s="137"/>
      <c r="U234" s="289"/>
      <c r="V234" s="289"/>
      <c r="W234" s="137"/>
      <c r="X234" s="137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</row>
    <row r="235" s="18" customFormat="tru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177"/>
      <c r="I235" s="177"/>
      <c r="K235" s="139"/>
      <c r="L235" s="177"/>
      <c r="M235" s="177"/>
      <c r="N235" s="177"/>
      <c r="O235" s="177"/>
      <c r="P235" s="177"/>
      <c r="Q235" s="177"/>
      <c r="R235" s="177"/>
      <c r="S235" s="177"/>
      <c r="U235" s="177"/>
      <c r="V235" s="177"/>
      <c r="W235" s="177"/>
      <c r="X235" s="177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</row>
    <row r="236" s="18" customFormat="tru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137"/>
      <c r="I236" s="137"/>
      <c r="K236" s="139"/>
      <c r="L236" s="140"/>
      <c r="M236" s="140"/>
      <c r="N236" s="140"/>
      <c r="O236" s="137"/>
      <c r="P236" s="137"/>
      <c r="Q236" s="137"/>
      <c r="R236" s="137"/>
      <c r="S236" s="137"/>
      <c r="U236" s="137"/>
      <c r="V236" s="137"/>
      <c r="W236" s="137"/>
      <c r="X236" s="137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</row>
    <row r="237" s="18" customFormat="tru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177"/>
      <c r="I237" s="177"/>
      <c r="K237" s="139"/>
      <c r="L237" s="37"/>
      <c r="M237" s="177"/>
      <c r="N237" s="177"/>
      <c r="O237" s="177"/>
      <c r="P237" s="177"/>
      <c r="Q237" s="177"/>
      <c r="R237" s="177"/>
      <c r="S237" s="177"/>
      <c r="U237" s="177"/>
      <c r="V237" s="177"/>
      <c r="W237" s="177"/>
      <c r="X237" s="177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</row>
    <row r="238" s="18" customFormat="tru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137"/>
      <c r="I238" s="137"/>
      <c r="K238" s="139"/>
      <c r="L238" s="138"/>
      <c r="M238" s="289"/>
      <c r="N238" s="289"/>
      <c r="O238" s="289"/>
      <c r="P238" s="289"/>
      <c r="Q238" s="289"/>
      <c r="R238" s="137"/>
      <c r="S238" s="137"/>
      <c r="U238" s="289"/>
      <c r="V238" s="289"/>
      <c r="W238" s="137"/>
      <c r="X238" s="137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</row>
    <row r="239" s="18" customFormat="tru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177"/>
      <c r="I239" s="177"/>
      <c r="K239" s="139"/>
      <c r="L239" s="177"/>
      <c r="M239" s="37"/>
      <c r="N239" s="37"/>
      <c r="O239" s="177"/>
      <c r="P239" s="177"/>
      <c r="Q239" s="37"/>
      <c r="R239" s="177"/>
      <c r="S239" s="177"/>
      <c r="U239" s="177"/>
      <c r="V239" s="37"/>
      <c r="W239" s="177"/>
      <c r="X239" s="177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</row>
    <row r="240" s="18" customFormat="tru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289"/>
      <c r="I240" s="289"/>
      <c r="K240" s="139"/>
      <c r="L240" s="137"/>
      <c r="M240" s="138"/>
      <c r="N240" s="138"/>
      <c r="O240" s="137"/>
      <c r="P240" s="137"/>
      <c r="Q240" s="137"/>
      <c r="R240" s="289"/>
      <c r="S240" s="289"/>
      <c r="U240" s="137"/>
      <c r="V240" s="137"/>
      <c r="W240" s="289"/>
      <c r="X240" s="289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</row>
    <row r="241" s="18" customFormat="tru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37"/>
      <c r="I241" s="37"/>
      <c r="K241" s="139"/>
      <c r="L241" s="504"/>
      <c r="M241" s="504"/>
      <c r="N241" s="504"/>
      <c r="O241" s="177"/>
      <c r="P241" s="177"/>
      <c r="Q241" s="37"/>
      <c r="R241" s="37"/>
      <c r="S241" s="37"/>
      <c r="U241" s="177"/>
      <c r="V241" s="37"/>
      <c r="W241" s="37"/>
      <c r="X241" s="37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</row>
    <row r="242" s="18" customFormat="tru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137"/>
      <c r="I242" s="137"/>
      <c r="K242" s="139"/>
      <c r="L242" s="137"/>
      <c r="M242" s="137"/>
      <c r="N242" s="137"/>
      <c r="O242" s="138"/>
      <c r="P242" s="138"/>
      <c r="Q242" s="137"/>
      <c r="R242" s="137"/>
      <c r="S242" s="137"/>
      <c r="U242" s="138"/>
      <c r="V242" s="137"/>
      <c r="W242" s="137"/>
      <c r="X242" s="137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</row>
    <row r="243" s="18" customFormat="true" ht="12.95" hidden="false" customHeight="true" outlineLevel="0" collapsed="false">
      <c r="A243" s="0"/>
      <c r="B243" s="0"/>
      <c r="C243" s="0"/>
      <c r="D243" s="0"/>
      <c r="E243" s="0"/>
      <c r="F243" s="0"/>
      <c r="G243" s="0"/>
      <c r="K243" s="236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</row>
    <row r="244" s="18" customFormat="tru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177"/>
      <c r="I244" s="177"/>
      <c r="K244" s="139"/>
      <c r="L244" s="177"/>
      <c r="M244" s="177"/>
      <c r="N244" s="177"/>
      <c r="O244" s="177"/>
      <c r="P244" s="37"/>
      <c r="Q244" s="177"/>
      <c r="R244" s="177"/>
      <c r="S244" s="177"/>
      <c r="U244" s="37"/>
      <c r="V244" s="177"/>
      <c r="W244" s="177"/>
      <c r="X244" s="177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</row>
    <row r="245" s="18" customFormat="tru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289"/>
      <c r="I245" s="289"/>
      <c r="K245" s="139"/>
      <c r="L245" s="137"/>
      <c r="M245" s="138"/>
      <c r="N245" s="138"/>
      <c r="O245" s="137"/>
      <c r="P245" s="137"/>
      <c r="Q245" s="289"/>
      <c r="R245" s="289"/>
      <c r="S245" s="289"/>
      <c r="U245" s="137"/>
      <c r="V245" s="289"/>
      <c r="W245" s="289"/>
      <c r="X245" s="289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</row>
    <row r="246" s="18" customFormat="tru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177"/>
      <c r="I246" s="177"/>
      <c r="K246" s="139"/>
      <c r="L246" s="177"/>
      <c r="M246" s="466"/>
      <c r="N246" s="466"/>
      <c r="O246" s="177"/>
      <c r="P246" s="177"/>
      <c r="Q246" s="177"/>
      <c r="R246" s="177"/>
      <c r="S246" s="177"/>
      <c r="U246" s="177"/>
      <c r="V246" s="177"/>
      <c r="W246" s="177"/>
      <c r="X246" s="177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</row>
    <row r="247" s="18" customFormat="tru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137"/>
      <c r="I247" s="137"/>
      <c r="K247" s="139"/>
      <c r="L247" s="137"/>
      <c r="M247" s="138"/>
      <c r="N247" s="138"/>
      <c r="O247" s="289"/>
      <c r="P247" s="289"/>
      <c r="Q247" s="137"/>
      <c r="R247" s="137"/>
      <c r="S247" s="137"/>
      <c r="U247" s="289"/>
      <c r="V247" s="137"/>
      <c r="W247" s="137"/>
      <c r="X247" s="137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</row>
    <row r="248" s="18" customFormat="tru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177"/>
      <c r="I248" s="177"/>
      <c r="K248" s="139"/>
      <c r="L248" s="177"/>
      <c r="M248" s="177"/>
      <c r="N248" s="177"/>
      <c r="O248" s="177"/>
      <c r="P248" s="177"/>
      <c r="Q248" s="177"/>
      <c r="R248" s="177"/>
      <c r="S248" s="177"/>
      <c r="U248" s="177"/>
      <c r="V248" s="177"/>
      <c r="W248" s="177"/>
      <c r="X248" s="177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</row>
    <row r="249" s="18" customFormat="tru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137"/>
      <c r="I249" s="137"/>
      <c r="K249" s="139"/>
      <c r="L249" s="289"/>
      <c r="M249" s="289"/>
      <c r="N249" s="289"/>
      <c r="O249" s="137"/>
      <c r="P249" s="137"/>
      <c r="Q249" s="137"/>
      <c r="R249" s="137"/>
      <c r="S249" s="137"/>
      <c r="U249" s="137"/>
      <c r="V249" s="137"/>
      <c r="W249" s="137"/>
      <c r="X249" s="137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</row>
    <row r="250" s="18" customFormat="tru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177"/>
      <c r="I250" s="177"/>
      <c r="K250" s="139"/>
      <c r="L250" s="177"/>
      <c r="M250" s="177"/>
      <c r="N250" s="177"/>
      <c r="O250" s="37"/>
      <c r="P250" s="37"/>
      <c r="Q250" s="177"/>
      <c r="R250" s="177"/>
      <c r="S250" s="177"/>
      <c r="U250" s="37"/>
      <c r="V250" s="177"/>
      <c r="W250" s="177"/>
      <c r="X250" s="177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</row>
    <row r="251" s="18" customFormat="tru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137"/>
      <c r="I251" s="137"/>
      <c r="K251" s="139"/>
      <c r="L251" s="138"/>
      <c r="M251" s="137"/>
      <c r="N251" s="137"/>
      <c r="O251" s="137"/>
      <c r="P251" s="137"/>
      <c r="Q251" s="137"/>
      <c r="R251" s="137"/>
      <c r="S251" s="137"/>
      <c r="U251" s="137"/>
      <c r="V251" s="137"/>
      <c r="W251" s="137"/>
      <c r="X251" s="137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</row>
    <row r="252" s="18" customFormat="tru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177"/>
      <c r="I252" s="177"/>
      <c r="K252" s="139"/>
      <c r="L252" s="177"/>
      <c r="M252" s="177"/>
      <c r="N252" s="177"/>
      <c r="O252" s="177"/>
      <c r="P252" s="177"/>
      <c r="Q252" s="177"/>
      <c r="R252" s="177"/>
      <c r="S252" s="177"/>
      <c r="U252" s="177"/>
      <c r="V252" s="177"/>
      <c r="W252" s="177"/>
      <c r="X252" s="177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</row>
    <row r="253" s="18" customFormat="tru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137"/>
      <c r="I253" s="137"/>
      <c r="K253" s="139"/>
      <c r="L253" s="138"/>
      <c r="M253" s="138"/>
      <c r="N253" s="138"/>
      <c r="O253" s="138"/>
      <c r="P253" s="137"/>
      <c r="Q253" s="137"/>
      <c r="R253" s="137"/>
      <c r="S253" s="137"/>
      <c r="U253" s="137"/>
      <c r="V253" s="137"/>
      <c r="W253" s="137"/>
      <c r="X253" s="137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</row>
    <row r="254" s="18" customFormat="true" ht="12.95" hidden="false" customHeight="true" outlineLevel="0" collapsed="false">
      <c r="A254" s="0"/>
      <c r="B254" s="0"/>
      <c r="C254" s="0"/>
      <c r="D254" s="0"/>
      <c r="E254" s="0"/>
      <c r="F254" s="0"/>
      <c r="G254" s="0"/>
      <c r="K254" s="236"/>
      <c r="L254" s="29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</row>
    <row r="255" s="18" customFormat="tru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37"/>
      <c r="I255" s="37"/>
      <c r="K255" s="139"/>
      <c r="L255" s="177"/>
      <c r="M255" s="177"/>
      <c r="N255" s="177"/>
      <c r="O255" s="37"/>
      <c r="P255" s="37"/>
      <c r="Q255" s="37"/>
      <c r="R255" s="37"/>
      <c r="S255" s="37"/>
      <c r="U255" s="37"/>
      <c r="V255" s="37"/>
      <c r="W255" s="37"/>
      <c r="X255" s="37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</row>
    <row r="256" s="18" customFormat="tru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137"/>
      <c r="I256" s="137"/>
      <c r="K256" s="139"/>
      <c r="L256" s="137"/>
      <c r="M256" s="137"/>
      <c r="N256" s="137"/>
      <c r="O256" s="137"/>
      <c r="P256" s="137"/>
      <c r="Q256" s="137"/>
      <c r="R256" s="137"/>
      <c r="S256" s="137"/>
      <c r="U256" s="137"/>
      <c r="V256" s="137"/>
      <c r="W256" s="137"/>
      <c r="X256" s="137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</row>
    <row r="257" s="18" customFormat="tru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37"/>
      <c r="I257" s="37"/>
      <c r="K257" s="139"/>
      <c r="L257" s="177"/>
      <c r="M257" s="177"/>
      <c r="N257" s="177"/>
      <c r="O257" s="37"/>
      <c r="P257" s="37"/>
      <c r="Q257" s="177"/>
      <c r="R257" s="37"/>
      <c r="S257" s="37"/>
      <c r="U257" s="37"/>
      <c r="V257" s="177"/>
      <c r="W257" s="37"/>
      <c r="X257" s="37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</row>
    <row r="258" s="18" customFormat="tru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137"/>
      <c r="I258" s="137"/>
      <c r="K258" s="139"/>
      <c r="L258" s="140"/>
      <c r="M258" s="140"/>
      <c r="N258" s="140"/>
      <c r="O258" s="137"/>
      <c r="P258" s="137"/>
      <c r="Q258" s="137"/>
      <c r="R258" s="137"/>
      <c r="S258" s="137"/>
      <c r="U258" s="137"/>
      <c r="V258" s="137"/>
      <c r="W258" s="137"/>
      <c r="X258" s="137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</row>
    <row r="259" s="18" customFormat="tru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177"/>
      <c r="I259" s="177"/>
      <c r="K259" s="139"/>
      <c r="L259" s="177"/>
      <c r="M259" s="177"/>
      <c r="N259" s="177"/>
      <c r="O259" s="177"/>
      <c r="P259" s="177"/>
      <c r="Q259" s="177"/>
      <c r="R259" s="177"/>
      <c r="S259" s="177"/>
      <c r="U259" s="177"/>
      <c r="V259" s="177"/>
      <c r="W259" s="177"/>
      <c r="X259" s="177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</row>
    <row r="260" s="18" customFormat="tru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137"/>
      <c r="I260" s="137"/>
      <c r="K260" s="139"/>
      <c r="L260" s="140"/>
      <c r="M260" s="140"/>
      <c r="N260" s="140"/>
      <c r="O260" s="137"/>
      <c r="P260" s="137"/>
      <c r="Q260" s="137"/>
      <c r="R260" s="137"/>
      <c r="S260" s="137"/>
      <c r="U260" s="137"/>
      <c r="V260" s="137"/>
      <c r="W260" s="137"/>
      <c r="X260" s="137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</row>
    <row r="261" s="18" customFormat="tru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177"/>
      <c r="I261" s="177"/>
      <c r="K261" s="139"/>
      <c r="L261" s="177"/>
      <c r="M261" s="177"/>
      <c r="N261" s="177"/>
      <c r="O261" s="177"/>
      <c r="P261" s="37"/>
      <c r="Q261" s="37"/>
      <c r="R261" s="177"/>
      <c r="S261" s="177"/>
      <c r="U261" s="37"/>
      <c r="V261" s="37"/>
      <c r="W261" s="177"/>
      <c r="X261" s="177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</row>
    <row r="262" s="18" customFormat="tru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138"/>
      <c r="I262" s="138"/>
      <c r="K262" s="139"/>
      <c r="L262" s="137"/>
      <c r="M262" s="137"/>
      <c r="N262" s="137"/>
      <c r="O262" s="138"/>
      <c r="P262" s="137"/>
      <c r="Q262" s="137"/>
      <c r="R262" s="138"/>
      <c r="S262" s="138"/>
      <c r="U262" s="137"/>
      <c r="V262" s="137"/>
      <c r="W262" s="138"/>
      <c r="X262" s="138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</row>
    <row r="263" s="18" customFormat="tru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37"/>
      <c r="I263" s="37"/>
      <c r="K263" s="139"/>
      <c r="L263" s="504"/>
      <c r="M263" s="504"/>
      <c r="N263" s="504"/>
      <c r="O263" s="177"/>
      <c r="P263" s="177"/>
      <c r="Q263" s="177"/>
      <c r="R263" s="37"/>
      <c r="S263" s="37"/>
      <c r="U263" s="177"/>
      <c r="V263" s="177"/>
      <c r="W263" s="37"/>
      <c r="X263" s="37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</row>
    <row r="264" s="18" customFormat="tru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137"/>
      <c r="I264" s="137"/>
      <c r="K264" s="139"/>
      <c r="L264" s="137"/>
      <c r="M264" s="137"/>
      <c r="N264" s="137"/>
      <c r="O264" s="137"/>
      <c r="P264" s="138"/>
      <c r="Q264" s="138"/>
      <c r="R264" s="137"/>
      <c r="S264" s="137"/>
      <c r="U264" s="138"/>
      <c r="V264" s="138"/>
      <c r="W264" s="137"/>
      <c r="X264" s="137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</row>
    <row r="265" s="18" customFormat="true" ht="12.95" hidden="false" customHeight="true" outlineLevel="0" collapsed="false">
      <c r="A265" s="0"/>
      <c r="B265" s="0"/>
      <c r="C265" s="0"/>
      <c r="D265" s="0"/>
      <c r="E265" s="0"/>
      <c r="F265" s="0"/>
      <c r="G265" s="0"/>
      <c r="K265" s="236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</row>
    <row r="266" s="18" customFormat="tru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177"/>
      <c r="I266" s="177"/>
      <c r="K266" s="139"/>
      <c r="L266" s="177"/>
      <c r="M266" s="177"/>
      <c r="N266" s="177"/>
      <c r="O266" s="177"/>
      <c r="P266" s="177"/>
      <c r="Q266" s="177"/>
      <c r="R266" s="177"/>
      <c r="S266" s="177"/>
      <c r="U266" s="177"/>
      <c r="V266" s="177"/>
      <c r="W266" s="177"/>
      <c r="X266" s="177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</row>
    <row r="267" s="18" customFormat="tru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289"/>
      <c r="I267" s="289"/>
      <c r="K267" s="139"/>
      <c r="L267" s="138"/>
      <c r="M267" s="140"/>
      <c r="N267" s="140"/>
      <c r="O267" s="289"/>
      <c r="P267" s="289"/>
      <c r="Q267" s="289"/>
      <c r="R267" s="289"/>
      <c r="S267" s="289"/>
      <c r="U267" s="289"/>
      <c r="V267" s="289"/>
      <c r="W267" s="289"/>
      <c r="X267" s="289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</row>
    <row r="268" s="18" customFormat="tru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177"/>
      <c r="I268" s="177"/>
      <c r="K268" s="139"/>
      <c r="L268" s="177"/>
      <c r="M268" s="177"/>
      <c r="N268" s="177"/>
      <c r="O268" s="177"/>
      <c r="P268" s="37"/>
      <c r="Q268" s="177"/>
      <c r="R268" s="177"/>
      <c r="S268" s="177"/>
      <c r="U268" s="37"/>
      <c r="V268" s="177"/>
      <c r="W268" s="177"/>
      <c r="X268" s="177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</row>
    <row r="269" s="18" customFormat="tru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137"/>
      <c r="I269" s="137"/>
      <c r="K269" s="139"/>
      <c r="L269" s="140"/>
      <c r="M269" s="140"/>
      <c r="N269" s="140"/>
      <c r="O269" s="137"/>
      <c r="P269" s="137"/>
      <c r="Q269" s="137"/>
      <c r="R269" s="137"/>
      <c r="S269" s="137"/>
      <c r="U269" s="137"/>
      <c r="V269" s="137"/>
      <c r="W269" s="137"/>
      <c r="X269" s="137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</row>
    <row r="270" s="18" customFormat="tru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177"/>
      <c r="I270" s="177"/>
      <c r="K270" s="139"/>
      <c r="L270" s="177"/>
      <c r="M270" s="177"/>
      <c r="N270" s="177"/>
      <c r="O270" s="37"/>
      <c r="P270" s="177"/>
      <c r="Q270" s="177"/>
      <c r="R270" s="177"/>
      <c r="S270" s="177"/>
      <c r="U270" s="177"/>
      <c r="V270" s="177"/>
      <c r="W270" s="177"/>
      <c r="X270" s="177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</row>
    <row r="271" s="18" customFormat="tru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137"/>
      <c r="I271" s="137"/>
      <c r="K271" s="139"/>
      <c r="L271" s="140"/>
      <c r="M271" s="140"/>
      <c r="N271" s="140"/>
      <c r="O271" s="137"/>
      <c r="P271" s="137"/>
      <c r="Q271" s="137"/>
      <c r="R271" s="137"/>
      <c r="S271" s="137"/>
      <c r="U271" s="137"/>
      <c r="V271" s="137"/>
      <c r="W271" s="137"/>
      <c r="X271" s="137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</row>
    <row r="272" s="18" customFormat="tru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503"/>
      <c r="I272" s="503"/>
      <c r="K272" s="139"/>
      <c r="L272" s="177"/>
      <c r="M272" s="177"/>
      <c r="N272" s="177"/>
      <c r="O272" s="177"/>
      <c r="P272" s="37"/>
      <c r="Q272" s="503"/>
      <c r="R272" s="503"/>
      <c r="S272" s="503"/>
      <c r="U272" s="37"/>
      <c r="V272" s="503"/>
      <c r="W272" s="503"/>
      <c r="X272" s="503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</row>
    <row r="273" s="18" customFormat="tru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482"/>
      <c r="I273" s="482"/>
      <c r="K273" s="139"/>
      <c r="L273" s="137"/>
      <c r="M273" s="289"/>
      <c r="N273" s="289"/>
      <c r="O273" s="137"/>
      <c r="P273" s="137"/>
      <c r="Q273" s="482"/>
      <c r="R273" s="482"/>
      <c r="S273" s="482"/>
      <c r="U273" s="137"/>
      <c r="V273" s="482"/>
      <c r="W273" s="482"/>
      <c r="X273" s="482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</row>
    <row r="274" s="18" customFormat="tru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37"/>
      <c r="I274" s="37"/>
      <c r="K274" s="139"/>
      <c r="L274" s="177"/>
      <c r="M274" s="177"/>
      <c r="N274" s="177"/>
      <c r="O274" s="37"/>
      <c r="P274" s="37"/>
      <c r="Q274" s="177"/>
      <c r="R274" s="37"/>
      <c r="S274" s="37"/>
      <c r="U274" s="37"/>
      <c r="V274" s="177"/>
      <c r="W274" s="37"/>
      <c r="X274" s="37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</row>
    <row r="275" s="18" customFormat="tru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137"/>
      <c r="I275" s="137"/>
      <c r="K275" s="139"/>
      <c r="L275" s="137"/>
      <c r="M275" s="140"/>
      <c r="N275" s="140"/>
      <c r="O275" s="137"/>
      <c r="P275" s="137"/>
      <c r="Q275" s="137"/>
      <c r="R275" s="137"/>
      <c r="S275" s="137"/>
      <c r="U275" s="137"/>
      <c r="V275" s="137"/>
      <c r="W275" s="137"/>
      <c r="X275" s="137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</row>
    <row r="276" s="18" customFormat="true" ht="12.95" hidden="false" customHeight="true" outlineLevel="0" collapsed="false">
      <c r="A276" s="0"/>
      <c r="B276" s="0"/>
      <c r="C276" s="0"/>
      <c r="D276" s="0"/>
      <c r="E276" s="0"/>
      <c r="F276" s="0"/>
      <c r="G276" s="0"/>
      <c r="K276" s="236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</row>
    <row r="277" s="18" customFormat="tru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177"/>
      <c r="I277" s="177"/>
      <c r="K277" s="139"/>
      <c r="L277" s="177"/>
      <c r="M277" s="177"/>
      <c r="N277" s="177"/>
      <c r="O277" s="177"/>
      <c r="P277" s="177"/>
      <c r="Q277" s="177"/>
      <c r="R277" s="177"/>
      <c r="S277" s="177"/>
      <c r="U277" s="177"/>
      <c r="V277" s="177"/>
      <c r="W277" s="177"/>
      <c r="X277" s="177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</row>
    <row r="278" s="18" customFormat="tru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289"/>
      <c r="I278" s="289"/>
      <c r="K278" s="139"/>
      <c r="L278" s="138"/>
      <c r="M278" s="140"/>
      <c r="N278" s="140"/>
      <c r="O278" s="289"/>
      <c r="P278" s="289"/>
      <c r="Q278" s="289"/>
      <c r="R278" s="289"/>
      <c r="S278" s="289"/>
      <c r="U278" s="289"/>
      <c r="V278" s="289"/>
      <c r="W278" s="289"/>
      <c r="X278" s="289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</row>
    <row r="279" s="18" customFormat="tru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177"/>
      <c r="I279" s="177"/>
      <c r="K279" s="139"/>
      <c r="L279" s="177"/>
      <c r="M279" s="177"/>
      <c r="N279" s="177"/>
      <c r="O279" s="177"/>
      <c r="P279" s="177"/>
      <c r="Q279" s="177"/>
      <c r="R279" s="177"/>
      <c r="S279" s="177"/>
      <c r="U279" s="177"/>
      <c r="V279" s="177"/>
      <c r="W279" s="177"/>
      <c r="X279" s="177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</row>
    <row r="280" s="18" customFormat="tru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137"/>
      <c r="I280" s="137"/>
      <c r="K280" s="139"/>
      <c r="L280" s="140"/>
      <c r="M280" s="140"/>
      <c r="N280" s="140"/>
      <c r="O280" s="289"/>
      <c r="P280" s="289"/>
      <c r="Q280" s="289"/>
      <c r="R280" s="137"/>
      <c r="S280" s="137"/>
      <c r="U280" s="289"/>
      <c r="V280" s="289"/>
      <c r="W280" s="137"/>
      <c r="X280" s="137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</row>
    <row r="281" s="18" customFormat="tru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177"/>
      <c r="I281" s="177"/>
      <c r="K281" s="139"/>
      <c r="L281" s="177"/>
      <c r="M281" s="177"/>
      <c r="N281" s="177"/>
      <c r="O281" s="177"/>
      <c r="P281" s="177"/>
      <c r="Q281" s="177"/>
      <c r="R281" s="177"/>
      <c r="S281" s="177"/>
      <c r="U281" s="177"/>
      <c r="V281" s="177"/>
      <c r="W281" s="177"/>
      <c r="X281" s="177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</row>
    <row r="282" s="18" customFormat="tru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137"/>
      <c r="I282" s="137"/>
      <c r="K282" s="139"/>
      <c r="L282" s="140"/>
      <c r="M282" s="140"/>
      <c r="N282" s="140"/>
      <c r="O282" s="289"/>
      <c r="P282" s="289"/>
      <c r="Q282" s="289"/>
      <c r="R282" s="137"/>
      <c r="S282" s="137"/>
      <c r="U282" s="289"/>
      <c r="V282" s="289"/>
      <c r="W282" s="137"/>
      <c r="X282" s="137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</row>
    <row r="283" s="18" customFormat="tru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177"/>
      <c r="I283" s="177"/>
      <c r="K283" s="139"/>
      <c r="L283" s="177"/>
      <c r="M283" s="177"/>
      <c r="N283" s="177"/>
      <c r="O283" s="37"/>
      <c r="P283" s="37"/>
      <c r="Q283" s="177"/>
      <c r="R283" s="177"/>
      <c r="S283" s="177"/>
      <c r="U283" s="37"/>
      <c r="V283" s="177"/>
      <c r="W283" s="177"/>
      <c r="X283" s="177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</row>
    <row r="284" s="18" customFormat="tru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289"/>
      <c r="I284" s="289"/>
      <c r="K284" s="139"/>
      <c r="L284" s="137"/>
      <c r="M284" s="137"/>
      <c r="N284" s="137"/>
      <c r="O284" s="137"/>
      <c r="P284" s="289"/>
      <c r="Q284" s="137"/>
      <c r="R284" s="289"/>
      <c r="S284" s="289"/>
      <c r="U284" s="289"/>
      <c r="V284" s="137"/>
      <c r="W284" s="289"/>
      <c r="X284" s="289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</row>
    <row r="285" s="18" customFormat="tru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177"/>
      <c r="I285" s="177"/>
      <c r="K285" s="139"/>
      <c r="L285" s="504"/>
      <c r="M285" s="504"/>
      <c r="N285" s="504"/>
      <c r="O285" s="37"/>
      <c r="P285" s="37"/>
      <c r="Q285" s="177"/>
      <c r="R285" s="177"/>
      <c r="S285" s="177"/>
      <c r="U285" s="37"/>
      <c r="V285" s="177"/>
      <c r="W285" s="177"/>
      <c r="X285" s="177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</row>
    <row r="286" s="18" customFormat="tru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137"/>
      <c r="I286" s="137"/>
      <c r="K286" s="139"/>
      <c r="L286" s="137"/>
      <c r="M286" s="137"/>
      <c r="N286" s="137"/>
      <c r="O286" s="289"/>
      <c r="P286" s="137"/>
      <c r="Q286" s="137"/>
      <c r="R286" s="137"/>
      <c r="S286" s="137"/>
      <c r="U286" s="137"/>
      <c r="V286" s="137"/>
      <c r="W286" s="137"/>
      <c r="X286" s="137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</row>
    <row r="287" s="18" customFormat="true" ht="12.95" hidden="false" customHeight="true" outlineLevel="0" collapsed="false">
      <c r="A287" s="0"/>
      <c r="B287" s="0"/>
      <c r="C287" s="0"/>
      <c r="D287" s="0"/>
      <c r="E287" s="0"/>
      <c r="F287" s="0"/>
      <c r="G287" s="0"/>
      <c r="K287" s="236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</row>
    <row r="288" s="18" customFormat="tru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177"/>
      <c r="I288" s="177"/>
      <c r="K288" s="139"/>
      <c r="L288" s="177"/>
      <c r="M288" s="177"/>
      <c r="N288" s="177"/>
      <c r="O288" s="177"/>
      <c r="P288" s="177"/>
      <c r="Q288" s="177"/>
      <c r="R288" s="177"/>
      <c r="S288" s="177"/>
      <c r="U288" s="177"/>
      <c r="V288" s="177"/>
      <c r="W288" s="177"/>
      <c r="X288" s="177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</row>
    <row r="289" s="18" customFormat="tru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137"/>
      <c r="I289" s="137"/>
      <c r="K289" s="139"/>
      <c r="L289" s="138"/>
      <c r="M289" s="138"/>
      <c r="N289" s="138"/>
      <c r="O289" s="137"/>
      <c r="P289" s="137"/>
      <c r="Q289" s="137"/>
      <c r="R289" s="137"/>
      <c r="S289" s="137"/>
      <c r="U289" s="137"/>
      <c r="V289" s="137"/>
      <c r="W289" s="137"/>
      <c r="X289" s="137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</row>
    <row r="290" s="18" customFormat="tru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177"/>
      <c r="I290" s="177"/>
      <c r="K290" s="139"/>
      <c r="L290" s="177"/>
      <c r="M290" s="177"/>
      <c r="N290" s="177"/>
      <c r="O290" s="177"/>
      <c r="P290" s="177"/>
      <c r="Q290" s="177"/>
      <c r="R290" s="177"/>
      <c r="S290" s="177"/>
      <c r="U290" s="177"/>
      <c r="V290" s="177"/>
      <c r="W290" s="177"/>
      <c r="X290" s="177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</row>
    <row r="291" s="18" customFormat="tru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137"/>
      <c r="I291" s="137"/>
      <c r="K291" s="139"/>
      <c r="L291" s="138"/>
      <c r="M291" s="138"/>
      <c r="N291" s="138"/>
      <c r="O291" s="137"/>
      <c r="P291" s="137"/>
      <c r="Q291" s="137"/>
      <c r="R291" s="137"/>
      <c r="S291" s="137"/>
      <c r="U291" s="137"/>
      <c r="V291" s="137"/>
      <c r="W291" s="137"/>
      <c r="X291" s="137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</row>
    <row r="292" s="18" customFormat="tru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177"/>
      <c r="I292" s="177"/>
      <c r="K292" s="139"/>
      <c r="L292" s="177"/>
      <c r="M292" s="177"/>
      <c r="N292" s="177"/>
      <c r="O292" s="177"/>
      <c r="P292" s="37"/>
      <c r="Q292" s="177"/>
      <c r="R292" s="177"/>
      <c r="S292" s="177"/>
      <c r="U292" s="37"/>
      <c r="V292" s="177"/>
      <c r="W292" s="177"/>
      <c r="X292" s="177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</row>
    <row r="293" s="18" customFormat="tru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289"/>
      <c r="I293" s="289"/>
      <c r="K293" s="139"/>
      <c r="L293" s="140"/>
      <c r="M293" s="140"/>
      <c r="N293" s="140"/>
      <c r="O293" s="289"/>
      <c r="P293" s="289"/>
      <c r="Q293" s="289"/>
      <c r="R293" s="289"/>
      <c r="S293" s="289"/>
      <c r="U293" s="289"/>
      <c r="V293" s="289"/>
      <c r="W293" s="289"/>
      <c r="X293" s="289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</row>
    <row r="294" s="18" customFormat="true" ht="12.95" hidden="false" customHeight="true" outlineLevel="0" collapsed="false">
      <c r="A294" s="0"/>
      <c r="B294" s="0"/>
      <c r="C294" s="0"/>
      <c r="D294" s="0"/>
      <c r="E294" s="0"/>
      <c r="F294" s="0"/>
      <c r="G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</row>
    <row r="295" s="18" customFormat="true" ht="12.95" hidden="false" customHeight="true" outlineLevel="0" collapsed="false">
      <c r="A295" s="0"/>
      <c r="B295" s="0"/>
      <c r="C295" s="0"/>
      <c r="D295" s="0"/>
      <c r="E295" s="0"/>
      <c r="F295" s="0"/>
      <c r="G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</row>
    <row r="296" s="18" customFormat="true" ht="12.95" hidden="false" customHeight="true" outlineLevel="0" collapsed="false">
      <c r="A296" s="0"/>
      <c r="B296" s="0"/>
      <c r="C296" s="0"/>
      <c r="D296" s="0"/>
      <c r="E296" s="0"/>
      <c r="F296" s="0"/>
      <c r="G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</row>
    <row r="297" s="18" customFormat="true" ht="12.95" hidden="false" customHeight="true" outlineLevel="0" collapsed="false">
      <c r="A297" s="0"/>
      <c r="B297" s="0"/>
      <c r="C297" s="0"/>
      <c r="D297" s="0"/>
      <c r="E297" s="0"/>
      <c r="F297" s="0"/>
      <c r="G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</row>
    <row r="298" s="18" customFormat="true" ht="12.95" hidden="false" customHeight="true" outlineLevel="0" collapsed="false">
      <c r="A298" s="0"/>
      <c r="B298" s="0"/>
      <c r="C298" s="0"/>
      <c r="D298" s="0"/>
      <c r="E298" s="0"/>
      <c r="F298" s="0"/>
      <c r="G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</row>
    <row r="299" s="18" customFormat="true" ht="12.95" hidden="false" customHeight="true" outlineLevel="0" collapsed="false">
      <c r="A299" s="0"/>
      <c r="B299" s="0"/>
      <c r="C299" s="0"/>
      <c r="D299" s="0"/>
      <c r="E299" s="0"/>
      <c r="F299" s="0"/>
      <c r="G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</row>
    <row r="300" s="18" customFormat="true" ht="12.95" hidden="false" customHeight="true" outlineLevel="0" collapsed="false">
      <c r="A300" s="0"/>
      <c r="B300" s="0"/>
      <c r="C300" s="0"/>
      <c r="D300" s="0"/>
      <c r="E300" s="0"/>
      <c r="F300" s="0"/>
      <c r="G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</row>
    <row r="301" s="18" customFormat="true" ht="12.95" hidden="false" customHeight="true" outlineLevel="0" collapsed="false">
      <c r="A301" s="0"/>
      <c r="B301" s="0"/>
      <c r="C301" s="0"/>
      <c r="D301" s="0"/>
      <c r="E301" s="0"/>
      <c r="F301" s="0"/>
      <c r="G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</row>
    <row r="302" s="18" customFormat="true" ht="12.95" hidden="false" customHeight="true" outlineLevel="0" collapsed="false">
      <c r="A302" s="0"/>
      <c r="B302" s="0"/>
      <c r="C302" s="0"/>
      <c r="D302" s="0"/>
      <c r="E302" s="0"/>
      <c r="F302" s="0"/>
      <c r="G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</row>
    <row r="303" s="18" customFormat="true" ht="12.95" hidden="false" customHeight="true" outlineLevel="0" collapsed="false">
      <c r="A303" s="0"/>
      <c r="B303" s="0"/>
      <c r="C303" s="0"/>
      <c r="D303" s="0"/>
      <c r="E303" s="0"/>
      <c r="F303" s="0"/>
      <c r="G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</row>
    <row r="304" s="18" customFormat="true" ht="12.95" hidden="false" customHeight="true" outlineLevel="0" collapsed="false">
      <c r="A304" s="0"/>
      <c r="B304" s="0"/>
      <c r="C304" s="0"/>
      <c r="D304" s="0"/>
      <c r="E304" s="0"/>
      <c r="F304" s="0"/>
      <c r="G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</row>
    <row r="305" s="18" customFormat="true" ht="12.95" hidden="false" customHeight="true" outlineLevel="0" collapsed="false">
      <c r="A305" s="0"/>
      <c r="B305" s="0"/>
      <c r="C305" s="0"/>
      <c r="D305" s="0"/>
      <c r="E305" s="0"/>
      <c r="F305" s="0"/>
      <c r="G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</row>
    <row r="306" s="18" customFormat="true" ht="12.95" hidden="false" customHeight="true" outlineLevel="0" collapsed="false">
      <c r="A306" s="0"/>
      <c r="B306" s="0"/>
      <c r="C306" s="0"/>
      <c r="D306" s="0"/>
      <c r="E306" s="0"/>
      <c r="F306" s="0"/>
      <c r="G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</row>
    <row r="307" s="18" customFormat="true" ht="12.95" hidden="false" customHeight="true" outlineLevel="0" collapsed="false">
      <c r="A307" s="0"/>
      <c r="B307" s="0"/>
      <c r="C307" s="0"/>
      <c r="D307" s="0"/>
      <c r="E307" s="0"/>
      <c r="F307" s="0"/>
      <c r="G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</row>
    <row r="308" s="18" customFormat="true" ht="12.95" hidden="false" customHeight="true" outlineLevel="0" collapsed="false">
      <c r="A308" s="0"/>
      <c r="B308" s="0"/>
      <c r="C308" s="0"/>
      <c r="D308" s="0"/>
      <c r="E308" s="0"/>
      <c r="F308" s="0"/>
      <c r="G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</row>
    <row r="309" s="18" customFormat="true" ht="12.95" hidden="false" customHeight="true" outlineLevel="0" collapsed="false">
      <c r="A309" s="0"/>
      <c r="B309" s="0"/>
      <c r="C309" s="0"/>
      <c r="D309" s="0"/>
      <c r="E309" s="0"/>
      <c r="F309" s="0"/>
      <c r="G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</row>
    <row r="310" s="18" customFormat="true" ht="12.95" hidden="false" customHeight="true" outlineLevel="0" collapsed="false">
      <c r="A310" s="0"/>
      <c r="B310" s="0"/>
      <c r="C310" s="0"/>
      <c r="D310" s="0"/>
      <c r="E310" s="0"/>
      <c r="F310" s="0"/>
      <c r="G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</row>
    <row r="311" s="18" customFormat="true" ht="12.95" hidden="false" customHeight="true" outlineLevel="0" collapsed="false">
      <c r="A311" s="0"/>
      <c r="B311" s="0"/>
      <c r="C311" s="0"/>
      <c r="D311" s="0"/>
      <c r="E311" s="0"/>
      <c r="F311" s="0"/>
      <c r="G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</row>
    <row r="312" s="18" customFormat="true" ht="12.95" hidden="false" customHeight="true" outlineLevel="0" collapsed="false">
      <c r="A312" s="0"/>
      <c r="B312" s="0"/>
      <c r="C312" s="0"/>
      <c r="D312" s="0"/>
      <c r="E312" s="0"/>
      <c r="F312" s="0"/>
      <c r="G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</row>
    <row r="313" s="18" customFormat="true" ht="12.95" hidden="false" customHeight="true" outlineLevel="0" collapsed="false">
      <c r="A313" s="0"/>
      <c r="B313" s="0"/>
      <c r="C313" s="0"/>
      <c r="D313" s="0"/>
      <c r="E313" s="0"/>
      <c r="F313" s="0"/>
      <c r="G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</row>
    <row r="314" s="18" customFormat="true" ht="12.95" hidden="false" customHeight="true" outlineLevel="0" collapsed="false">
      <c r="A314" s="0"/>
      <c r="B314" s="0"/>
      <c r="C314" s="0"/>
      <c r="D314" s="0"/>
      <c r="E314" s="0"/>
      <c r="F314" s="0"/>
      <c r="G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</row>
    <row r="315" s="18" customFormat="true" ht="12.95" hidden="false" customHeight="true" outlineLevel="0" collapsed="false">
      <c r="A315" s="0"/>
      <c r="B315" s="0"/>
      <c r="C315" s="0"/>
      <c r="D315" s="0"/>
      <c r="E315" s="0"/>
      <c r="F315" s="0"/>
      <c r="G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</row>
    <row r="316" s="18" customFormat="true" ht="12.95" hidden="false" customHeight="true" outlineLevel="0" collapsed="false">
      <c r="A316" s="0"/>
      <c r="B316" s="0"/>
      <c r="C316" s="0"/>
      <c r="D316" s="0"/>
      <c r="E316" s="0"/>
      <c r="F316" s="0"/>
      <c r="G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</row>
    <row r="317" s="18" customFormat="true" ht="12.95" hidden="false" customHeight="true" outlineLevel="0" collapsed="false">
      <c r="A317" s="0"/>
      <c r="B317" s="0"/>
      <c r="C317" s="0"/>
      <c r="D317" s="0"/>
      <c r="E317" s="0"/>
      <c r="F317" s="0"/>
      <c r="G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</row>
    <row r="318" s="18" customFormat="true" ht="12.95" hidden="false" customHeight="true" outlineLevel="0" collapsed="false">
      <c r="A318" s="0"/>
      <c r="B318" s="0"/>
      <c r="C318" s="0"/>
      <c r="D318" s="0"/>
      <c r="E318" s="0"/>
      <c r="F318" s="0"/>
      <c r="G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</row>
    <row r="319" s="18" customFormat="true" ht="12.95" hidden="false" customHeight="true" outlineLevel="0" collapsed="false">
      <c r="A319" s="0"/>
      <c r="B319" s="0"/>
      <c r="C319" s="0"/>
      <c r="D319" s="0"/>
      <c r="E319" s="0"/>
      <c r="F319" s="0"/>
      <c r="G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</row>
    <row r="320" s="18" customFormat="true" ht="12.95" hidden="false" customHeight="true" outlineLevel="0" collapsed="false">
      <c r="A320" s="0"/>
      <c r="B320" s="0"/>
      <c r="C320" s="0"/>
      <c r="D320" s="0"/>
      <c r="E320" s="0"/>
      <c r="F320" s="0"/>
      <c r="G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</row>
    <row r="321" s="18" customFormat="true" ht="12.95" hidden="false" customHeight="true" outlineLevel="0" collapsed="false">
      <c r="A321" s="0"/>
      <c r="B321" s="0"/>
      <c r="C321" s="0"/>
      <c r="D321" s="0"/>
      <c r="E321" s="0"/>
      <c r="F321" s="0"/>
      <c r="G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</row>
    <row r="322" s="18" customFormat="true" ht="12.95" hidden="false" customHeight="true" outlineLevel="0" collapsed="false">
      <c r="A322" s="0"/>
      <c r="B322" s="0"/>
      <c r="C322" s="0"/>
      <c r="D322" s="0"/>
      <c r="E322" s="0"/>
      <c r="F322" s="0"/>
      <c r="G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</row>
    <row r="323" s="18" customFormat="true" ht="12.95" hidden="false" customHeight="true" outlineLevel="0" collapsed="false">
      <c r="A323" s="0"/>
      <c r="B323" s="0"/>
      <c r="C323" s="0"/>
      <c r="D323" s="0"/>
      <c r="E323" s="0"/>
      <c r="F323" s="0"/>
      <c r="G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</row>
    <row r="324" s="18" customFormat="true" ht="12.95" hidden="false" customHeight="true" outlineLevel="0" collapsed="false">
      <c r="A324" s="0"/>
      <c r="B324" s="0"/>
      <c r="C324" s="0"/>
      <c r="D324" s="0"/>
      <c r="E324" s="0"/>
      <c r="F324" s="0"/>
      <c r="G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</row>
    <row r="325" s="18" customFormat="true" ht="12.95" hidden="false" customHeight="true" outlineLevel="0" collapsed="false">
      <c r="A325" s="0"/>
      <c r="B325" s="0"/>
      <c r="C325" s="0"/>
      <c r="D325" s="0"/>
      <c r="E325" s="0"/>
      <c r="F325" s="0"/>
      <c r="G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</row>
    <row r="326" s="18" customFormat="true" ht="12.95" hidden="false" customHeight="true" outlineLevel="0" collapsed="false">
      <c r="A326" s="0"/>
      <c r="B326" s="0"/>
      <c r="C326" s="0"/>
      <c r="D326" s="0"/>
      <c r="E326" s="0"/>
      <c r="F326" s="0"/>
      <c r="G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</row>
    <row r="327" s="18" customFormat="true" ht="12.95" hidden="false" customHeight="true" outlineLevel="0" collapsed="false">
      <c r="A327" s="0"/>
      <c r="B327" s="0"/>
      <c r="C327" s="0"/>
      <c r="D327" s="0"/>
      <c r="E327" s="0"/>
      <c r="F327" s="0"/>
      <c r="G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</row>
    <row r="328" s="18" customFormat="true" ht="12.95" hidden="false" customHeight="true" outlineLevel="0" collapsed="false">
      <c r="A328" s="0"/>
      <c r="B328" s="0"/>
      <c r="C328" s="0"/>
      <c r="D328" s="0"/>
      <c r="E328" s="0"/>
      <c r="F328" s="0"/>
      <c r="G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</row>
    <row r="329" s="18" customFormat="true" ht="12.95" hidden="false" customHeight="true" outlineLevel="0" collapsed="false">
      <c r="A329" s="0"/>
      <c r="B329" s="0"/>
      <c r="C329" s="0"/>
      <c r="D329" s="0"/>
      <c r="E329" s="0"/>
      <c r="F329" s="0"/>
      <c r="G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</row>
    <row r="330" s="18" customFormat="true" ht="12.95" hidden="false" customHeight="true" outlineLevel="0" collapsed="false">
      <c r="A330" s="0"/>
      <c r="B330" s="0"/>
      <c r="C330" s="0"/>
      <c r="D330" s="0"/>
      <c r="E330" s="0"/>
      <c r="F330" s="0"/>
      <c r="G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</row>
    <row r="331" s="18" customFormat="true" ht="12.95" hidden="false" customHeight="true" outlineLevel="0" collapsed="false">
      <c r="A331" s="0"/>
      <c r="B331" s="0"/>
      <c r="C331" s="0"/>
      <c r="D331" s="0"/>
      <c r="E331" s="0"/>
      <c r="F331" s="0"/>
      <c r="G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</row>
    <row r="332" s="18" customFormat="true" ht="12.95" hidden="false" customHeight="true" outlineLevel="0" collapsed="false">
      <c r="A332" s="0"/>
      <c r="B332" s="0"/>
      <c r="C332" s="0"/>
      <c r="D332" s="0"/>
      <c r="E332" s="0"/>
      <c r="F332" s="0"/>
      <c r="G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</row>
    <row r="333" s="18" customFormat="true" ht="12.95" hidden="false" customHeight="true" outlineLevel="0" collapsed="false">
      <c r="A333" s="0"/>
      <c r="B333" s="0"/>
      <c r="C333" s="0"/>
      <c r="D333" s="0"/>
      <c r="E333" s="0"/>
      <c r="F333" s="0"/>
      <c r="G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</row>
    <row r="334" s="18" customFormat="true" ht="12.95" hidden="false" customHeight="true" outlineLevel="0" collapsed="false">
      <c r="A334" s="0"/>
      <c r="B334" s="0"/>
      <c r="C334" s="0"/>
      <c r="D334" s="0"/>
      <c r="E334" s="0"/>
      <c r="F334" s="0"/>
      <c r="G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</row>
    <row r="335" s="18" customFormat="true" ht="12.95" hidden="false" customHeight="true" outlineLevel="0" collapsed="false">
      <c r="A335" s="0"/>
      <c r="B335" s="0"/>
      <c r="C335" s="0"/>
      <c r="D335" s="0"/>
      <c r="E335" s="0"/>
      <c r="F335" s="0"/>
      <c r="G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</row>
    <row r="336" s="18" customFormat="true" ht="12.95" hidden="false" customHeight="true" outlineLevel="0" collapsed="false">
      <c r="A336" s="0"/>
      <c r="B336" s="0"/>
      <c r="C336" s="0"/>
      <c r="D336" s="0"/>
      <c r="E336" s="0"/>
      <c r="F336" s="0"/>
      <c r="G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</row>
    <row r="337" s="18" customFormat="true" ht="12.95" hidden="false" customHeight="true" outlineLevel="0" collapsed="false">
      <c r="A337" s="0"/>
      <c r="B337" s="0"/>
      <c r="C337" s="0"/>
      <c r="D337" s="0"/>
      <c r="E337" s="0"/>
      <c r="F337" s="0"/>
      <c r="G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</row>
    <row r="338" s="18" customFormat="true" ht="12.95" hidden="false" customHeight="true" outlineLevel="0" collapsed="false">
      <c r="A338" s="0"/>
      <c r="B338" s="0"/>
      <c r="C338" s="0"/>
      <c r="D338" s="0"/>
      <c r="E338" s="0"/>
      <c r="F338" s="0"/>
      <c r="G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</row>
    <row r="339" s="18" customFormat="true" ht="12.95" hidden="false" customHeight="true" outlineLevel="0" collapsed="false">
      <c r="A339" s="0"/>
      <c r="B339" s="0"/>
      <c r="C339" s="0"/>
      <c r="D339" s="0"/>
      <c r="E339" s="0"/>
      <c r="F339" s="0"/>
      <c r="G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</row>
    <row r="340" s="18" customFormat="true" ht="12.95" hidden="false" customHeight="true" outlineLevel="0" collapsed="false">
      <c r="A340" s="0"/>
      <c r="B340" s="0"/>
      <c r="C340" s="0"/>
      <c r="D340" s="0"/>
      <c r="E340" s="0"/>
      <c r="F340" s="0"/>
      <c r="G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</row>
    <row r="341" s="18" customFormat="true" ht="12.95" hidden="false" customHeight="true" outlineLevel="0" collapsed="false">
      <c r="A341" s="0"/>
      <c r="B341" s="0"/>
      <c r="C341" s="0"/>
      <c r="D341" s="0"/>
      <c r="E341" s="0"/>
      <c r="F341" s="0"/>
      <c r="G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</row>
    <row r="342" s="18" customFormat="true" ht="12.95" hidden="false" customHeight="true" outlineLevel="0" collapsed="false">
      <c r="A342" s="0"/>
      <c r="B342" s="0"/>
      <c r="C342" s="0"/>
      <c r="D342" s="0"/>
      <c r="E342" s="0"/>
      <c r="F342" s="0"/>
      <c r="G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</row>
    <row r="343" s="18" customFormat="true" ht="12.95" hidden="false" customHeight="true" outlineLevel="0" collapsed="false">
      <c r="A343" s="0"/>
      <c r="B343" s="0"/>
      <c r="C343" s="0"/>
      <c r="D343" s="0"/>
      <c r="E343" s="0"/>
      <c r="F343" s="0"/>
      <c r="G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</row>
    <row r="344" s="18" customFormat="true" ht="12.95" hidden="false" customHeight="true" outlineLevel="0" collapsed="false">
      <c r="A344" s="0"/>
      <c r="B344" s="0"/>
      <c r="C344" s="0"/>
      <c r="D344" s="0"/>
      <c r="E344" s="0"/>
      <c r="F344" s="0"/>
      <c r="G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</row>
    <row r="345" s="18" customFormat="true" ht="12.95" hidden="false" customHeight="true" outlineLevel="0" collapsed="false">
      <c r="A345" s="0"/>
      <c r="B345" s="0"/>
      <c r="C345" s="0"/>
      <c r="D345" s="0"/>
      <c r="E345" s="0"/>
      <c r="F345" s="0"/>
      <c r="G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</row>
    <row r="346" s="18" customFormat="true" ht="12.95" hidden="false" customHeight="true" outlineLevel="0" collapsed="false">
      <c r="A346" s="0"/>
      <c r="B346" s="0"/>
      <c r="C346" s="0"/>
      <c r="D346" s="0"/>
      <c r="E346" s="0"/>
      <c r="F346" s="0"/>
      <c r="G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</row>
    <row r="347" s="18" customFormat="true" ht="12.95" hidden="false" customHeight="true" outlineLevel="0" collapsed="false">
      <c r="A347" s="0"/>
      <c r="B347" s="0"/>
      <c r="C347" s="0"/>
      <c r="D347" s="0"/>
      <c r="E347" s="0"/>
      <c r="F347" s="0"/>
      <c r="G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</row>
    <row r="348" s="18" customFormat="true" ht="12.95" hidden="false" customHeight="true" outlineLevel="0" collapsed="false">
      <c r="A348" s="0"/>
      <c r="B348" s="0"/>
      <c r="C348" s="0"/>
      <c r="D348" s="0"/>
      <c r="E348" s="0"/>
      <c r="F348" s="0"/>
      <c r="G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</row>
    <row r="349" s="18" customFormat="true" ht="12.95" hidden="false" customHeight="true" outlineLevel="0" collapsed="false">
      <c r="A349" s="0"/>
      <c r="B349" s="0"/>
      <c r="C349" s="0"/>
      <c r="D349" s="0"/>
      <c r="E349" s="0"/>
      <c r="F349" s="0"/>
      <c r="G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</row>
    <row r="350" s="18" customFormat="true" ht="12.95" hidden="false" customHeight="true" outlineLevel="0" collapsed="false">
      <c r="A350" s="0"/>
      <c r="B350" s="0"/>
      <c r="C350" s="0"/>
      <c r="D350" s="0"/>
      <c r="E350" s="0"/>
      <c r="F350" s="0"/>
      <c r="G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</row>
    <row r="351" s="18" customFormat="true" ht="12.95" hidden="false" customHeight="true" outlineLevel="0" collapsed="false">
      <c r="A351" s="0"/>
      <c r="B351" s="0"/>
      <c r="C351" s="0"/>
      <c r="D351" s="0"/>
      <c r="E351" s="0"/>
      <c r="F351" s="0"/>
      <c r="G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</row>
    <row r="352" customFormat="false" ht="12.95" hidden="false" customHeight="true" outlineLevel="0" collapsed="false">
      <c r="T352" s="18"/>
      <c r="Y352" s="18"/>
      <c r="Z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</row>
    <row r="353" customFormat="false" ht="12.95" hidden="false" customHeight="true" outlineLevel="0" collapsed="false">
      <c r="T353" s="18"/>
      <c r="Y353" s="18"/>
      <c r="Z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</row>
    <row r="354" customFormat="false" ht="12.95" hidden="false" customHeight="true" outlineLevel="0" collapsed="false">
      <c r="T354" s="18"/>
      <c r="Y354" s="18"/>
      <c r="Z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</row>
    <row r="355" customFormat="false" ht="12.95" hidden="false" customHeight="true" outlineLevel="0" collapsed="false">
      <c r="T355" s="18"/>
      <c r="Y355" s="18"/>
      <c r="Z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</row>
    <row r="356" customFormat="false" ht="12.95" hidden="false" customHeight="true" outlineLevel="0" collapsed="false">
      <c r="T356" s="18"/>
      <c r="Y356" s="18"/>
      <c r="Z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</row>
    <row r="357" customFormat="false" ht="12.95" hidden="false" customHeight="true" outlineLevel="0" collapsed="false">
      <c r="T357" s="18"/>
      <c r="Y357" s="18"/>
      <c r="Z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</row>
    <row r="358" customFormat="false" ht="12.95" hidden="false" customHeight="true" outlineLevel="0" collapsed="false">
      <c r="T358" s="18"/>
      <c r="Y358" s="18"/>
      <c r="Z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</row>
    <row r="359" customFormat="false" ht="12.95" hidden="false" customHeight="true" outlineLevel="0" collapsed="false">
      <c r="T359" s="18"/>
      <c r="Y359" s="18"/>
      <c r="Z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</row>
    <row r="360" customFormat="false" ht="12.95" hidden="false" customHeight="true" outlineLevel="0" collapsed="false">
      <c r="T360" s="18"/>
      <c r="Y360" s="18"/>
      <c r="Z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</row>
    <row r="361" customFormat="false" ht="12.95" hidden="false" customHeight="true" outlineLevel="0" collapsed="false">
      <c r="T361" s="18"/>
      <c r="Y361" s="18"/>
      <c r="Z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</row>
    <row r="362" customFormat="false" ht="12.95" hidden="false" customHeight="true" outlineLevel="0" collapsed="false">
      <c r="T362" s="18"/>
      <c r="Y362" s="18"/>
      <c r="Z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</row>
    <row r="363" customFormat="false" ht="12.95" hidden="false" customHeight="true" outlineLevel="0" collapsed="false">
      <c r="T363" s="18"/>
      <c r="Y363" s="18"/>
      <c r="Z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</row>
    <row r="364" customFormat="false" ht="12.95" hidden="false" customHeight="true" outlineLevel="0" collapsed="false">
      <c r="T364" s="18"/>
      <c r="Y364" s="18"/>
      <c r="Z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</row>
    <row r="365" customFormat="false" ht="12.95" hidden="false" customHeight="true" outlineLevel="0" collapsed="false">
      <c r="T365" s="18"/>
      <c r="Y365" s="18"/>
      <c r="Z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</row>
    <row r="366" customFormat="false" ht="12.95" hidden="false" customHeight="true" outlineLevel="0" collapsed="false">
      <c r="T366" s="18"/>
      <c r="Y366" s="18"/>
      <c r="Z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</row>
    <row r="367" customFormat="false" ht="12.95" hidden="false" customHeight="true" outlineLevel="0" collapsed="false">
      <c r="T367" s="18"/>
      <c r="Y367" s="18"/>
      <c r="Z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</row>
    <row r="368" customFormat="false" ht="12.95" hidden="false" customHeight="true" outlineLevel="0" collapsed="false">
      <c r="T368" s="18"/>
      <c r="Y368" s="18"/>
      <c r="Z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</row>
    <row r="369" customFormat="false" ht="12.95" hidden="false" customHeight="true" outlineLevel="0" collapsed="false">
      <c r="T369" s="18"/>
      <c r="Y369" s="18"/>
      <c r="Z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</row>
    <row r="370" customFormat="false" ht="12.95" hidden="false" customHeight="true" outlineLevel="0" collapsed="false">
      <c r="T370" s="18"/>
      <c r="Y370" s="18"/>
      <c r="Z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</row>
    <row r="371" customFormat="false" ht="12.95" hidden="false" customHeight="true" outlineLevel="0" collapsed="false">
      <c r="T371" s="18"/>
      <c r="Y371" s="18"/>
      <c r="Z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</row>
    <row r="372" customFormat="false" ht="12.95" hidden="false" customHeight="true" outlineLevel="0" collapsed="false">
      <c r="T372" s="18"/>
      <c r="Y372" s="18"/>
      <c r="Z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</row>
    <row r="373" customFormat="false" ht="12.95" hidden="false" customHeight="true" outlineLevel="0" collapsed="false">
      <c r="T373" s="18"/>
      <c r="Y373" s="18"/>
      <c r="Z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</row>
    <row r="374" customFormat="false" ht="12.95" hidden="false" customHeight="true" outlineLevel="0" collapsed="false">
      <c r="T374" s="18"/>
      <c r="Y374" s="18"/>
      <c r="Z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</row>
    <row r="375" customFormat="false" ht="12.95" hidden="false" customHeight="true" outlineLevel="0" collapsed="false">
      <c r="T375" s="18"/>
      <c r="Y375" s="18"/>
      <c r="Z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</row>
    <row r="376" customFormat="false" ht="12.95" hidden="false" customHeight="true" outlineLevel="0" collapsed="false">
      <c r="T376" s="18"/>
      <c r="Y376" s="18"/>
      <c r="Z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</row>
    <row r="377" customFormat="false" ht="12.95" hidden="false" customHeight="true" outlineLevel="0" collapsed="false">
      <c r="T377" s="18"/>
      <c r="Y377" s="18"/>
      <c r="Z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</row>
    <row r="378" customFormat="false" ht="12.95" hidden="false" customHeight="true" outlineLevel="0" collapsed="false">
      <c r="T378" s="18"/>
      <c r="Y378" s="18"/>
      <c r="Z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</row>
    <row r="379" customFormat="false" ht="12.95" hidden="false" customHeight="true" outlineLevel="0" collapsed="false">
      <c r="T379" s="18"/>
      <c r="Y379" s="18"/>
      <c r="Z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</row>
    <row r="380" customFormat="false" ht="12.95" hidden="false" customHeight="true" outlineLevel="0" collapsed="false">
      <c r="T380" s="18"/>
      <c r="Y380" s="18"/>
      <c r="Z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</row>
    <row r="381" customFormat="false" ht="12.95" hidden="false" customHeight="true" outlineLevel="0" collapsed="false">
      <c r="T381" s="18"/>
      <c r="Y381" s="18"/>
      <c r="Z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</row>
    <row r="382" customFormat="false" ht="12.95" hidden="false" customHeight="true" outlineLevel="0" collapsed="false">
      <c r="T382" s="18"/>
      <c r="Y382" s="18"/>
      <c r="Z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</row>
    <row r="383" customFormat="false" ht="12.95" hidden="false" customHeight="true" outlineLevel="0" collapsed="false">
      <c r="T383" s="18"/>
      <c r="Y383" s="18"/>
      <c r="Z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</row>
    <row r="384" customFormat="false" ht="12.95" hidden="false" customHeight="true" outlineLevel="0" collapsed="false">
      <c r="T384" s="18"/>
      <c r="Y384" s="18"/>
      <c r="Z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</row>
    <row r="385" customFormat="false" ht="12.95" hidden="false" customHeight="true" outlineLevel="0" collapsed="false">
      <c r="T385" s="18"/>
      <c r="Y385" s="18"/>
      <c r="Z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</row>
    <row r="386" customFormat="false" ht="12.95" hidden="false" customHeight="true" outlineLevel="0" collapsed="false">
      <c r="T386" s="18"/>
      <c r="Y386" s="18"/>
      <c r="Z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</row>
    <row r="387" customFormat="false" ht="12.95" hidden="false" customHeight="true" outlineLevel="0" collapsed="false">
      <c r="T387" s="18"/>
      <c r="Y387" s="18"/>
      <c r="Z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</row>
    <row r="388" customFormat="false" ht="12.95" hidden="false" customHeight="true" outlineLevel="0" collapsed="false">
      <c r="T388" s="18"/>
      <c r="Y388" s="18"/>
      <c r="Z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</row>
    <row r="389" customFormat="false" ht="12.95" hidden="false" customHeight="true" outlineLevel="0" collapsed="false">
      <c r="T389" s="18"/>
      <c r="Y389" s="18"/>
      <c r="Z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</row>
    <row r="390" customFormat="false" ht="12.95" hidden="false" customHeight="true" outlineLevel="0" collapsed="false">
      <c r="T390" s="18"/>
      <c r="Y390" s="18"/>
      <c r="Z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</row>
    <row r="391" customFormat="false" ht="12.95" hidden="false" customHeight="true" outlineLevel="0" collapsed="false">
      <c r="T391" s="18"/>
      <c r="Y391" s="18"/>
      <c r="Z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</row>
    <row r="392" customFormat="false" ht="12.95" hidden="false" customHeight="true" outlineLevel="0" collapsed="false">
      <c r="T392" s="18"/>
      <c r="Y392" s="18"/>
      <c r="Z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</row>
    <row r="393" customFormat="false" ht="12.95" hidden="false" customHeight="true" outlineLevel="0" collapsed="false">
      <c r="T393" s="18"/>
      <c r="Y393" s="18"/>
      <c r="Z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</row>
    <row r="394" customFormat="false" ht="12.95" hidden="false" customHeight="true" outlineLevel="0" collapsed="false">
      <c r="T394" s="18"/>
      <c r="Y394" s="18"/>
      <c r="Z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</row>
    <row r="395" customFormat="false" ht="12.95" hidden="false" customHeight="true" outlineLevel="0" collapsed="false">
      <c r="T395" s="18"/>
      <c r="Y395" s="18"/>
      <c r="Z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</row>
    <row r="396" customFormat="false" ht="12.95" hidden="false" customHeight="true" outlineLevel="0" collapsed="false">
      <c r="T396" s="18"/>
      <c r="Y396" s="18"/>
      <c r="Z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</row>
    <row r="397" customFormat="false" ht="12.95" hidden="false" customHeight="true" outlineLevel="0" collapsed="false">
      <c r="T397" s="18"/>
      <c r="Y397" s="18"/>
      <c r="Z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</row>
    <row r="398" customFormat="false" ht="12.95" hidden="false" customHeight="true" outlineLevel="0" collapsed="false">
      <c r="T398" s="18"/>
      <c r="Y398" s="18"/>
      <c r="Z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</row>
    <row r="399" customFormat="false" ht="12.95" hidden="false" customHeight="true" outlineLevel="0" collapsed="false">
      <c r="T399" s="18"/>
      <c r="Y399" s="18"/>
      <c r="Z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</row>
    <row r="400" customFormat="false" ht="12.95" hidden="false" customHeight="true" outlineLevel="0" collapsed="false">
      <c r="T400" s="18"/>
      <c r="Y400" s="18"/>
      <c r="Z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</row>
    <row r="401" customFormat="false" ht="12.95" hidden="false" customHeight="true" outlineLevel="0" collapsed="false">
      <c r="T401" s="18"/>
      <c r="Y401" s="18"/>
      <c r="Z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</row>
    <row r="402" customFormat="false" ht="12.95" hidden="false" customHeight="true" outlineLevel="0" collapsed="false">
      <c r="T402" s="18"/>
      <c r="Y402" s="18"/>
      <c r="Z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</row>
    <row r="403" customFormat="false" ht="12.95" hidden="false" customHeight="true" outlineLevel="0" collapsed="false">
      <c r="T403" s="18"/>
      <c r="Y403" s="18"/>
      <c r="Z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</row>
    <row r="404" customFormat="false" ht="12.95" hidden="false" customHeight="true" outlineLevel="0" collapsed="false">
      <c r="T404" s="18"/>
      <c r="Y404" s="18"/>
      <c r="Z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</row>
    <row r="405" customFormat="false" ht="12.95" hidden="false" customHeight="true" outlineLevel="0" collapsed="false">
      <c r="T405" s="18"/>
      <c r="Y405" s="18"/>
      <c r="Z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</row>
    <row r="406" customFormat="false" ht="12.95" hidden="false" customHeight="true" outlineLevel="0" collapsed="false">
      <c r="T406" s="18"/>
      <c r="Y406" s="18"/>
      <c r="Z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</row>
    <row r="407" customFormat="false" ht="12.95" hidden="false" customHeight="true" outlineLevel="0" collapsed="false">
      <c r="T407" s="18"/>
      <c r="Y407" s="18"/>
      <c r="Z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</row>
    <row r="408" customFormat="false" ht="12.95" hidden="false" customHeight="true" outlineLevel="0" collapsed="false">
      <c r="T408" s="18"/>
      <c r="Y408" s="18"/>
      <c r="Z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</row>
    <row r="409" customFormat="false" ht="12.95" hidden="false" customHeight="true" outlineLevel="0" collapsed="false">
      <c r="T409" s="18"/>
      <c r="Y409" s="18"/>
      <c r="Z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</row>
    <row r="410" customFormat="false" ht="12.95" hidden="false" customHeight="true" outlineLevel="0" collapsed="false">
      <c r="T410" s="18"/>
      <c r="Y410" s="18"/>
      <c r="Z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</row>
    <row r="411" customFormat="false" ht="12.95" hidden="false" customHeight="true" outlineLevel="0" collapsed="false">
      <c r="T411" s="18"/>
      <c r="Y411" s="18"/>
      <c r="Z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</row>
    <row r="412" customFormat="false" ht="12.95" hidden="false" customHeight="true" outlineLevel="0" collapsed="false">
      <c r="T412" s="18"/>
      <c r="Y412" s="18"/>
      <c r="Z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</row>
    <row r="413" customFormat="false" ht="12.95" hidden="false" customHeight="true" outlineLevel="0" collapsed="false">
      <c r="T413" s="18"/>
      <c r="Y413" s="18"/>
      <c r="Z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</row>
    <row r="414" customFormat="false" ht="12.95" hidden="false" customHeight="true" outlineLevel="0" collapsed="false">
      <c r="T414" s="18"/>
      <c r="Y414" s="18"/>
      <c r="Z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</row>
    <row r="415" customFormat="false" ht="12.95" hidden="false" customHeight="true" outlineLevel="0" collapsed="false">
      <c r="T415" s="18"/>
      <c r="Y415" s="18"/>
      <c r="Z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</row>
    <row r="416" customFormat="false" ht="12.95" hidden="false" customHeight="true" outlineLevel="0" collapsed="false">
      <c r="T416" s="18"/>
      <c r="Y416" s="18"/>
      <c r="Z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</row>
    <row r="417" customFormat="false" ht="12.95" hidden="false" customHeight="true" outlineLevel="0" collapsed="false">
      <c r="T417" s="18"/>
      <c r="Y417" s="18"/>
      <c r="Z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</row>
    <row r="418" customFormat="false" ht="12.95" hidden="false" customHeight="true" outlineLevel="0" collapsed="false">
      <c r="T418" s="18"/>
      <c r="Y418" s="18"/>
      <c r="Z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</row>
    <row r="419" customFormat="false" ht="12.95" hidden="false" customHeight="true" outlineLevel="0" collapsed="false">
      <c r="T419" s="18"/>
      <c r="Y419" s="18"/>
      <c r="Z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</row>
    <row r="420" customFormat="false" ht="12.95" hidden="false" customHeight="true" outlineLevel="0" collapsed="false">
      <c r="T420" s="18"/>
      <c r="Y420" s="18"/>
      <c r="Z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</row>
    <row r="421" customFormat="false" ht="12.95" hidden="false" customHeight="true" outlineLevel="0" collapsed="false">
      <c r="T421" s="18"/>
      <c r="Y421" s="18"/>
      <c r="Z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</row>
    <row r="422" customFormat="false" ht="12.95" hidden="false" customHeight="true" outlineLevel="0" collapsed="false">
      <c r="T422" s="18"/>
      <c r="Y422" s="18"/>
      <c r="Z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</row>
    <row r="423" customFormat="false" ht="12.95" hidden="false" customHeight="true" outlineLevel="0" collapsed="false">
      <c r="T423" s="18"/>
      <c r="Y423" s="18"/>
      <c r="Z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</row>
    <row r="424" customFormat="false" ht="12.95" hidden="false" customHeight="true" outlineLevel="0" collapsed="false">
      <c r="T424" s="18"/>
      <c r="Y424" s="18"/>
      <c r="Z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</row>
    <row r="425" customFormat="false" ht="12.95" hidden="false" customHeight="true" outlineLevel="0" collapsed="false">
      <c r="T425" s="18"/>
      <c r="Y425" s="18"/>
      <c r="Z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</row>
    <row r="426" customFormat="false" ht="12.95" hidden="false" customHeight="true" outlineLevel="0" collapsed="false">
      <c r="T426" s="18"/>
      <c r="Y426" s="18"/>
      <c r="Z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</row>
    <row r="427" customFormat="false" ht="12.95" hidden="false" customHeight="true" outlineLevel="0" collapsed="false">
      <c r="T427" s="18"/>
      <c r="Y427" s="18"/>
      <c r="Z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</row>
    <row r="428" customFormat="false" ht="12.95" hidden="false" customHeight="true" outlineLevel="0" collapsed="false">
      <c r="T428" s="18"/>
      <c r="Y428" s="18"/>
      <c r="Z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</row>
    <row r="429" customFormat="false" ht="12.95" hidden="false" customHeight="true" outlineLevel="0" collapsed="false">
      <c r="T429" s="18"/>
      <c r="Y429" s="18"/>
      <c r="Z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</row>
    <row r="430" customFormat="false" ht="12.95" hidden="false" customHeight="true" outlineLevel="0" collapsed="false">
      <c r="T430" s="18"/>
      <c r="Y430" s="18"/>
      <c r="Z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</row>
    <row r="431" customFormat="false" ht="12.95" hidden="false" customHeight="true" outlineLevel="0" collapsed="false">
      <c r="T431" s="18"/>
      <c r="Y431" s="18"/>
      <c r="Z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</row>
    <row r="432" customFormat="false" ht="12.95" hidden="false" customHeight="true" outlineLevel="0" collapsed="false">
      <c r="T432" s="18"/>
      <c r="Y432" s="18"/>
      <c r="Z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</row>
    <row r="433" customFormat="false" ht="12.95" hidden="false" customHeight="true" outlineLevel="0" collapsed="false">
      <c r="T433" s="18"/>
      <c r="Y433" s="18"/>
      <c r="Z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</row>
    <row r="434" customFormat="false" ht="12.95" hidden="false" customHeight="true" outlineLevel="0" collapsed="false">
      <c r="T434" s="18"/>
      <c r="Y434" s="18"/>
      <c r="Z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</row>
    <row r="435" customFormat="false" ht="12.95" hidden="false" customHeight="true" outlineLevel="0" collapsed="false">
      <c r="T435" s="18"/>
      <c r="Y435" s="18"/>
      <c r="Z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</row>
    <row r="436" customFormat="false" ht="12.95" hidden="false" customHeight="true" outlineLevel="0" collapsed="false">
      <c r="T436" s="18"/>
      <c r="Y436" s="18"/>
      <c r="Z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</row>
    <row r="437" customFormat="false" ht="12.95" hidden="false" customHeight="true" outlineLevel="0" collapsed="false">
      <c r="T437" s="18"/>
      <c r="Y437" s="18"/>
      <c r="Z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</row>
    <row r="438" customFormat="false" ht="12.95" hidden="false" customHeight="true" outlineLevel="0" collapsed="false">
      <c r="T438" s="18"/>
      <c r="Y438" s="18"/>
      <c r="Z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</row>
    <row r="439" customFormat="false" ht="12.95" hidden="false" customHeight="true" outlineLevel="0" collapsed="false">
      <c r="T439" s="18"/>
      <c r="Y439" s="18"/>
      <c r="Z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</row>
    <row r="440" customFormat="false" ht="12.95" hidden="false" customHeight="true" outlineLevel="0" collapsed="false">
      <c r="T440" s="18"/>
      <c r="Y440" s="18"/>
      <c r="Z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</row>
    <row r="441" customFormat="false" ht="12.95" hidden="false" customHeight="true" outlineLevel="0" collapsed="false">
      <c r="T441" s="18"/>
      <c r="Y441" s="18"/>
      <c r="Z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</row>
    <row r="442" customFormat="false" ht="12.95" hidden="false" customHeight="true" outlineLevel="0" collapsed="false">
      <c r="T442" s="18"/>
      <c r="Y442" s="18"/>
      <c r="Z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</row>
    <row r="443" customFormat="false" ht="12.95" hidden="false" customHeight="true" outlineLevel="0" collapsed="false">
      <c r="T443" s="18"/>
      <c r="Y443" s="18"/>
      <c r="Z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</row>
    <row r="444" customFormat="false" ht="12.95" hidden="false" customHeight="true" outlineLevel="0" collapsed="false">
      <c r="T444" s="18"/>
      <c r="Y444" s="18"/>
      <c r="Z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</row>
    <row r="445" customFormat="false" ht="12.95" hidden="false" customHeight="true" outlineLevel="0" collapsed="false">
      <c r="T445" s="18"/>
      <c r="Y445" s="18"/>
      <c r="Z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</row>
    <row r="446" customFormat="false" ht="12.95" hidden="false" customHeight="true" outlineLevel="0" collapsed="false">
      <c r="T446" s="18"/>
      <c r="Y446" s="18"/>
      <c r="Z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</row>
    <row r="447" customFormat="false" ht="12.95" hidden="false" customHeight="true" outlineLevel="0" collapsed="false">
      <c r="T447" s="18"/>
      <c r="Y447" s="18"/>
      <c r="Z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</row>
    <row r="448" customFormat="false" ht="12.95" hidden="false" customHeight="true" outlineLevel="0" collapsed="false">
      <c r="T448" s="18"/>
      <c r="Y448" s="18"/>
      <c r="Z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</row>
    <row r="449" customFormat="false" ht="12.95" hidden="false" customHeight="true" outlineLevel="0" collapsed="false">
      <c r="T449" s="18"/>
      <c r="Y449" s="18"/>
      <c r="Z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</row>
    <row r="450" customFormat="false" ht="12.95" hidden="false" customHeight="true" outlineLevel="0" collapsed="false">
      <c r="T450" s="18"/>
      <c r="Y450" s="18"/>
      <c r="Z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</row>
    <row r="451" customFormat="false" ht="12.95" hidden="false" customHeight="true" outlineLevel="0" collapsed="false">
      <c r="T451" s="18"/>
      <c r="Y451" s="18"/>
      <c r="Z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</row>
    <row r="452" customFormat="false" ht="12.95" hidden="false" customHeight="true" outlineLevel="0" collapsed="false">
      <c r="T452" s="18"/>
      <c r="Y452" s="18"/>
      <c r="Z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</row>
    <row r="453" customFormat="false" ht="12.95" hidden="false" customHeight="true" outlineLevel="0" collapsed="false">
      <c r="T453" s="18"/>
      <c r="Y453" s="18"/>
      <c r="Z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</row>
    <row r="454" customFormat="false" ht="12.95" hidden="false" customHeight="true" outlineLevel="0" collapsed="false">
      <c r="T454" s="18"/>
      <c r="Y454" s="18"/>
      <c r="Z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</row>
    <row r="455" customFormat="false" ht="12.95" hidden="false" customHeight="true" outlineLevel="0" collapsed="false">
      <c r="T455" s="18"/>
      <c r="Y455" s="18"/>
      <c r="Z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</row>
    <row r="456" customFormat="false" ht="12.95" hidden="false" customHeight="true" outlineLevel="0" collapsed="false">
      <c r="T456" s="18"/>
      <c r="Y456" s="18"/>
      <c r="Z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</row>
    <row r="457" customFormat="false" ht="12.95" hidden="false" customHeight="true" outlineLevel="0" collapsed="false">
      <c r="T457" s="18"/>
      <c r="Y457" s="18"/>
      <c r="Z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</row>
    <row r="458" customFormat="false" ht="12.95" hidden="false" customHeight="true" outlineLevel="0" collapsed="false">
      <c r="T458" s="18"/>
      <c r="Y458" s="18"/>
      <c r="Z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</row>
    <row r="459" customFormat="false" ht="12.95" hidden="false" customHeight="true" outlineLevel="0" collapsed="false">
      <c r="T459" s="18"/>
      <c r="Y459" s="18"/>
      <c r="Z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</row>
    <row r="460" customFormat="false" ht="12.95" hidden="false" customHeight="true" outlineLevel="0" collapsed="false">
      <c r="T460" s="18"/>
      <c r="Y460" s="18"/>
      <c r="Z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</row>
    <row r="461" customFormat="false" ht="12.95" hidden="false" customHeight="true" outlineLevel="0" collapsed="false">
      <c r="T461" s="18"/>
      <c r="Y461" s="18"/>
      <c r="Z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</row>
    <row r="462" customFormat="false" ht="12.95" hidden="false" customHeight="true" outlineLevel="0" collapsed="false">
      <c r="T462" s="18"/>
      <c r="Y462" s="18"/>
      <c r="Z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</row>
    <row r="463" customFormat="false" ht="12.95" hidden="false" customHeight="true" outlineLevel="0" collapsed="false">
      <c r="T463" s="18"/>
      <c r="Y463" s="18"/>
      <c r="Z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</row>
    <row r="464" customFormat="false" ht="12.95" hidden="false" customHeight="true" outlineLevel="0" collapsed="false">
      <c r="T464" s="18"/>
      <c r="Y464" s="18"/>
      <c r="Z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</row>
    <row r="465" customFormat="false" ht="12.95" hidden="false" customHeight="true" outlineLevel="0" collapsed="false">
      <c r="T465" s="18"/>
      <c r="Y465" s="18"/>
      <c r="Z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</row>
    <row r="466" customFormat="false" ht="12.95" hidden="false" customHeight="true" outlineLevel="0" collapsed="false">
      <c r="T466" s="18"/>
      <c r="Y466" s="18"/>
      <c r="Z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</row>
    <row r="467" customFormat="false" ht="12.95" hidden="false" customHeight="true" outlineLevel="0" collapsed="false">
      <c r="T467" s="18"/>
      <c r="Y467" s="18"/>
      <c r="Z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</row>
    <row r="468" customFormat="false" ht="12.95" hidden="false" customHeight="true" outlineLevel="0" collapsed="false">
      <c r="T468" s="18"/>
      <c r="Y468" s="18"/>
      <c r="Z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</row>
    <row r="469" customFormat="false" ht="12.95" hidden="false" customHeight="true" outlineLevel="0" collapsed="false">
      <c r="T469" s="18"/>
      <c r="Y469" s="18"/>
      <c r="Z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</row>
    <row r="470" customFormat="false" ht="12.95" hidden="false" customHeight="true" outlineLevel="0" collapsed="false">
      <c r="T470" s="18"/>
      <c r="Y470" s="18"/>
      <c r="Z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</row>
    <row r="471" customFormat="false" ht="12.95" hidden="false" customHeight="true" outlineLevel="0" collapsed="false">
      <c r="T471" s="18"/>
      <c r="Y471" s="18"/>
      <c r="Z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</row>
    <row r="472" customFormat="false" ht="12.95" hidden="false" customHeight="true" outlineLevel="0" collapsed="false">
      <c r="T472" s="18"/>
      <c r="Y472" s="18"/>
      <c r="Z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</row>
    <row r="473" customFormat="false" ht="12.95" hidden="false" customHeight="true" outlineLevel="0" collapsed="false">
      <c r="T473" s="18"/>
      <c r="Y473" s="18"/>
      <c r="Z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</row>
    <row r="474" customFormat="false" ht="12.95" hidden="false" customHeight="true" outlineLevel="0" collapsed="false">
      <c r="T474" s="18"/>
      <c r="Y474" s="18"/>
      <c r="Z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</row>
    <row r="475" customFormat="false" ht="12.95" hidden="false" customHeight="true" outlineLevel="0" collapsed="false">
      <c r="T475" s="18"/>
      <c r="Y475" s="18"/>
      <c r="Z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</row>
    <row r="476" customFormat="false" ht="12.95" hidden="false" customHeight="true" outlineLevel="0" collapsed="false">
      <c r="T476" s="18"/>
      <c r="Y476" s="18"/>
      <c r="Z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</row>
    <row r="477" customFormat="false" ht="12.95" hidden="false" customHeight="true" outlineLevel="0" collapsed="false">
      <c r="T477" s="18"/>
      <c r="Y477" s="18"/>
      <c r="Z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</row>
    <row r="478" customFormat="false" ht="12.95" hidden="false" customHeight="true" outlineLevel="0" collapsed="false">
      <c r="T478" s="18"/>
      <c r="Y478" s="18"/>
      <c r="Z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</row>
    <row r="479" customFormat="false" ht="12.95" hidden="false" customHeight="true" outlineLevel="0" collapsed="false">
      <c r="T479" s="18"/>
      <c r="Y479" s="18"/>
      <c r="Z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</row>
    <row r="480" customFormat="false" ht="12.95" hidden="false" customHeight="true" outlineLevel="0" collapsed="false">
      <c r="T480" s="18"/>
      <c r="Y480" s="18"/>
      <c r="Z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</row>
    <row r="481" customFormat="false" ht="12.95" hidden="false" customHeight="true" outlineLevel="0" collapsed="false">
      <c r="T481" s="18"/>
      <c r="Y481" s="18"/>
      <c r="Z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</row>
    <row r="482" customFormat="false" ht="12.95" hidden="false" customHeight="true" outlineLevel="0" collapsed="false">
      <c r="T482" s="18"/>
      <c r="Y482" s="18"/>
      <c r="Z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</row>
    <row r="483" customFormat="false" ht="12.95" hidden="false" customHeight="true" outlineLevel="0" collapsed="false">
      <c r="T483" s="18"/>
      <c r="Y483" s="18"/>
      <c r="Z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</row>
    <row r="484" customFormat="false" ht="12.95" hidden="false" customHeight="true" outlineLevel="0" collapsed="false">
      <c r="T484" s="18"/>
      <c r="Y484" s="18"/>
      <c r="Z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</row>
    <row r="485" customFormat="false" ht="12.95" hidden="false" customHeight="true" outlineLevel="0" collapsed="false">
      <c r="T485" s="18"/>
      <c r="Y485" s="18"/>
      <c r="Z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</row>
    <row r="486" customFormat="false" ht="12.95" hidden="false" customHeight="true" outlineLevel="0" collapsed="false">
      <c r="T486" s="18"/>
      <c r="Y486" s="18"/>
      <c r="Z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</row>
    <row r="487" customFormat="false" ht="12.95" hidden="false" customHeight="true" outlineLevel="0" collapsed="false">
      <c r="T487" s="18"/>
      <c r="Y487" s="18"/>
      <c r="Z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</row>
    <row r="488" customFormat="false" ht="12.95" hidden="false" customHeight="true" outlineLevel="0" collapsed="false">
      <c r="T488" s="18"/>
      <c r="Y488" s="18"/>
      <c r="Z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</row>
    <row r="489" customFormat="false" ht="12.95" hidden="false" customHeight="true" outlineLevel="0" collapsed="false">
      <c r="T489" s="18"/>
      <c r="Y489" s="18"/>
      <c r="Z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</row>
    <row r="490" customFormat="false" ht="12.95" hidden="false" customHeight="true" outlineLevel="0" collapsed="false">
      <c r="T490" s="18"/>
      <c r="Y490" s="18"/>
      <c r="Z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</row>
    <row r="491" customFormat="false" ht="12.95" hidden="false" customHeight="true" outlineLevel="0" collapsed="false">
      <c r="T491" s="18"/>
      <c r="Y491" s="18"/>
      <c r="Z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</row>
    <row r="492" customFormat="false" ht="12.95" hidden="false" customHeight="true" outlineLevel="0" collapsed="false">
      <c r="T492" s="18"/>
      <c r="Y492" s="18"/>
      <c r="Z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</row>
    <row r="493" customFormat="false" ht="12.95" hidden="false" customHeight="true" outlineLevel="0" collapsed="false">
      <c r="T493" s="18"/>
      <c r="Y493" s="18"/>
      <c r="Z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</row>
    <row r="494" customFormat="false" ht="12.95" hidden="false" customHeight="true" outlineLevel="0" collapsed="false">
      <c r="T494" s="18"/>
      <c r="Y494" s="18"/>
      <c r="Z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</row>
    <row r="495" customFormat="false" ht="12.95" hidden="false" customHeight="true" outlineLevel="0" collapsed="false">
      <c r="T495" s="18"/>
      <c r="Y495" s="18"/>
      <c r="Z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</row>
    <row r="496" customFormat="false" ht="12.95" hidden="false" customHeight="true" outlineLevel="0" collapsed="false">
      <c r="T496" s="18"/>
      <c r="Y496" s="18"/>
      <c r="Z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</row>
    <row r="497" customFormat="false" ht="12.95" hidden="false" customHeight="true" outlineLevel="0" collapsed="false">
      <c r="T497" s="18"/>
      <c r="Y497" s="18"/>
      <c r="Z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</row>
    <row r="498" customFormat="false" ht="12.95" hidden="false" customHeight="true" outlineLevel="0" collapsed="false">
      <c r="T498" s="18"/>
      <c r="Y498" s="18"/>
      <c r="Z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</row>
    <row r="499" customFormat="false" ht="12.95" hidden="false" customHeight="true" outlineLevel="0" collapsed="false">
      <c r="T499" s="18"/>
      <c r="Y499" s="18"/>
      <c r="Z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</row>
    <row r="500" customFormat="false" ht="12.95" hidden="false" customHeight="true" outlineLevel="0" collapsed="false">
      <c r="T500" s="18"/>
      <c r="Y500" s="18"/>
      <c r="Z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</row>
    <row r="501" customFormat="false" ht="12.95" hidden="false" customHeight="true" outlineLevel="0" collapsed="false">
      <c r="T501" s="18"/>
      <c r="Y501" s="18"/>
      <c r="Z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</row>
    <row r="502" customFormat="false" ht="12.95" hidden="false" customHeight="true" outlineLevel="0" collapsed="false">
      <c r="T502" s="18"/>
      <c r="Y502" s="18"/>
      <c r="Z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</row>
    <row r="503" customFormat="false" ht="12.95" hidden="false" customHeight="true" outlineLevel="0" collapsed="false">
      <c r="T503" s="18"/>
      <c r="Y503" s="18"/>
      <c r="Z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</row>
    <row r="504" customFormat="false" ht="12.95" hidden="false" customHeight="true" outlineLevel="0" collapsed="false">
      <c r="T504" s="18"/>
      <c r="Y504" s="18"/>
      <c r="Z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</row>
    <row r="505" customFormat="false" ht="12.95" hidden="false" customHeight="true" outlineLevel="0" collapsed="false">
      <c r="T505" s="18"/>
      <c r="Y505" s="18"/>
      <c r="Z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</row>
    <row r="506" customFormat="false" ht="12.95" hidden="false" customHeight="true" outlineLevel="0" collapsed="false">
      <c r="T506" s="18"/>
      <c r="Y506" s="18"/>
      <c r="Z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</row>
    <row r="507" customFormat="false" ht="12.95" hidden="false" customHeight="true" outlineLevel="0" collapsed="false">
      <c r="T507" s="18"/>
      <c r="Y507" s="18"/>
      <c r="Z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</row>
    <row r="508" customFormat="false" ht="12.95" hidden="false" customHeight="true" outlineLevel="0" collapsed="false">
      <c r="T508" s="18"/>
      <c r="Y508" s="18"/>
      <c r="Z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</row>
    <row r="509" customFormat="false" ht="12.95" hidden="false" customHeight="true" outlineLevel="0" collapsed="false">
      <c r="T509" s="18"/>
      <c r="Y509" s="18"/>
      <c r="Z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</row>
    <row r="510" customFormat="false" ht="12.95" hidden="false" customHeight="true" outlineLevel="0" collapsed="false">
      <c r="T510" s="18"/>
      <c r="Y510" s="18"/>
      <c r="Z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</row>
    <row r="511" customFormat="false" ht="12.95" hidden="false" customHeight="true" outlineLevel="0" collapsed="false">
      <c r="T511" s="18"/>
      <c r="Y511" s="18"/>
      <c r="Z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</row>
    <row r="512" customFormat="false" ht="12.95" hidden="false" customHeight="true" outlineLevel="0" collapsed="false">
      <c r="T512" s="18"/>
      <c r="Y512" s="18"/>
      <c r="Z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</row>
    <row r="513" customFormat="false" ht="12.95" hidden="false" customHeight="true" outlineLevel="0" collapsed="false">
      <c r="T513" s="18"/>
      <c r="Y513" s="18"/>
      <c r="Z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</row>
    <row r="514" customFormat="false" ht="12.95" hidden="false" customHeight="true" outlineLevel="0" collapsed="false">
      <c r="T514" s="18"/>
      <c r="Y514" s="18"/>
      <c r="Z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</row>
    <row r="515" customFormat="false" ht="12.95" hidden="false" customHeight="true" outlineLevel="0" collapsed="false">
      <c r="T515" s="18"/>
      <c r="Y515" s="18"/>
      <c r="Z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</row>
    <row r="516" customFormat="false" ht="12.95" hidden="false" customHeight="true" outlineLevel="0" collapsed="false">
      <c r="T516" s="18"/>
      <c r="Y516" s="18"/>
      <c r="Z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</row>
    <row r="517" customFormat="false" ht="12.95" hidden="false" customHeight="true" outlineLevel="0" collapsed="false">
      <c r="T517" s="18"/>
      <c r="Y517" s="18"/>
      <c r="Z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</row>
    <row r="518" customFormat="false" ht="12.95" hidden="false" customHeight="true" outlineLevel="0" collapsed="false">
      <c r="T518" s="18"/>
      <c r="Y518" s="18"/>
      <c r="Z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</row>
    <row r="519" customFormat="false" ht="12.95" hidden="false" customHeight="true" outlineLevel="0" collapsed="false">
      <c r="T519" s="18"/>
      <c r="Y519" s="18"/>
      <c r="Z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</row>
    <row r="520" customFormat="false" ht="12.95" hidden="false" customHeight="true" outlineLevel="0" collapsed="false">
      <c r="T520" s="18"/>
      <c r="Y520" s="18"/>
      <c r="Z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</row>
    <row r="521" customFormat="false" ht="12.95" hidden="false" customHeight="true" outlineLevel="0" collapsed="false">
      <c r="T521" s="18"/>
      <c r="Y521" s="18"/>
      <c r="Z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</row>
    <row r="522" customFormat="false" ht="12.95" hidden="false" customHeight="true" outlineLevel="0" collapsed="false">
      <c r="T522" s="18"/>
      <c r="Y522" s="18"/>
      <c r="Z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</row>
    <row r="523" customFormat="false" ht="12.95" hidden="false" customHeight="true" outlineLevel="0" collapsed="false">
      <c r="T523" s="18"/>
      <c r="Y523" s="18"/>
      <c r="Z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</row>
    <row r="524" customFormat="false" ht="12.95" hidden="false" customHeight="true" outlineLevel="0" collapsed="false">
      <c r="T524" s="18"/>
      <c r="Y524" s="18"/>
      <c r="Z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</row>
    <row r="525" customFormat="false" ht="12.95" hidden="false" customHeight="true" outlineLevel="0" collapsed="false">
      <c r="T525" s="18"/>
      <c r="Y525" s="18"/>
      <c r="Z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</row>
  </sheetData>
  <mergeCells count="19">
    <mergeCell ref="AE1:AF2"/>
    <mergeCell ref="AM1:AN2"/>
    <mergeCell ref="AU1:AV2"/>
    <mergeCell ref="BC1:BD2"/>
    <mergeCell ref="AA6:AC6"/>
    <mergeCell ref="AI6:AK6"/>
    <mergeCell ref="AQ6:AS6"/>
    <mergeCell ref="AY6:BA6"/>
    <mergeCell ref="K7:M7"/>
    <mergeCell ref="K79:M79"/>
    <mergeCell ref="AE81:AF82"/>
    <mergeCell ref="AM81:AN82"/>
    <mergeCell ref="AU81:AV82"/>
    <mergeCell ref="BC81:BD82"/>
    <mergeCell ref="AA86:AC86"/>
    <mergeCell ref="AI86:AK86"/>
    <mergeCell ref="AQ86:AS86"/>
    <mergeCell ref="AY86:BA86"/>
    <mergeCell ref="K151:M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0:32:04Z</dcterms:created>
  <dc:creator>xxx</dc:creator>
  <dc:description/>
  <dc:language>en-US</dc:language>
  <cp:lastModifiedBy>x</cp:lastModifiedBy>
  <cp:lastPrinted>2018-09-13T13:47:48Z</cp:lastPrinted>
  <dcterms:modified xsi:type="dcterms:W3CDTF">2018-09-13T13:52:38Z</dcterms:modified>
  <cp:revision>0</cp:revision>
  <dc:subject/>
  <dc:title/>
</cp:coreProperties>
</file>