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  <sheet name="Нечётн." sheetId="2" state="visible" r:id="rId3"/>
    <sheet name="Дополн." sheetId="3" state="visible" r:id="rId4"/>
  </sheets>
  <definedNames>
    <definedName function="false" hidden="false" localSheetId="0" name="_xlnm.Print_Area" vbProcedure="false">'1 '!$A$1:$AU$72</definedName>
    <definedName function="false" hidden="false" localSheetId="2" name="_xlnm.Print_Area" vbProcedure="false">'Дополн.'!$A$7:$G$69</definedName>
    <definedName function="false" hidden="false" localSheetId="1" name="_xlnm.Print_Area" vbProcedure="false">'Нечётн.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49">
  <si>
    <t xml:space="preserve">Утверждаю</t>
  </si>
  <si>
    <t xml:space="preserve">РАСПИСАНИЕ  ЗАНЯТИЙ </t>
  </si>
  <si>
    <t xml:space="preserve">Первый проректор </t>
  </si>
  <si>
    <t xml:space="preserve">для иностранных студентов географического факультета</t>
  </si>
  <si>
    <t xml:space="preserve">для студентов II ступени высшего образования (магистратура)</t>
  </si>
  <si>
    <t xml:space="preserve">УО "БрГУ имени А.С. Пушкина"</t>
  </si>
  <si>
    <t xml:space="preserve">16 марта -  21 марта 2020 г.</t>
  </si>
  <si>
    <t xml:space="preserve"> </t>
  </si>
  <si>
    <t xml:space="preserve">__________ С.Н. Северин</t>
  </si>
  <si>
    <t xml:space="preserve">1 курс </t>
  </si>
  <si>
    <t xml:space="preserve">2 курс </t>
  </si>
  <si>
    <t xml:space="preserve">3 курс</t>
  </si>
  <si>
    <t xml:space="preserve"> 4 курс </t>
  </si>
  <si>
    <t xml:space="preserve">"12" марта 2020 г.</t>
  </si>
  <si>
    <t xml:space="preserve">29-я неделя</t>
  </si>
  <si>
    <t xml:space="preserve">ПОНЕДЕЛЬНИК</t>
  </si>
  <si>
    <t xml:space="preserve">30                 1 ТГ (4) </t>
  </si>
  <si>
    <t xml:space="preserve">23                1 Г (А)</t>
  </si>
  <si>
    <t xml:space="preserve"> 27               1 Г (Б)</t>
  </si>
  <si>
    <t xml:space="preserve"> 27                1 Г (В )</t>
  </si>
  <si>
    <t xml:space="preserve">20                 2 Г </t>
  </si>
  <si>
    <t xml:space="preserve"> 15                 2 ТГ (3) </t>
  </si>
  <si>
    <t xml:space="preserve"> 21                 2 ТГ (4) </t>
  </si>
  <si>
    <t xml:space="preserve">17                 3 Г </t>
  </si>
  <si>
    <t xml:space="preserve">13                 3 ТГ (3)</t>
  </si>
  <si>
    <t xml:space="preserve">18                 3 ТГ(4) </t>
  </si>
  <si>
    <t xml:space="preserve">15                 4 Г </t>
  </si>
  <si>
    <t xml:space="preserve"> 18                 4 ТГ (4)</t>
  </si>
  <si>
    <t xml:space="preserve">57                                            1 курс</t>
  </si>
  <si>
    <t xml:space="preserve">5              2 курс</t>
  </si>
  <si>
    <t xml:space="preserve">4              3 курс</t>
  </si>
  <si>
    <r>
      <rPr>
        <b val="true"/>
        <sz val="16"/>
        <rFont val="Arial Cyr"/>
        <family val="0"/>
        <charset val="204"/>
      </rPr>
      <t xml:space="preserve">6               1 курс </t>
    </r>
    <r>
      <rPr>
        <b val="true"/>
        <sz val="10"/>
        <rFont val="Arial Cyr"/>
        <family val="0"/>
        <charset val="204"/>
      </rPr>
      <t xml:space="preserve">(география)</t>
    </r>
  </si>
  <si>
    <r>
      <rPr>
        <b val="true"/>
        <sz val="16"/>
        <rFont val="Arial Cyr"/>
        <family val="0"/>
        <charset val="204"/>
      </rPr>
      <t xml:space="preserve">7             1 курс </t>
    </r>
    <r>
      <rPr>
        <b val="true"/>
        <sz val="10"/>
        <rFont val="Arial Cyr"/>
        <family val="0"/>
        <charset val="204"/>
      </rPr>
      <t xml:space="preserve">(туризм)</t>
    </r>
  </si>
  <si>
    <r>
      <rPr>
        <b val="true"/>
        <sz val="16"/>
        <rFont val="Arial Cyr"/>
        <family val="0"/>
        <charset val="204"/>
      </rPr>
      <t xml:space="preserve">10              2 курс </t>
    </r>
    <r>
      <rPr>
        <b val="true"/>
        <sz val="10"/>
        <rFont val="Arial Cyr"/>
        <family val="0"/>
        <charset val="204"/>
      </rPr>
      <t xml:space="preserve">(география)</t>
    </r>
  </si>
  <si>
    <t xml:space="preserve">1 пара</t>
  </si>
  <si>
    <t xml:space="preserve">Теория и история мировой культуры</t>
  </si>
  <si>
    <t xml:space="preserve">Биогеография</t>
  </si>
  <si>
    <t xml:space="preserve">Геология</t>
  </si>
  <si>
    <t xml:space="preserve">МЭГИ</t>
  </si>
  <si>
    <t xml:space="preserve">Информац. технол. в туризме </t>
  </si>
  <si>
    <t xml:space="preserve"> Экономическая теория</t>
  </si>
  <si>
    <t xml:space="preserve">Региональное план. развития туризма</t>
  </si>
  <si>
    <t xml:space="preserve">Инновационный менеджм.</t>
  </si>
  <si>
    <t xml:space="preserve">4 пара</t>
  </si>
  <si>
    <t xml:space="preserve">Русский язык как иностранный </t>
  </si>
  <si>
    <t xml:space="preserve">3 пара</t>
  </si>
  <si>
    <t xml:space="preserve">Практика
с 10.02.2019 по 21.03.2019</t>
  </si>
  <si>
    <t xml:space="preserve">8.30-9.50</t>
  </si>
  <si>
    <t xml:space="preserve">ЛК                 доц. Финслер О.В.</t>
  </si>
  <si>
    <t xml:space="preserve">ЛК             доц. Абрамова И.В.</t>
  </si>
  <si>
    <t xml:space="preserve">ПР                 ст. преп. Солоп И.В.</t>
  </si>
  <si>
    <t xml:space="preserve">Лб    доц. Грибко А.В.</t>
  </si>
  <si>
    <t xml:space="preserve">ПР                ст.преп. Дядюн Т.А.  Ауд. 312</t>
  </si>
  <si>
    <t xml:space="preserve">ПР                   преп. Козулько М.П.</t>
  </si>
  <si>
    <t xml:space="preserve">ЛК                доц. Заруцкий С.А.</t>
  </si>
  <si>
    <t xml:space="preserve">ЛК                     ст. преп. Черкасов А.А.</t>
  </si>
  <si>
    <t xml:space="preserve">13.30-14.50</t>
  </si>
  <si>
    <t xml:space="preserve">Никитина Н.Е.</t>
  </si>
  <si>
    <t xml:space="preserve">Корабо О.А.</t>
  </si>
  <si>
    <t xml:space="preserve">Грицук Л.Н.</t>
  </si>
  <si>
    <t xml:space="preserve">Костючик В.М.</t>
  </si>
  <si>
    <t xml:space="preserve">11.55-13.15</t>
  </si>
  <si>
    <t xml:space="preserve">2 пара</t>
  </si>
  <si>
    <t xml:space="preserve">Метеорология и климатология</t>
  </si>
  <si>
    <t xml:space="preserve">Рус. яз. (проф. лекс.)</t>
  </si>
  <si>
    <t xml:space="preserve">Высш. матем. с осн. инф.</t>
  </si>
  <si>
    <t xml:space="preserve">Ландшафтоведение</t>
  </si>
  <si>
    <t xml:space="preserve">ВЭД в  инд.   туризма и гостепр.</t>
  </si>
  <si>
    <t xml:space="preserve">Геодемография</t>
  </si>
  <si>
    <t xml:space="preserve">Соц.-эконом. геогр. заруб. стран</t>
  </si>
  <si>
    <t xml:space="preserve">Курортология</t>
  </si>
  <si>
    <t xml:space="preserve">Страноведение</t>
  </si>
  <si>
    <t xml:space="preserve">5 пара</t>
  </si>
  <si>
    <t xml:space="preserve">10.05 Рус. яз. (проф. лекс.)</t>
  </si>
  <si>
    <t xml:space="preserve">Русский язык как иностр.</t>
  </si>
  <si>
    <r>
      <rPr>
        <b val="true"/>
        <sz val="12"/>
        <rFont val="Arial Cyr"/>
        <family val="0"/>
        <charset val="204"/>
      </rPr>
      <t xml:space="preserve">Иностранный  язык </t>
    </r>
    <r>
      <rPr>
        <b val="true"/>
        <sz val="11"/>
        <rFont val="Arial Cyr"/>
        <family val="0"/>
        <charset val="204"/>
      </rPr>
      <t xml:space="preserve">(англ.язык ГРУППА 1 ст.преп. Коваленко О.Н.) ауд_____, ГРУППА 2 (доц.Троцюк Т.С.) ауд_____,  ГРУППА 3 (доц.Иванюк Н.В.) ауд_____, нем.язык  (доц. Нестерук И.Ф.), ауд.____ корп.№__, исп. язык (доц.Максимук Л.М.) ауд.____ , русский язык как иностр. доц. Годуйко Л.А., ауд.____ корп.2) </t>
    </r>
  </si>
  <si>
    <t xml:space="preserve">10.05-11.25</t>
  </si>
  <si>
    <t xml:space="preserve">ПР                доц. Финслер О.В.</t>
  </si>
  <si>
    <t xml:space="preserve">ЛК             доц. Шелест Т.А.</t>
  </si>
  <si>
    <t xml:space="preserve">Писарук Г.В.</t>
  </si>
  <si>
    <t xml:space="preserve">Лб  Мельникова И.Н.</t>
  </si>
  <si>
    <t xml:space="preserve">ПР             доц. Грибко А.В.</t>
  </si>
  <si>
    <t xml:space="preserve">ЛК                    доц. Токарчук О.В.</t>
  </si>
  <si>
    <t xml:space="preserve">ЛК             проф. Красовский К.К.</t>
  </si>
  <si>
    <t xml:space="preserve">ПР                      доц. Артёменко С.В.</t>
  </si>
  <si>
    <t xml:space="preserve">ПР                              доц. Грядунова О.И.</t>
  </si>
  <si>
    <t xml:space="preserve">ЛК                     доц. Заруцкий С.А.</t>
  </si>
  <si>
    <t xml:space="preserve">15.00-16.20</t>
  </si>
  <si>
    <t xml:space="preserve">доц. Писарук Г.В. ауд. 312</t>
  </si>
  <si>
    <t xml:space="preserve">Безоп-ть жизнедеят. чел-ка</t>
  </si>
  <si>
    <t xml:space="preserve">Топография с основами геодезии</t>
  </si>
  <si>
    <t xml:space="preserve">География населения</t>
  </si>
  <si>
    <t xml:space="preserve">Экскурсоведение</t>
  </si>
  <si>
    <t xml:space="preserve">Логика</t>
  </si>
  <si>
    <t xml:space="preserve">Бухгалтерский учет в туризме</t>
  </si>
  <si>
    <t xml:space="preserve">6 пара</t>
  </si>
  <si>
    <t xml:space="preserve">ЛК                   доц. Хомич Г.Е.</t>
  </si>
  <si>
    <t xml:space="preserve">ЛК                 проф. Богдасаров</t>
  </si>
  <si>
    <t xml:space="preserve">ПР                 доц. Токарчук О.В.</t>
  </si>
  <si>
    <t xml:space="preserve">ЛК                            доц. Панько А.Д.</t>
  </si>
  <si>
    <t xml:space="preserve">ЛК            доц. Силюк Т.С. (поток с био) 717</t>
  </si>
  <si>
    <t xml:space="preserve">ПР               доц. Крусь П.П.   </t>
  </si>
  <si>
    <t xml:space="preserve">ПР                     ст. преп. Черновалова Ж.В.</t>
  </si>
  <si>
    <t xml:space="preserve">16.30-17.50</t>
  </si>
  <si>
    <t xml:space="preserve">Высшая математика</t>
  </si>
  <si>
    <t xml:space="preserve">Иностранный язык (проф. лексика)</t>
  </si>
  <si>
    <t xml:space="preserve">Событийный туризм</t>
  </si>
  <si>
    <t xml:space="preserve">7 пара</t>
  </si>
  <si>
    <r>
      <rPr>
        <b val="true"/>
        <sz val="12"/>
        <rFont val="Arial Cyr"/>
        <family val="0"/>
        <charset val="204"/>
      </rPr>
      <t xml:space="preserve">Философия и методология науки 
</t>
    </r>
    <r>
      <rPr>
        <sz val="12"/>
        <rFont val="Arial Cyr"/>
        <family val="0"/>
        <charset val="204"/>
      </rPr>
      <t xml:space="preserve">доц. Климович А.В. ауд. </t>
    </r>
  </si>
  <si>
    <t xml:space="preserve">ПР        доц. Мельникова И.Н.</t>
  </si>
  <si>
    <t xml:space="preserve">ПР                      ст. преп. Трофимчук Д.А.</t>
  </si>
  <si>
    <t xml:space="preserve">ЛК                      доц. Артёменко С.В.</t>
  </si>
  <si>
    <t xml:space="preserve">ПР                   Бахур  И.Н.</t>
  </si>
  <si>
    <t xml:space="preserve">ПР                преп. Козулько М.П.</t>
  </si>
  <si>
    <t xml:space="preserve">ПР                              доц. Грядунова О.И. </t>
  </si>
  <si>
    <t xml:space="preserve">18.00-19.20</t>
  </si>
  <si>
    <t xml:space="preserve">Иностранный язык</t>
  </si>
  <si>
    <t xml:space="preserve">Экономика туризма и гост.</t>
  </si>
  <si>
    <t xml:space="preserve">8 пара</t>
  </si>
  <si>
    <r>
      <rPr>
        <b val="true"/>
        <sz val="12"/>
        <rFont val="Arial Cyr"/>
        <family val="0"/>
        <charset val="204"/>
      </rPr>
      <t xml:space="preserve">Философия и методология науки 
</t>
    </r>
    <r>
      <rPr>
        <sz val="12"/>
        <rFont val="Arial Cyr"/>
        <family val="0"/>
        <charset val="204"/>
      </rPr>
      <t xml:space="preserve">доц. Крусь П.П. ауд. </t>
    </r>
  </si>
  <si>
    <t xml:space="preserve">Полева И.А.</t>
  </si>
  <si>
    <t xml:space="preserve">19.30-20.50</t>
  </si>
  <si>
    <t xml:space="preserve">ВТОРНИК</t>
  </si>
  <si>
    <t xml:space="preserve">Физическая культура</t>
  </si>
  <si>
    <t xml:space="preserve">Ин.язык (второй)    </t>
  </si>
  <si>
    <t xml:space="preserve">8.30 Русский язык как иностранный </t>
  </si>
  <si>
    <r>
      <rPr>
        <b val="true"/>
        <sz val="12"/>
        <rFont val="Arial Cyr"/>
        <family val="0"/>
        <charset val="204"/>
      </rPr>
      <t xml:space="preserve"> Иностранный язык в профессиональной деятельности </t>
    </r>
    <r>
      <rPr>
        <sz val="12"/>
        <rFont val="Arial Cyr"/>
        <family val="0"/>
        <charset val="204"/>
      </rPr>
      <t xml:space="preserve">доц. Повх И.В.</t>
    </r>
  </si>
  <si>
    <r>
      <rPr>
        <b val="true"/>
        <sz val="12"/>
        <rFont val="Arial Narrow"/>
        <family val="2"/>
        <charset val="204"/>
      </rPr>
      <t xml:space="preserve">Иностр. яз. как ср-во коммуникации в сфере туризма и гостепр. </t>
    </r>
    <r>
      <rPr>
        <sz val="12"/>
        <rFont val="Arial Narrow"/>
        <family val="2"/>
        <charset val="204"/>
      </rPr>
      <t xml:space="preserve">ст. преп. Калилец Л.М.</t>
    </r>
  </si>
  <si>
    <t xml:space="preserve">Калилец Л.М. (а)     </t>
  </si>
  <si>
    <t xml:space="preserve">Максимук Л.М. (исп)</t>
  </si>
  <si>
    <t xml:space="preserve">Левонюк Л.Е. (исп)</t>
  </si>
  <si>
    <t xml:space="preserve">ЛК                       доц. Артёменко С.В.</t>
  </si>
  <si>
    <t xml:space="preserve"> ЛК              доц. Грядунова О.И. поток с 4ТГ (4)</t>
  </si>
  <si>
    <t xml:space="preserve"> ЛК                               доц. Грядунова О.И. поток с 3ТГ (3)</t>
  </si>
  <si>
    <t xml:space="preserve">Ф  И  З  И  Ч  Е  С  К  А  Я     К  У  Л  Ь  Т  У  Р  А</t>
  </si>
  <si>
    <t xml:space="preserve">География Беларуси</t>
  </si>
  <si>
    <t xml:space="preserve">10.05 Русский язык как иностранный </t>
  </si>
  <si>
    <t xml:space="preserve">нем</t>
  </si>
  <si>
    <t xml:space="preserve">Левонюк Л.Е.(а)     Коваленко О.Н.(а)      Полева И.А.(н)</t>
  </si>
  <si>
    <t xml:space="preserve">Иванюк Н.В. (а)     Калилец Л.М. (а)     Полева И.А.(н)</t>
  </si>
  <si>
    <t xml:space="preserve">ПР                    доц. Грибко А.В.</t>
  </si>
  <si>
    <t xml:space="preserve">Геоинформатика</t>
  </si>
  <si>
    <t xml:space="preserve">Информац. технол.  в туризме </t>
  </si>
  <si>
    <t xml:space="preserve">ПР             доц. Грядунова О.И.</t>
  </si>
  <si>
    <t xml:space="preserve">ЛК                 доц. Токарчук О.В.</t>
  </si>
  <si>
    <t xml:space="preserve">Лб доц. Токарчук С.М. 732</t>
  </si>
  <si>
    <t xml:space="preserve">ЛК              доц.  Сидорович  А.А.</t>
  </si>
  <si>
    <t xml:space="preserve">ПР                  ст. преп. Морозов В.В.</t>
  </si>
  <si>
    <t xml:space="preserve">Туризм в Беларуси</t>
  </si>
  <si>
    <t xml:space="preserve"> Природопользование и охрана природы</t>
  </si>
  <si>
    <t xml:space="preserve">Маркетинг в туризме </t>
  </si>
  <si>
    <t xml:space="preserve">ЛК                              доц. Абрамова И.В.</t>
  </si>
  <si>
    <t xml:space="preserve">Лб                преп.  Карпук Е.А.</t>
  </si>
  <si>
    <t xml:space="preserve">ПР                      доц. Панько А.Д.</t>
  </si>
  <si>
    <t xml:space="preserve">ПР                     преп. Козулько М.П.</t>
  </si>
  <si>
    <t xml:space="preserve">СРЕДА</t>
  </si>
  <si>
    <t xml:space="preserve">         Политология</t>
  </si>
  <si>
    <t xml:space="preserve">Великая  отечественная  война  советского  народа  (в контексте Второй мировой войны)</t>
  </si>
  <si>
    <t xml:space="preserve">Иностр.язык   (второй)</t>
  </si>
  <si>
    <t xml:space="preserve">8.30 Рус. яз. (проф. лекс.)</t>
  </si>
  <si>
    <t xml:space="preserve">ПР               ст. преп. Соколовская М.Г.</t>
  </si>
  <si>
    <t xml:space="preserve">Веремеюк Г.А.</t>
  </si>
  <si>
    <t xml:space="preserve">ЛК                                                                                                  доц. Галимова Н.П.</t>
  </si>
  <si>
    <t xml:space="preserve">доц. Максимук Л.М.</t>
  </si>
  <si>
    <t xml:space="preserve">Соц. психолог. в туризме</t>
  </si>
  <si>
    <t xml:space="preserve">ПР                    доц. Токарчук О.В.</t>
  </si>
  <si>
    <t xml:space="preserve">ПР                      преп. Строганова А.В.</t>
  </si>
  <si>
    <t xml:space="preserve">ПР                ст. преп. Фёдорова И.Л.</t>
  </si>
  <si>
    <t xml:space="preserve">ст. преп. Посохин</t>
  </si>
  <si>
    <t xml:space="preserve">География междун. туризма</t>
  </si>
  <si>
    <t xml:space="preserve">Высшая математика с осн. информ.</t>
  </si>
  <si>
    <t xml:space="preserve">Методы геогр. исследований (МФГИ)</t>
  </si>
  <si>
    <t xml:space="preserve">Туроперейтинг</t>
  </si>
  <si>
    <t xml:space="preserve">Информац. технол.  в тур.</t>
  </si>
  <si>
    <t xml:space="preserve">География мирового хозяйства</t>
  </si>
  <si>
    <t xml:space="preserve">ЛК                ст. преп. Фёдорова И.Л.</t>
  </si>
  <si>
    <t xml:space="preserve">ПР            доц. Мельникова И.Н.</t>
  </si>
  <si>
    <t xml:space="preserve">ПР                            доц. Токарчук С.М.</t>
  </si>
  <si>
    <t xml:space="preserve">ПР                 ст. преп. Кисляков А.П.</t>
  </si>
  <si>
    <t xml:space="preserve">ЛБ      Морозов В.В.</t>
  </si>
  <si>
    <t xml:space="preserve">ПР                     ст.   преп. Карпук В.К.</t>
  </si>
  <si>
    <t xml:space="preserve">ЛК                             ст. преп. Черновалова Ж.В.</t>
  </si>
  <si>
    <t xml:space="preserve">ЛК                              проф. Богдасаров</t>
  </si>
  <si>
    <t xml:space="preserve">ЛК                 ст. преп. Кисляков А.П.</t>
  </si>
  <si>
    <t xml:space="preserve">ЛК                    доц. Грибко А.В.</t>
  </si>
  <si>
    <t xml:space="preserve"> ЛК                ст. преп. Гаврилович А.А. </t>
  </si>
  <si>
    <t xml:space="preserve">ПР                     преп. Лящук Ю.Н.</t>
  </si>
  <si>
    <t xml:space="preserve">ЧЕТВЕРГ</t>
  </si>
  <si>
    <t xml:space="preserve">Физическая география материков</t>
  </si>
  <si>
    <t xml:space="preserve">ГИС-технологии</t>
  </si>
  <si>
    <t xml:space="preserve">10.05 Русский язык как иностр.</t>
  </si>
  <si>
    <t xml:space="preserve">ЛК                         доц. Грибко А.В.</t>
  </si>
  <si>
    <t xml:space="preserve">ЛК                     доц. Силюк Т.С. поток с 3 ТГ(4)</t>
  </si>
  <si>
    <t xml:space="preserve">ЛК                      доц. Панько А.Д.</t>
  </si>
  <si>
    <r>
      <rPr>
        <sz val="10"/>
        <rFont val="Arial"/>
        <family val="2"/>
        <charset val="204"/>
      </rPr>
      <t xml:space="preserve">Лб   Токарчук С.М. </t>
    </r>
    <r>
      <rPr>
        <b val="true"/>
        <sz val="10"/>
        <rFont val="Arial"/>
        <family val="2"/>
        <charset val="204"/>
      </rPr>
      <t xml:space="preserve"> 708</t>
    </r>
  </si>
  <si>
    <t xml:space="preserve">ЛК                     доц. Силюк Т.С. поток с 2 ТГ(3)</t>
  </si>
  <si>
    <t xml:space="preserve">Основы экон. и техн. вед. отр.хозяйства</t>
  </si>
  <si>
    <t xml:space="preserve">Русск. язык (проф. лекс.)</t>
  </si>
  <si>
    <r>
      <rPr>
        <b val="true"/>
        <sz val="12"/>
        <rFont val="Arial"/>
        <family val="2"/>
        <charset val="204"/>
      </rPr>
      <t xml:space="preserve">Геоинформационные системы в террит. упр. и планир. </t>
    </r>
    <r>
      <rPr>
        <sz val="12"/>
        <rFont val="Arial"/>
        <family val="2"/>
        <charset val="204"/>
      </rPr>
      <t xml:space="preserve">ст. преп. Трофимчук Д.А.</t>
    </r>
  </si>
  <si>
    <t xml:space="preserve">Менеджмент инновационных проектов 
доц. Панько А.Д.</t>
  </si>
  <si>
    <t xml:space="preserve">ст. преп. Веремеюк Г.А.</t>
  </si>
  <si>
    <t xml:space="preserve">Организ. деят тур. предпр.</t>
  </si>
  <si>
    <t xml:space="preserve">История города Бреста</t>
  </si>
  <si>
    <t xml:space="preserve">Основы менеджмента</t>
  </si>
  <si>
    <r>
      <rPr>
        <b val="true"/>
        <sz val="12"/>
        <rFont val="Arial Cyr"/>
        <family val="0"/>
        <charset val="204"/>
      </rPr>
      <t xml:space="preserve">Иностранный  язык </t>
    </r>
    <r>
      <rPr>
        <b val="true"/>
        <sz val="11"/>
        <rFont val="Arial Cyr"/>
        <family val="0"/>
        <charset val="204"/>
      </rPr>
      <t xml:space="preserve">(англ.язык ГРУППА 3 (доц.Иванюк Н.В.) ауд_____, нем.язык  (доц. Нестерук И.Ф.), ауд.____ корп.№__, русский язык как иностр. доц. Годуйко Л.А., ауд.____ корп.2) </t>
    </r>
  </si>
  <si>
    <t xml:space="preserve">ПР                    доц. Сидорович А.А.</t>
  </si>
  <si>
    <t xml:space="preserve">ЛК                 доц. Гарбуль П.И.</t>
  </si>
  <si>
    <t xml:space="preserve">Методы геогр. исследований (МЭГИ)</t>
  </si>
  <si>
    <t xml:space="preserve">Менеджмент в тур. и гостепр.</t>
  </si>
  <si>
    <t xml:space="preserve">Правовое регулирование туристической деятельности</t>
  </si>
  <si>
    <t xml:space="preserve">ЛК                           доц. Грибко А.В.</t>
  </si>
  <si>
    <t xml:space="preserve">ЛК                    ст. преп.  Фёдорова И.Л.             </t>
  </si>
  <si>
    <t xml:space="preserve">Лб      Багаль Е.А.</t>
  </si>
  <si>
    <t xml:space="preserve">ЛК                             доц. Барановская И.М.</t>
  </si>
  <si>
    <t xml:space="preserve">ПЯТНИЦА</t>
  </si>
  <si>
    <t xml:space="preserve">МДИ</t>
  </si>
  <si>
    <t xml:space="preserve">География Мирового океана</t>
  </si>
  <si>
    <t xml:space="preserve">Маркетинг в социальных медиа
 ст. преп. Мороз В.А.</t>
  </si>
  <si>
    <t xml:space="preserve">Лб Токарчук О.В.</t>
  </si>
  <si>
    <t xml:space="preserve">Лб    доц. Грядунова О.И.</t>
  </si>
  <si>
    <t xml:space="preserve">ЛК                      ст. преп. Трофимчук Д.А.</t>
  </si>
  <si>
    <t xml:space="preserve">ЛК                     ст.   преп. Карпук В.К.</t>
  </si>
  <si>
    <t xml:space="preserve">МФГИ</t>
  </si>
  <si>
    <t xml:space="preserve">Инновационные технологии в образовании</t>
  </si>
  <si>
    <t xml:space="preserve">Основы гостин. и ресторанного дела</t>
  </si>
  <si>
    <t xml:space="preserve">Геологические аспекты эволюции биосферы</t>
  </si>
  <si>
    <t xml:space="preserve">Стандарты обслуживания и управление качеством услуг в индустрии тур. и гостепр. Трофичук Д.А. </t>
  </si>
  <si>
    <t xml:space="preserve">ЛК                    доц. Сидорович А.А.</t>
  </si>
  <si>
    <t xml:space="preserve">ПР             доц. Абрамова И.В.</t>
  </si>
  <si>
    <t xml:space="preserve">Лб   Токарчук С.М.</t>
  </si>
  <si>
    <t xml:space="preserve">ПР             проф. Красовский К.К.</t>
  </si>
  <si>
    <t xml:space="preserve">ПР                доц.  Гречаник Н.Ф.</t>
  </si>
  <si>
    <t xml:space="preserve">ПР               преп. Трофимчук Д.А.</t>
  </si>
  <si>
    <t xml:space="preserve">                          доц. Михальчук Н.В.</t>
  </si>
  <si>
    <t xml:space="preserve">Топогр.  с осн. геодезии</t>
  </si>
  <si>
    <t xml:space="preserve">ЛК                                              доц. Шелест Т.А.</t>
  </si>
  <si>
    <t xml:space="preserve">ПР                            доц. Панько А.Д.</t>
  </si>
  <si>
    <t xml:space="preserve">Белор. язык (проф. лекс.)</t>
  </si>
  <si>
    <t xml:space="preserve">Радиоэкология</t>
  </si>
  <si>
    <t xml:space="preserve">Правовое регулирование тур. деятельности</t>
  </si>
  <si>
    <t xml:space="preserve">Почвенно-экологический мониторинг</t>
  </si>
  <si>
    <r>
      <rPr>
        <b val="true"/>
        <sz val="12"/>
        <rFont val="Arial Narrow"/>
        <family val="2"/>
        <charset val="204"/>
      </rPr>
      <t xml:space="preserve">10.05 Иностр. яз. как ср-во коммуникации в сфере туризма и гостепр. </t>
    </r>
    <r>
      <rPr>
        <sz val="12"/>
        <rFont val="Arial Narrow"/>
        <family val="2"/>
        <charset val="204"/>
      </rPr>
      <t xml:space="preserve">ст. преп. Калилец Л.М.</t>
    </r>
  </si>
  <si>
    <t xml:space="preserve">ПР                   доц. Бут-Гусаим С.Ф.</t>
  </si>
  <si>
    <t xml:space="preserve">ПР                        доц. Грибко А.В.</t>
  </si>
  <si>
    <t xml:space="preserve">ПР                    доц. Токарчук С.М.</t>
  </si>
  <si>
    <t xml:space="preserve">ПР                             доц. Барановская И.М.</t>
  </si>
  <si>
    <t xml:space="preserve">СУББОТА</t>
  </si>
  <si>
    <t xml:space="preserve">Декан географического факультета</t>
  </si>
  <si>
    <t xml:space="preserve">Абрамова И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mm\-yy"/>
    <numFmt numFmtId="168" formatCode="[$-409]m/d/yyyy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sz val="5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 Cyr"/>
      <family val="0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7"/>
      <name val="Arial"/>
      <family val="2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9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.5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7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1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7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8"/>
      <name val="Arial Cyr"/>
      <family val="0"/>
    </font>
    <font>
      <b val="true"/>
      <sz val="9"/>
      <name val="Arial Narrow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5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10"/>
      <name val="Arial Narrow"/>
      <family val="2"/>
      <charset val="204"/>
    </font>
    <font>
      <b val="true"/>
      <sz val="11"/>
      <color rgb="FFFF0000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4</xdr:col>
      <xdr:colOff>755280</xdr:colOff>
      <xdr:row>75</xdr:row>
      <xdr:rowOff>28440</xdr:rowOff>
    </xdr:to>
    <xdr:sp>
      <xdr:nvSpPr>
        <xdr:cNvPr id="0" name="WordArt 1040"/>
        <xdr:cNvSpPr txBox="1"/>
      </xdr:nvSpPr>
      <xdr:spPr>
        <a:xfrm>
          <a:off x="542880" y="10602000"/>
          <a:ext cx="4075920" cy="67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Праздничный день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191880</xdr:colOff>
      <xdr:row>71</xdr:row>
      <xdr:rowOff>37800</xdr:rowOff>
    </xdr:from>
    <xdr:to>
      <xdr:col>11</xdr:col>
      <xdr:colOff>1208880</xdr:colOff>
      <xdr:row>75</xdr:row>
      <xdr:rowOff>9720</xdr:rowOff>
    </xdr:to>
    <xdr:sp>
      <xdr:nvSpPr>
        <xdr:cNvPr id="1" name="WordArt 1041"/>
        <xdr:cNvSpPr txBox="1"/>
      </xdr:nvSpPr>
      <xdr:spPr>
        <a:xfrm>
          <a:off x="5764680" y="10639800"/>
          <a:ext cx="6289920" cy="61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 </a:t>
          </a:r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Выходной день 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8</xdr:col>
      <xdr:colOff>1017000</xdr:colOff>
      <xdr:row>74</xdr:row>
      <xdr:rowOff>133560</xdr:rowOff>
    </xdr:to>
    <xdr:sp>
      <xdr:nvSpPr>
        <xdr:cNvPr id="2" name="WordArt 1041"/>
        <xdr:cNvSpPr txBox="1"/>
      </xdr:nvSpPr>
      <xdr:spPr>
        <a:xfrm>
          <a:off x="12766680" y="10602000"/>
          <a:ext cx="6289920" cy="61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 </a:t>
          </a:r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Выходной день 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6</xdr:col>
      <xdr:colOff>1107000</xdr:colOff>
      <xdr:row>75</xdr:row>
      <xdr:rowOff>28440</xdr:rowOff>
    </xdr:to>
    <xdr:sp>
      <xdr:nvSpPr>
        <xdr:cNvPr id="3" name="WordArt 39"/>
        <xdr:cNvSpPr txBox="1"/>
      </xdr:nvSpPr>
      <xdr:spPr>
        <a:xfrm>
          <a:off x="19417680" y="10602000"/>
          <a:ext cx="7183800" cy="67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Праздничный день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73"/>
  <sheetViews>
    <sheetView showFormulas="false" showGridLines="true" showRowColHeaders="true" showZeros="true" rightToLeft="false" tabSelected="true" showOutlineSymbols="true" defaultGridColor="true" view="normal" topLeftCell="X1" colorId="64" zoomScale="50" zoomScaleNormal="50" zoomScalePageLayoutView="50" workbookViewId="0">
      <selection pane="topLeft" activeCell="AK49" activeCellId="0" sqref="AK49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9.41"/>
    <col collapsed="false" customWidth="true" hidden="false" outlineLevel="0" max="9" min="6" style="0" width="20.28"/>
    <col collapsed="false" customWidth="true" hidden="false" outlineLevel="0" max="10" min="10" style="1" width="3.28"/>
    <col collapsed="false" customWidth="true" hidden="false" outlineLevel="0" max="11" min="11" style="0" width="14.7"/>
    <col collapsed="false" customWidth="true" hidden="false" outlineLevel="0" max="13" min="12" style="0" width="26.28"/>
    <col collapsed="false" customWidth="true" hidden="false" outlineLevel="0" max="14" min="14" style="2" width="26.28"/>
    <col collapsed="false" customWidth="true" hidden="false" outlineLevel="0" max="17" min="15" style="0" width="26.28"/>
    <col collapsed="false" customWidth="true" hidden="false" outlineLevel="0" max="18" min="18" style="0" width="3.85"/>
    <col collapsed="false" customWidth="true" hidden="false" outlineLevel="0" max="19" min="19" style="0" width="14.7"/>
    <col collapsed="false" customWidth="true" hidden="false" outlineLevel="0" max="20" min="20" style="0" width="26.28"/>
    <col collapsed="false" customWidth="true" hidden="false" outlineLevel="0" max="22" min="21" style="2" width="26.28"/>
    <col collapsed="false" customWidth="true" hidden="false" outlineLevel="0" max="25" min="23" style="0" width="26.28"/>
    <col collapsed="false" customWidth="true" hidden="false" outlineLevel="0" max="26" min="26" style="0" width="3.85"/>
    <col collapsed="false" customWidth="true" hidden="false" outlineLevel="0" max="27" min="27" style="0" width="14.7"/>
    <col collapsed="false" customWidth="true" hidden="false" outlineLevel="0" max="29" min="28" style="0" width="39.28"/>
    <col collapsed="false" customWidth="true" hidden="false" outlineLevel="0" max="30" min="30" style="1" width="39.28"/>
    <col collapsed="false" customWidth="true" hidden="false" outlineLevel="0" max="31" min="31" style="0" width="39.28"/>
    <col collapsed="false" customWidth="true" hidden="false" outlineLevel="0" max="32" min="32" style="0" width="3.99"/>
    <col collapsed="false" customWidth="true" hidden="false" outlineLevel="0" max="33" min="33" style="0" width="14.7"/>
    <col collapsed="false" customWidth="true" hidden="false" outlineLevel="0" max="37" min="34" style="0" width="24.28"/>
    <col collapsed="false" customWidth="true" hidden="false" outlineLevel="0" max="38" min="38" style="0" width="30.7"/>
    <col collapsed="false" customWidth="true" hidden="false" outlineLevel="0" max="39" min="39" style="0" width="29.71"/>
    <col collapsed="false" customWidth="true" hidden="false" outlineLevel="0" max="40" min="40" style="0" width="3.42"/>
    <col collapsed="false" customWidth="true" hidden="false" outlineLevel="0" max="41" min="41" style="0" width="13.85"/>
    <col collapsed="false" customWidth="true" hidden="false" outlineLevel="0" max="42" min="42" style="0" width="26.42"/>
    <col collapsed="false" customWidth="true" hidden="false" outlineLevel="0" max="43" min="43" style="0" width="27.85"/>
    <col collapsed="false" customWidth="true" hidden="false" outlineLevel="0" max="44" min="44" style="1" width="26.42"/>
    <col collapsed="false" customWidth="true" hidden="false" outlineLevel="0" max="47" min="45" style="0" width="26.42"/>
    <col collapsed="false" customWidth="true" hidden="false" outlineLevel="0" max="51" min="48" style="0" width="23.7"/>
  </cols>
  <sheetData>
    <row r="1" customFormat="false" ht="21.75" hidden="false" customHeight="true" outlineLevel="0" collapsed="false">
      <c r="N1" s="0"/>
      <c r="U1" s="0"/>
      <c r="V1" s="0"/>
      <c r="Z1" s="1"/>
      <c r="AD1" s="0"/>
      <c r="AR1" s="0"/>
    </row>
    <row r="2" s="20" customFormat="true" ht="21.75" hidden="false" customHeight="true" outlineLevel="0" collapsed="false">
      <c r="A2" s="3" t="s">
        <v>0</v>
      </c>
      <c r="B2" s="4"/>
      <c r="C2" s="4"/>
      <c r="D2" s="5" t="s">
        <v>1</v>
      </c>
      <c r="E2" s="5"/>
      <c r="F2" s="5"/>
      <c r="G2" s="5"/>
      <c r="H2" s="6"/>
      <c r="I2" s="6"/>
      <c r="J2" s="6"/>
      <c r="K2" s="3" t="s">
        <v>0</v>
      </c>
      <c r="L2" s="4"/>
      <c r="M2" s="7"/>
      <c r="N2" s="5" t="s">
        <v>1</v>
      </c>
      <c r="O2" s="5"/>
      <c r="P2" s="6"/>
      <c r="Q2" s="6"/>
      <c r="R2" s="6"/>
      <c r="S2" s="3" t="s">
        <v>0</v>
      </c>
      <c r="T2" s="4"/>
      <c r="U2" s="6"/>
      <c r="V2" s="8" t="s">
        <v>1</v>
      </c>
      <c r="W2" s="8"/>
      <c r="X2" s="9"/>
      <c r="Y2" s="9"/>
      <c r="Z2" s="6"/>
      <c r="AA2" s="3" t="s">
        <v>0</v>
      </c>
      <c r="AB2" s="4"/>
      <c r="AC2" s="8" t="s">
        <v>1</v>
      </c>
      <c r="AD2" s="8"/>
      <c r="AE2" s="10"/>
      <c r="AF2" s="11"/>
      <c r="AG2" s="3" t="s">
        <v>0</v>
      </c>
      <c r="AH2" s="4"/>
      <c r="AI2" s="4"/>
      <c r="AJ2" s="12"/>
      <c r="AK2" s="12" t="s">
        <v>1</v>
      </c>
      <c r="AL2" s="12"/>
      <c r="AM2" s="13"/>
      <c r="AN2" s="14"/>
      <c r="AO2" s="3" t="s">
        <v>0</v>
      </c>
      <c r="AP2" s="4"/>
      <c r="AQ2" s="12"/>
      <c r="AR2" s="12" t="s">
        <v>1</v>
      </c>
      <c r="AS2" s="12"/>
      <c r="AT2" s="15"/>
      <c r="AU2" s="15"/>
      <c r="AV2" s="16"/>
      <c r="AW2" s="17"/>
      <c r="AX2" s="16"/>
      <c r="AY2" s="16"/>
      <c r="AZ2" s="18"/>
      <c r="BA2" s="18"/>
      <c r="BB2" s="16"/>
      <c r="BC2" s="16"/>
      <c r="BD2" s="18"/>
      <c r="BE2" s="19"/>
      <c r="BF2" s="16"/>
    </row>
    <row r="3" s="20" customFormat="true" ht="21.75" hidden="false" customHeight="true" outlineLevel="0" collapsed="false">
      <c r="A3" s="21" t="s">
        <v>2</v>
      </c>
      <c r="B3" s="22"/>
      <c r="C3" s="22"/>
      <c r="D3" s="22"/>
      <c r="E3" s="22"/>
      <c r="F3" s="22"/>
      <c r="G3" s="23"/>
      <c r="H3" s="6"/>
      <c r="I3" s="6"/>
      <c r="J3" s="6"/>
      <c r="K3" s="21" t="s">
        <v>2</v>
      </c>
      <c r="L3" s="22"/>
      <c r="M3" s="23"/>
      <c r="N3" s="23"/>
      <c r="O3" s="23"/>
      <c r="P3" s="6"/>
      <c r="Q3" s="6"/>
      <c r="R3" s="6"/>
      <c r="S3" s="21" t="s">
        <v>2</v>
      </c>
      <c r="T3" s="22"/>
      <c r="U3" s="6"/>
      <c r="V3" s="6"/>
      <c r="W3" s="9"/>
      <c r="X3" s="9"/>
      <c r="Y3" s="9"/>
      <c r="Z3" s="6"/>
      <c r="AA3" s="21" t="s">
        <v>2</v>
      </c>
      <c r="AB3" s="22"/>
      <c r="AC3" s="6"/>
      <c r="AD3" s="6"/>
      <c r="AE3" s="6"/>
      <c r="AF3" s="11"/>
      <c r="AG3" s="21" t="s">
        <v>2</v>
      </c>
      <c r="AH3" s="22"/>
      <c r="AI3" s="22"/>
      <c r="AJ3" s="24" t="s">
        <v>3</v>
      </c>
      <c r="AK3" s="24"/>
      <c r="AL3" s="24"/>
      <c r="AM3" s="25"/>
      <c r="AN3" s="14"/>
      <c r="AO3" s="21" t="s">
        <v>2</v>
      </c>
      <c r="AP3" s="25"/>
      <c r="AQ3" s="24" t="s">
        <v>4</v>
      </c>
      <c r="AR3" s="24"/>
      <c r="AS3" s="24"/>
      <c r="AT3" s="26"/>
      <c r="AU3" s="26"/>
      <c r="AV3" s="16"/>
      <c r="AW3" s="17"/>
      <c r="AX3" s="16"/>
      <c r="AY3" s="16"/>
      <c r="AZ3" s="27"/>
      <c r="BA3" s="27"/>
      <c r="BB3" s="16"/>
      <c r="BC3" s="16"/>
      <c r="BD3" s="27"/>
      <c r="BE3" s="28"/>
      <c r="BF3" s="16"/>
    </row>
    <row r="4" s="20" customFormat="true" ht="21.75" hidden="false" customHeight="true" outlineLevel="0" collapsed="false">
      <c r="A4" s="21" t="s">
        <v>5</v>
      </c>
      <c r="B4" s="22"/>
      <c r="C4" s="22"/>
      <c r="D4" s="22"/>
      <c r="E4" s="22"/>
      <c r="F4" s="22"/>
      <c r="G4" s="22"/>
      <c r="H4" s="22"/>
      <c r="I4" s="29" t="s">
        <v>6</v>
      </c>
      <c r="J4" s="30"/>
      <c r="K4" s="21" t="s">
        <v>5</v>
      </c>
      <c r="L4" s="22"/>
      <c r="M4" s="23"/>
      <c r="N4" s="23"/>
      <c r="O4" s="23"/>
      <c r="P4" s="22"/>
      <c r="Q4" s="29" t="str">
        <f aca="false">I4</f>
        <v>16 марта -  21 марта 2020 г.</v>
      </c>
      <c r="R4" s="31"/>
      <c r="S4" s="21" t="s">
        <v>5</v>
      </c>
      <c r="T4" s="22"/>
      <c r="U4" s="6"/>
      <c r="X4" s="22"/>
      <c r="Y4" s="29" t="str">
        <f aca="false">I4</f>
        <v>16 марта -  21 марта 2020 г.</v>
      </c>
      <c r="Z4" s="30"/>
      <c r="AA4" s="21" t="s">
        <v>5</v>
      </c>
      <c r="AB4" s="22"/>
      <c r="AC4" s="6"/>
      <c r="AE4" s="29" t="str">
        <f aca="false">I4</f>
        <v>16 марта -  21 марта 2020 г.</v>
      </c>
      <c r="AF4" s="11"/>
      <c r="AG4" s="21" t="s">
        <v>5</v>
      </c>
      <c r="AH4" s="22"/>
      <c r="AI4" s="22"/>
      <c r="AJ4" s="22"/>
      <c r="AK4" s="22"/>
      <c r="AL4" s="32" t="s">
        <v>7</v>
      </c>
      <c r="AM4" s="33" t="str">
        <f aca="false">I4</f>
        <v>16 марта -  21 марта 2020 г.</v>
      </c>
      <c r="AN4" s="14"/>
      <c r="AO4" s="21" t="s">
        <v>5</v>
      </c>
      <c r="AP4" s="22"/>
      <c r="AQ4" s="34"/>
      <c r="AR4" s="34"/>
      <c r="AS4" s="34"/>
      <c r="AT4" s="32"/>
      <c r="AU4" s="33" t="str">
        <f aca="false">I4</f>
        <v>16 марта -  21 марта 2020 г.</v>
      </c>
      <c r="AV4" s="30"/>
      <c r="AW4" s="30"/>
      <c r="AX4" s="30"/>
      <c r="AY4" s="30"/>
      <c r="AZ4" s="27"/>
      <c r="BA4" s="27"/>
      <c r="BB4" s="30"/>
      <c r="BC4" s="16"/>
      <c r="BD4" s="27"/>
      <c r="BE4" s="28"/>
      <c r="BF4" s="16"/>
    </row>
    <row r="5" s="20" customFormat="true" ht="21.75" hidden="false" customHeight="true" outlineLevel="0" collapsed="false">
      <c r="A5" s="35" t="s">
        <v>8</v>
      </c>
      <c r="B5" s="23"/>
      <c r="C5" s="23"/>
      <c r="D5" s="36"/>
      <c r="E5" s="37" t="s">
        <v>9</v>
      </c>
      <c r="F5" s="37"/>
      <c r="G5" s="36"/>
      <c r="H5" s="6"/>
      <c r="I5" s="10"/>
      <c r="J5" s="6"/>
      <c r="K5" s="35" t="str">
        <f aca="false">A5</f>
        <v>__________ С.Н. Северин</v>
      </c>
      <c r="L5" s="23"/>
      <c r="M5" s="23"/>
      <c r="N5" s="37" t="s">
        <v>10</v>
      </c>
      <c r="O5" s="37"/>
      <c r="P5" s="6"/>
      <c r="Q5" s="10"/>
      <c r="R5" s="6"/>
      <c r="S5" s="35" t="str">
        <f aca="false">A5</f>
        <v>__________ С.Н. Северин</v>
      </c>
      <c r="T5" s="23"/>
      <c r="U5" s="6"/>
      <c r="V5" s="38" t="s">
        <v>11</v>
      </c>
      <c r="W5" s="38"/>
      <c r="X5" s="9"/>
      <c r="Y5" s="39"/>
      <c r="Z5" s="6"/>
      <c r="AA5" s="35" t="str">
        <f aca="false">A5</f>
        <v>__________ С.Н. Северин</v>
      </c>
      <c r="AB5" s="23"/>
      <c r="AC5" s="38" t="s">
        <v>12</v>
      </c>
      <c r="AD5" s="38"/>
      <c r="AE5" s="29"/>
      <c r="AF5" s="11"/>
      <c r="AG5" s="35" t="s">
        <v>8</v>
      </c>
      <c r="AH5" s="23"/>
      <c r="AI5" s="23"/>
      <c r="AJ5" s="23"/>
      <c r="AK5" s="23"/>
      <c r="AL5" s="22"/>
      <c r="AM5" s="29"/>
      <c r="AN5" s="14"/>
      <c r="AO5" s="35" t="str">
        <f aca="false">A5</f>
        <v>__________ С.Н. Северин</v>
      </c>
      <c r="AP5" s="22"/>
      <c r="AQ5" s="34"/>
      <c r="AR5" s="34"/>
      <c r="AS5" s="34"/>
      <c r="AU5" s="21"/>
      <c r="AV5" s="30"/>
      <c r="AW5" s="30"/>
      <c r="AX5" s="30"/>
      <c r="AY5" s="30"/>
      <c r="AZ5" s="27"/>
      <c r="BA5" s="27"/>
      <c r="BB5" s="30"/>
      <c r="BC5" s="16"/>
      <c r="BD5" s="27"/>
      <c r="BE5" s="16"/>
      <c r="BF5" s="16"/>
    </row>
    <row r="6" s="20" customFormat="true" ht="21.75" hidden="false" customHeight="true" outlineLevel="0" collapsed="false">
      <c r="A6" s="21" t="s">
        <v>13</v>
      </c>
      <c r="B6" s="22"/>
      <c r="C6" s="22"/>
      <c r="D6" s="36"/>
      <c r="E6" s="37"/>
      <c r="F6" s="37"/>
      <c r="G6" s="36"/>
      <c r="H6" s="6"/>
      <c r="I6" s="40" t="s">
        <v>14</v>
      </c>
      <c r="J6" s="41"/>
      <c r="K6" s="21" t="str">
        <f aca="false">A6</f>
        <v>"12" марта 2020 г.</v>
      </c>
      <c r="L6" s="22"/>
      <c r="M6" s="23"/>
      <c r="N6" s="37"/>
      <c r="O6" s="37"/>
      <c r="P6" s="6"/>
      <c r="Q6" s="40" t="str">
        <f aca="false">I6</f>
        <v>29-я неделя</v>
      </c>
      <c r="R6" s="42"/>
      <c r="S6" s="21" t="str">
        <f aca="false">A6</f>
        <v>"12" марта 2020 г.</v>
      </c>
      <c r="T6" s="22"/>
      <c r="U6" s="6"/>
      <c r="V6" s="38"/>
      <c r="W6" s="38"/>
      <c r="X6" s="42"/>
      <c r="Y6" s="40" t="str">
        <f aca="false">I6</f>
        <v>29-я неделя</v>
      </c>
      <c r="Z6" s="41"/>
      <c r="AA6" s="21" t="str">
        <f aca="false">A6</f>
        <v>"12" марта 2020 г.</v>
      </c>
      <c r="AB6" s="22"/>
      <c r="AC6" s="38"/>
      <c r="AD6" s="38"/>
      <c r="AE6" s="40" t="str">
        <f aca="false">I6</f>
        <v>29-я неделя</v>
      </c>
      <c r="AF6" s="11"/>
      <c r="AG6" s="21" t="str">
        <f aca="false">A6</f>
        <v>"12" марта 2020 г.</v>
      </c>
      <c r="AH6" s="22"/>
      <c r="AI6" s="22"/>
      <c r="AJ6" s="22"/>
      <c r="AK6" s="22"/>
      <c r="AL6" s="22"/>
      <c r="AM6" s="29" t="str">
        <f aca="false">I6</f>
        <v>29-я неделя</v>
      </c>
      <c r="AN6" s="14"/>
      <c r="AO6" s="21" t="str">
        <f aca="false">A6</f>
        <v>"12" марта 2020 г.</v>
      </c>
      <c r="AP6" s="22"/>
      <c r="AQ6" s="22"/>
      <c r="AR6" s="31"/>
      <c r="AT6" s="31"/>
      <c r="AU6" s="29" t="str">
        <f aca="false">I6</f>
        <v>29-я неделя</v>
      </c>
      <c r="AV6" s="43"/>
      <c r="AW6" s="43"/>
      <c r="AX6" s="43"/>
      <c r="AY6" s="43"/>
      <c r="AZ6" s="27"/>
      <c r="BA6" s="27"/>
      <c r="BB6" s="43"/>
      <c r="BC6" s="16"/>
      <c r="BD6" s="27"/>
      <c r="BE6" s="30"/>
      <c r="BF6" s="16"/>
    </row>
    <row r="7" s="20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5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6"/>
      <c r="X7" s="46"/>
      <c r="Y7" s="46"/>
      <c r="Z7" s="16"/>
      <c r="AA7" s="44"/>
      <c r="AB7" s="44"/>
      <c r="AC7" s="44"/>
      <c r="AD7" s="44"/>
      <c r="AE7" s="44"/>
      <c r="AF7" s="11"/>
      <c r="AG7" s="47"/>
      <c r="AH7" s="47"/>
      <c r="AI7" s="47"/>
      <c r="AJ7" s="47"/>
      <c r="AK7" s="46"/>
      <c r="AL7" s="48"/>
      <c r="AM7" s="30"/>
      <c r="AN7" s="14"/>
      <c r="AO7" s="46"/>
      <c r="AR7" s="16"/>
      <c r="AS7" s="16"/>
      <c r="AT7" s="16"/>
      <c r="AU7" s="16"/>
      <c r="AV7" s="16"/>
      <c r="AW7" s="16"/>
      <c r="AX7" s="16"/>
      <c r="AY7" s="16"/>
      <c r="AZ7" s="49"/>
      <c r="BA7" s="16"/>
      <c r="BB7" s="16"/>
      <c r="BC7" s="16"/>
      <c r="BD7" s="48"/>
      <c r="BE7" s="30"/>
      <c r="BF7" s="16"/>
    </row>
    <row r="8" s="76" customFormat="true" ht="18.95" hidden="false" customHeight="true" outlineLevel="0" collapsed="false">
      <c r="A8" s="50" t="s">
        <v>15</v>
      </c>
      <c r="B8" s="51" t="s">
        <v>16</v>
      </c>
      <c r="C8" s="52"/>
      <c r="D8" s="53" t="s">
        <v>17</v>
      </c>
      <c r="E8" s="54"/>
      <c r="F8" s="55" t="s">
        <v>18</v>
      </c>
      <c r="G8" s="56"/>
      <c r="H8" s="55" t="s">
        <v>19</v>
      </c>
      <c r="I8" s="56"/>
      <c r="J8" s="57"/>
      <c r="K8" s="58" t="s">
        <v>15</v>
      </c>
      <c r="L8" s="53" t="s">
        <v>20</v>
      </c>
      <c r="M8" s="54"/>
      <c r="N8" s="55" t="s">
        <v>21</v>
      </c>
      <c r="O8" s="56"/>
      <c r="P8" s="59" t="s">
        <v>22</v>
      </c>
      <c r="Q8" s="52"/>
      <c r="R8" s="60"/>
      <c r="S8" s="61" t="s">
        <v>15</v>
      </c>
      <c r="T8" s="62" t="s">
        <v>23</v>
      </c>
      <c r="U8" s="62"/>
      <c r="V8" s="55" t="s">
        <v>24</v>
      </c>
      <c r="W8" s="63"/>
      <c r="X8" s="62" t="s">
        <v>25</v>
      </c>
      <c r="Y8" s="62"/>
      <c r="Z8" s="57"/>
      <c r="AA8" s="58" t="s">
        <v>15</v>
      </c>
      <c r="AB8" s="55" t="s">
        <v>26</v>
      </c>
      <c r="AC8" s="64"/>
      <c r="AD8" s="65" t="s">
        <v>27</v>
      </c>
      <c r="AE8" s="52"/>
      <c r="AF8" s="66"/>
      <c r="AG8" s="67" t="s">
        <v>15</v>
      </c>
      <c r="AH8" s="68" t="s">
        <v>28</v>
      </c>
      <c r="AI8" s="68"/>
      <c r="AJ8" s="68"/>
      <c r="AK8" s="68"/>
      <c r="AL8" s="69" t="s">
        <v>29</v>
      </c>
      <c r="AM8" s="70" t="s">
        <v>30</v>
      </c>
      <c r="AN8" s="71"/>
      <c r="AO8" s="67" t="s">
        <v>15</v>
      </c>
      <c r="AP8" s="62" t="s">
        <v>31</v>
      </c>
      <c r="AQ8" s="62"/>
      <c r="AR8" s="62" t="s">
        <v>32</v>
      </c>
      <c r="AS8" s="62"/>
      <c r="AT8" s="62" t="s">
        <v>33</v>
      </c>
      <c r="AU8" s="62"/>
      <c r="AV8" s="72"/>
      <c r="AW8" s="72"/>
      <c r="AX8" s="72"/>
      <c r="AY8" s="72"/>
      <c r="AZ8" s="73"/>
      <c r="BA8" s="72"/>
      <c r="BB8" s="72"/>
      <c r="BC8" s="74"/>
      <c r="BD8" s="75"/>
      <c r="BE8" s="75"/>
      <c r="BF8" s="74"/>
    </row>
    <row r="9" s="21" customFormat="true" ht="18.95" hidden="false" customHeight="true" outlineLevel="0" collapsed="false">
      <c r="A9" s="77" t="s">
        <v>34</v>
      </c>
      <c r="B9" s="78" t="s">
        <v>35</v>
      </c>
      <c r="C9" s="78"/>
      <c r="D9" s="79" t="s">
        <v>36</v>
      </c>
      <c r="E9" s="79"/>
      <c r="F9" s="80" t="s">
        <v>37</v>
      </c>
      <c r="G9" s="80"/>
      <c r="H9" s="81"/>
      <c r="I9" s="82"/>
      <c r="J9" s="83"/>
      <c r="K9" s="84" t="s">
        <v>34</v>
      </c>
      <c r="L9" s="85" t="s">
        <v>38</v>
      </c>
      <c r="M9" s="86"/>
      <c r="N9" s="80" t="s">
        <v>39</v>
      </c>
      <c r="O9" s="80"/>
      <c r="P9" s="85" t="s">
        <v>40</v>
      </c>
      <c r="Q9" s="85"/>
      <c r="R9" s="87"/>
      <c r="S9" s="84" t="s">
        <v>34</v>
      </c>
      <c r="T9" s="88"/>
      <c r="U9" s="88"/>
      <c r="V9" s="89" t="s">
        <v>41</v>
      </c>
      <c r="W9" s="89"/>
      <c r="X9" s="90"/>
      <c r="Y9" s="91"/>
      <c r="Z9" s="92"/>
      <c r="AA9" s="84" t="s">
        <v>34</v>
      </c>
      <c r="AB9" s="93"/>
      <c r="AC9" s="94"/>
      <c r="AD9" s="80" t="s">
        <v>42</v>
      </c>
      <c r="AE9" s="80"/>
      <c r="AF9" s="66"/>
      <c r="AG9" s="95" t="s">
        <v>43</v>
      </c>
      <c r="AH9" s="96" t="s">
        <v>44</v>
      </c>
      <c r="AI9" s="96"/>
      <c r="AJ9" s="96"/>
      <c r="AK9" s="96"/>
      <c r="AL9" s="97"/>
      <c r="AM9" s="98"/>
      <c r="AN9" s="71"/>
      <c r="AO9" s="99" t="s">
        <v>45</v>
      </c>
      <c r="AP9" s="100"/>
      <c r="AQ9" s="101"/>
      <c r="AR9" s="90"/>
      <c r="AS9" s="91"/>
      <c r="AT9" s="102" t="s">
        <v>46</v>
      </c>
      <c r="AU9" s="102"/>
      <c r="AV9" s="103"/>
      <c r="AW9" s="103"/>
      <c r="AX9" s="103"/>
      <c r="AY9" s="103"/>
      <c r="AZ9" s="104"/>
      <c r="BA9" s="103"/>
      <c r="BB9" s="103"/>
      <c r="BC9" s="105"/>
      <c r="BD9" s="103"/>
      <c r="BE9" s="103"/>
      <c r="BF9" s="105"/>
    </row>
    <row r="10" s="20" customFormat="true" ht="18.95" hidden="false" customHeight="true" outlineLevel="0" collapsed="false">
      <c r="A10" s="106" t="s">
        <v>47</v>
      </c>
      <c r="B10" s="107" t="s">
        <v>48</v>
      </c>
      <c r="C10" s="108"/>
      <c r="D10" s="109" t="s">
        <v>49</v>
      </c>
      <c r="E10" s="109"/>
      <c r="F10" s="110" t="s">
        <v>50</v>
      </c>
      <c r="G10" s="111"/>
      <c r="H10" s="112"/>
      <c r="I10" s="113"/>
      <c r="J10" s="114"/>
      <c r="K10" s="115" t="s">
        <v>47</v>
      </c>
      <c r="L10" s="116" t="s">
        <v>51</v>
      </c>
      <c r="M10" s="117"/>
      <c r="N10" s="118" t="s">
        <v>52</v>
      </c>
      <c r="O10" s="119"/>
      <c r="P10" s="120" t="s">
        <v>53</v>
      </c>
      <c r="Q10" s="121"/>
      <c r="R10" s="87"/>
      <c r="S10" s="115" t="s">
        <v>47</v>
      </c>
      <c r="T10" s="14"/>
      <c r="U10" s="14"/>
      <c r="V10" s="118" t="s">
        <v>54</v>
      </c>
      <c r="W10" s="118"/>
      <c r="X10" s="122"/>
      <c r="Y10" s="123"/>
      <c r="Z10" s="124"/>
      <c r="AA10" s="125" t="s">
        <v>47</v>
      </c>
      <c r="AB10" s="126"/>
      <c r="AC10" s="127"/>
      <c r="AD10" s="128" t="s">
        <v>55</v>
      </c>
      <c r="AE10" s="129"/>
      <c r="AF10" s="66"/>
      <c r="AG10" s="130" t="s">
        <v>56</v>
      </c>
      <c r="AH10" s="131" t="s">
        <v>57</v>
      </c>
      <c r="AI10" s="131" t="s">
        <v>58</v>
      </c>
      <c r="AJ10" s="131" t="s">
        <v>59</v>
      </c>
      <c r="AK10" s="132" t="s">
        <v>60</v>
      </c>
      <c r="AL10" s="133"/>
      <c r="AM10" s="134"/>
      <c r="AN10" s="71"/>
      <c r="AO10" s="135" t="s">
        <v>61</v>
      </c>
      <c r="AP10" s="136"/>
      <c r="AQ10" s="137"/>
      <c r="AR10" s="122"/>
      <c r="AS10" s="123"/>
      <c r="AT10" s="102"/>
      <c r="AU10" s="102"/>
      <c r="AV10" s="138"/>
      <c r="AW10" s="139"/>
      <c r="AX10" s="139"/>
      <c r="AY10" s="140"/>
      <c r="AZ10" s="141"/>
      <c r="BA10" s="140"/>
      <c r="BB10" s="140"/>
      <c r="BC10" s="16"/>
      <c r="BD10" s="142"/>
      <c r="BE10" s="142"/>
      <c r="BF10" s="16"/>
    </row>
    <row r="11" s="21" customFormat="true" ht="18.95" hidden="false" customHeight="true" outlineLevel="0" collapsed="false">
      <c r="A11" s="77" t="s">
        <v>62</v>
      </c>
      <c r="B11" s="78" t="s">
        <v>35</v>
      </c>
      <c r="C11" s="78"/>
      <c r="D11" s="79" t="s">
        <v>63</v>
      </c>
      <c r="E11" s="79"/>
      <c r="F11" s="143" t="s">
        <v>64</v>
      </c>
      <c r="G11" s="144" t="s">
        <v>65</v>
      </c>
      <c r="H11" s="79" t="s">
        <v>63</v>
      </c>
      <c r="I11" s="79"/>
      <c r="J11" s="83"/>
      <c r="K11" s="84" t="s">
        <v>62</v>
      </c>
      <c r="L11" s="145" t="s">
        <v>66</v>
      </c>
      <c r="M11" s="145"/>
      <c r="N11" s="85" t="s">
        <v>67</v>
      </c>
      <c r="O11" s="85"/>
      <c r="P11" s="85" t="s">
        <v>68</v>
      </c>
      <c r="Q11" s="85"/>
      <c r="R11" s="87"/>
      <c r="S11" s="84" t="s">
        <v>62</v>
      </c>
      <c r="T11" s="89" t="s">
        <v>69</v>
      </c>
      <c r="U11" s="89"/>
      <c r="V11" s="146" t="s">
        <v>70</v>
      </c>
      <c r="W11" s="146"/>
      <c r="X11" s="147"/>
      <c r="Y11" s="148"/>
      <c r="Z11" s="83"/>
      <c r="AA11" s="84" t="s">
        <v>62</v>
      </c>
      <c r="AB11" s="93"/>
      <c r="AC11" s="94"/>
      <c r="AD11" s="80" t="s">
        <v>71</v>
      </c>
      <c r="AE11" s="80"/>
      <c r="AF11" s="66"/>
      <c r="AG11" s="95" t="s">
        <v>72</v>
      </c>
      <c r="AH11" s="149" t="s">
        <v>73</v>
      </c>
      <c r="AI11" s="150"/>
      <c r="AJ11" s="150"/>
      <c r="AK11" s="151"/>
      <c r="AL11" s="78"/>
      <c r="AM11" s="78" t="s">
        <v>74</v>
      </c>
      <c r="AN11" s="71"/>
      <c r="AO11" s="99" t="s">
        <v>43</v>
      </c>
      <c r="AP11" s="152" t="s">
        <v>75</v>
      </c>
      <c r="AQ11" s="152"/>
      <c r="AR11" s="152"/>
      <c r="AS11" s="152"/>
      <c r="AT11" s="93"/>
      <c r="AU11" s="94"/>
      <c r="AV11" s="103"/>
      <c r="AW11" s="105"/>
      <c r="AX11" s="103"/>
      <c r="AY11" s="103"/>
      <c r="AZ11" s="104"/>
      <c r="BA11" s="103"/>
      <c r="BB11" s="103"/>
      <c r="BC11" s="105"/>
      <c r="BD11" s="103"/>
      <c r="BE11" s="103"/>
      <c r="BF11" s="105"/>
    </row>
    <row r="12" s="20" customFormat="true" ht="18.95" hidden="false" customHeight="true" outlineLevel="0" collapsed="false">
      <c r="A12" s="153" t="s">
        <v>76</v>
      </c>
      <c r="B12" s="107" t="s">
        <v>77</v>
      </c>
      <c r="C12" s="108"/>
      <c r="D12" s="109" t="s">
        <v>78</v>
      </c>
      <c r="E12" s="109"/>
      <c r="F12" s="117" t="s">
        <v>79</v>
      </c>
      <c r="G12" s="154" t="s">
        <v>80</v>
      </c>
      <c r="H12" s="109" t="s">
        <v>81</v>
      </c>
      <c r="I12" s="109"/>
      <c r="J12" s="114"/>
      <c r="K12" s="125" t="s">
        <v>76</v>
      </c>
      <c r="L12" s="116" t="s">
        <v>82</v>
      </c>
      <c r="M12" s="116"/>
      <c r="N12" s="120" t="s">
        <v>53</v>
      </c>
      <c r="O12" s="155"/>
      <c r="P12" s="126" t="s">
        <v>83</v>
      </c>
      <c r="Q12" s="156"/>
      <c r="R12" s="87"/>
      <c r="S12" s="125" t="s">
        <v>76</v>
      </c>
      <c r="T12" s="118" t="s">
        <v>84</v>
      </c>
      <c r="U12" s="157"/>
      <c r="V12" s="158" t="s">
        <v>85</v>
      </c>
      <c r="W12" s="159"/>
      <c r="X12" s="160"/>
      <c r="Y12" s="161"/>
      <c r="Z12" s="162"/>
      <c r="AA12" s="125" t="s">
        <v>76</v>
      </c>
      <c r="AB12" s="126"/>
      <c r="AC12" s="127"/>
      <c r="AD12" s="163" t="s">
        <v>86</v>
      </c>
      <c r="AE12" s="163"/>
      <c r="AF12" s="66"/>
      <c r="AG12" s="130" t="s">
        <v>87</v>
      </c>
      <c r="AH12" s="122" t="s">
        <v>79</v>
      </c>
      <c r="AI12" s="130"/>
      <c r="AJ12" s="130"/>
      <c r="AK12" s="164"/>
      <c r="AL12" s="165"/>
      <c r="AM12" s="165" t="s">
        <v>88</v>
      </c>
      <c r="AN12" s="71"/>
      <c r="AO12" s="135" t="s">
        <v>56</v>
      </c>
      <c r="AP12" s="152"/>
      <c r="AQ12" s="152"/>
      <c r="AR12" s="152"/>
      <c r="AS12" s="152"/>
      <c r="AT12" s="136"/>
      <c r="AU12" s="137"/>
      <c r="AV12" s="166"/>
      <c r="AW12" s="16"/>
      <c r="AX12" s="139"/>
      <c r="AY12" s="140"/>
      <c r="AZ12" s="141"/>
      <c r="BA12" s="140"/>
      <c r="BB12" s="140"/>
      <c r="BC12" s="16"/>
      <c r="BD12" s="142"/>
      <c r="BE12" s="142"/>
      <c r="BF12" s="16"/>
    </row>
    <row r="13" s="20" customFormat="true" ht="18.95" hidden="false" customHeight="true" outlineLevel="0" collapsed="false">
      <c r="A13" s="106" t="s">
        <v>45</v>
      </c>
      <c r="B13" s="85" t="s">
        <v>89</v>
      </c>
      <c r="C13" s="85"/>
      <c r="D13" s="80" t="s">
        <v>37</v>
      </c>
      <c r="E13" s="80"/>
      <c r="F13" s="144" t="s">
        <v>65</v>
      </c>
      <c r="G13" s="167"/>
      <c r="H13" s="168" t="s">
        <v>90</v>
      </c>
      <c r="I13" s="168"/>
      <c r="J13" s="169"/>
      <c r="K13" s="115" t="s">
        <v>45</v>
      </c>
      <c r="L13" s="170" t="s">
        <v>91</v>
      </c>
      <c r="M13" s="170"/>
      <c r="N13" s="85" t="s">
        <v>92</v>
      </c>
      <c r="O13" s="85"/>
      <c r="P13" s="85" t="s">
        <v>40</v>
      </c>
      <c r="Q13" s="85"/>
      <c r="R13" s="87"/>
      <c r="S13" s="115" t="s">
        <v>45</v>
      </c>
      <c r="T13" s="85" t="s">
        <v>93</v>
      </c>
      <c r="U13" s="85"/>
      <c r="V13" s="80" t="s">
        <v>94</v>
      </c>
      <c r="W13" s="80"/>
      <c r="X13" s="93"/>
      <c r="Y13" s="94"/>
      <c r="Z13" s="83"/>
      <c r="AA13" s="106" t="s">
        <v>45</v>
      </c>
      <c r="AB13" s="93"/>
      <c r="AC13" s="94"/>
      <c r="AD13" s="85" t="s">
        <v>67</v>
      </c>
      <c r="AE13" s="85"/>
      <c r="AF13" s="66"/>
      <c r="AG13" s="150" t="s">
        <v>95</v>
      </c>
      <c r="AH13" s="150"/>
      <c r="AI13" s="150"/>
      <c r="AJ13" s="150"/>
      <c r="AK13" s="151"/>
      <c r="AL13" s="151"/>
      <c r="AM13" s="78" t="s">
        <v>74</v>
      </c>
      <c r="AN13" s="71"/>
      <c r="AO13" s="99" t="s">
        <v>72</v>
      </c>
      <c r="AP13" s="152"/>
      <c r="AQ13" s="152"/>
      <c r="AR13" s="152"/>
      <c r="AS13" s="152"/>
      <c r="AT13" s="100"/>
      <c r="AU13" s="82"/>
      <c r="AV13" s="171"/>
      <c r="AW13" s="172"/>
      <c r="AX13" s="172"/>
      <c r="AY13" s="172"/>
      <c r="AZ13" s="141"/>
      <c r="BA13" s="172"/>
      <c r="BB13" s="172"/>
      <c r="BC13" s="16"/>
      <c r="BD13" s="172"/>
      <c r="BE13" s="172"/>
      <c r="BF13" s="16"/>
    </row>
    <row r="14" s="20" customFormat="true" ht="18.95" hidden="false" customHeight="true" outlineLevel="0" collapsed="false">
      <c r="A14" s="153" t="s">
        <v>61</v>
      </c>
      <c r="B14" s="173" t="s">
        <v>96</v>
      </c>
      <c r="C14" s="156"/>
      <c r="D14" s="110" t="s">
        <v>97</v>
      </c>
      <c r="E14" s="111"/>
      <c r="F14" s="154" t="s">
        <v>80</v>
      </c>
      <c r="G14" s="117"/>
      <c r="H14" s="110" t="s">
        <v>98</v>
      </c>
      <c r="I14" s="111"/>
      <c r="J14" s="169"/>
      <c r="K14" s="125" t="s">
        <v>61</v>
      </c>
      <c r="L14" s="126" t="s">
        <v>83</v>
      </c>
      <c r="M14" s="155"/>
      <c r="N14" s="107" t="s">
        <v>99</v>
      </c>
      <c r="O14" s="108"/>
      <c r="P14" s="126" t="s">
        <v>100</v>
      </c>
      <c r="Q14" s="127"/>
      <c r="R14" s="87"/>
      <c r="S14" s="125" t="s">
        <v>61</v>
      </c>
      <c r="T14" s="107" t="s">
        <v>101</v>
      </c>
      <c r="U14" s="155"/>
      <c r="V14" s="14" t="s">
        <v>102</v>
      </c>
      <c r="W14" s="14"/>
      <c r="X14" s="107"/>
      <c r="Y14" s="155"/>
      <c r="Z14" s="124"/>
      <c r="AA14" s="153" t="s">
        <v>61</v>
      </c>
      <c r="AB14" s="126"/>
      <c r="AC14" s="127"/>
      <c r="AD14" s="120" t="s">
        <v>53</v>
      </c>
      <c r="AE14" s="121"/>
      <c r="AF14" s="66"/>
      <c r="AG14" s="130" t="s">
        <v>103</v>
      </c>
      <c r="AH14" s="130"/>
      <c r="AI14" s="130"/>
      <c r="AJ14" s="130"/>
      <c r="AK14" s="164"/>
      <c r="AL14" s="164"/>
      <c r="AM14" s="165" t="s">
        <v>88</v>
      </c>
      <c r="AN14" s="71"/>
      <c r="AO14" s="135" t="s">
        <v>87</v>
      </c>
      <c r="AP14" s="152"/>
      <c r="AQ14" s="152"/>
      <c r="AR14" s="152"/>
      <c r="AS14" s="152"/>
      <c r="AT14" s="174"/>
      <c r="AU14" s="175"/>
      <c r="AV14" s="176"/>
      <c r="AW14" s="139"/>
      <c r="AX14" s="139"/>
      <c r="AY14" s="139"/>
      <c r="AZ14" s="141"/>
      <c r="BA14" s="166"/>
      <c r="BB14" s="166"/>
      <c r="BC14" s="16"/>
      <c r="BD14" s="142"/>
      <c r="BE14" s="142"/>
      <c r="BF14" s="16"/>
    </row>
    <row r="15" s="20" customFormat="true" ht="18.95" hidden="false" customHeight="true" outlineLevel="0" collapsed="false">
      <c r="A15" s="106" t="s">
        <v>43</v>
      </c>
      <c r="B15" s="80" t="s">
        <v>104</v>
      </c>
      <c r="C15" s="80"/>
      <c r="D15" s="177"/>
      <c r="E15" s="178"/>
      <c r="F15" s="80" t="s">
        <v>44</v>
      </c>
      <c r="G15" s="80"/>
      <c r="H15" s="80"/>
      <c r="I15" s="80"/>
      <c r="J15" s="169"/>
      <c r="K15" s="115" t="s">
        <v>43</v>
      </c>
      <c r="L15" s="170" t="s">
        <v>91</v>
      </c>
      <c r="M15" s="170"/>
      <c r="N15" s="85" t="s">
        <v>71</v>
      </c>
      <c r="O15" s="85"/>
      <c r="P15" s="85" t="s">
        <v>92</v>
      </c>
      <c r="Q15" s="85"/>
      <c r="R15" s="87"/>
      <c r="S15" s="115" t="s">
        <v>43</v>
      </c>
      <c r="T15" s="80" t="s">
        <v>105</v>
      </c>
      <c r="U15" s="80"/>
      <c r="V15" s="80" t="s">
        <v>106</v>
      </c>
      <c r="W15" s="80"/>
      <c r="X15" s="179"/>
      <c r="Y15" s="180"/>
      <c r="Z15" s="169"/>
      <c r="AA15" s="77" t="s">
        <v>43</v>
      </c>
      <c r="AB15" s="93"/>
      <c r="AC15" s="94"/>
      <c r="AD15" s="146" t="s">
        <v>70</v>
      </c>
      <c r="AE15" s="146"/>
      <c r="AF15" s="66"/>
      <c r="AG15" s="95" t="s">
        <v>107</v>
      </c>
      <c r="AH15" s="95"/>
      <c r="AI15" s="95"/>
      <c r="AJ15" s="95"/>
      <c r="AK15" s="181"/>
      <c r="AL15" s="97"/>
      <c r="AM15" s="98"/>
      <c r="AN15" s="71"/>
      <c r="AO15" s="95" t="s">
        <v>95</v>
      </c>
      <c r="AP15" s="182" t="s">
        <v>108</v>
      </c>
      <c r="AQ15" s="182"/>
      <c r="AR15" s="182"/>
      <c r="AS15" s="182"/>
      <c r="AT15" s="100"/>
      <c r="AU15" s="82"/>
      <c r="AV15" s="172"/>
      <c r="AW15" s="172"/>
      <c r="AX15" s="172"/>
      <c r="AY15" s="172"/>
      <c r="AZ15" s="141"/>
      <c r="BA15" s="172"/>
      <c r="BB15" s="172"/>
      <c r="BC15" s="16"/>
      <c r="BD15" s="172"/>
      <c r="BE15" s="172"/>
      <c r="BF15" s="16"/>
    </row>
    <row r="16" s="20" customFormat="true" ht="18.95" hidden="false" customHeight="true" outlineLevel="0" collapsed="false">
      <c r="A16" s="153" t="s">
        <v>56</v>
      </c>
      <c r="B16" s="112" t="s">
        <v>109</v>
      </c>
      <c r="C16" s="113"/>
      <c r="D16" s="112"/>
      <c r="E16" s="113"/>
      <c r="F16" s="131" t="s">
        <v>57</v>
      </c>
      <c r="G16" s="131" t="s">
        <v>58</v>
      </c>
      <c r="H16" s="131" t="s">
        <v>59</v>
      </c>
      <c r="I16" s="117" t="s">
        <v>60</v>
      </c>
      <c r="J16" s="169"/>
      <c r="K16" s="125" t="s">
        <v>56</v>
      </c>
      <c r="L16" s="107" t="s">
        <v>110</v>
      </c>
      <c r="M16" s="155"/>
      <c r="N16" s="107" t="s">
        <v>111</v>
      </c>
      <c r="O16" s="155"/>
      <c r="P16" s="107" t="s">
        <v>99</v>
      </c>
      <c r="Q16" s="108"/>
      <c r="R16" s="87"/>
      <c r="S16" s="125" t="s">
        <v>56</v>
      </c>
      <c r="T16" s="112" t="s">
        <v>112</v>
      </c>
      <c r="U16" s="113"/>
      <c r="V16" s="118" t="s">
        <v>113</v>
      </c>
      <c r="W16" s="118"/>
      <c r="X16" s="122"/>
      <c r="Y16" s="123"/>
      <c r="Z16" s="169"/>
      <c r="AA16" s="153" t="s">
        <v>56</v>
      </c>
      <c r="AB16" s="126"/>
      <c r="AC16" s="127"/>
      <c r="AD16" s="158" t="s">
        <v>114</v>
      </c>
      <c r="AE16" s="159"/>
      <c r="AF16" s="66"/>
      <c r="AG16" s="130" t="s">
        <v>115</v>
      </c>
      <c r="AH16" s="130"/>
      <c r="AI16" s="130"/>
      <c r="AJ16" s="130"/>
      <c r="AK16" s="183"/>
      <c r="AL16" s="184"/>
      <c r="AM16" s="134"/>
      <c r="AN16" s="71"/>
      <c r="AO16" s="130" t="s">
        <v>103</v>
      </c>
      <c r="AP16" s="182"/>
      <c r="AQ16" s="182"/>
      <c r="AR16" s="182"/>
      <c r="AS16" s="182"/>
      <c r="AT16" s="174"/>
      <c r="AU16" s="175"/>
      <c r="AV16" s="166"/>
      <c r="AW16" s="139"/>
      <c r="AX16" s="139"/>
      <c r="AY16" s="139"/>
      <c r="AZ16" s="141"/>
      <c r="BA16" s="140"/>
      <c r="BB16" s="140"/>
      <c r="BC16" s="16"/>
      <c r="BD16" s="142"/>
      <c r="BE16" s="142"/>
      <c r="BF16" s="16"/>
    </row>
    <row r="17" s="20" customFormat="true" ht="18.95" hidden="false" customHeight="true" outlineLevel="0" collapsed="false">
      <c r="A17" s="106" t="s">
        <v>72</v>
      </c>
      <c r="B17" s="185"/>
      <c r="C17" s="185"/>
      <c r="D17" s="14"/>
      <c r="E17" s="14"/>
      <c r="F17" s="179"/>
      <c r="G17" s="178"/>
      <c r="H17" s="186"/>
      <c r="I17" s="178"/>
      <c r="J17" s="187"/>
      <c r="K17" s="115" t="s">
        <v>72</v>
      </c>
      <c r="L17" s="14"/>
      <c r="M17" s="188" t="s">
        <v>116</v>
      </c>
      <c r="N17" s="14"/>
      <c r="O17" s="14"/>
      <c r="P17" s="85" t="s">
        <v>117</v>
      </c>
      <c r="Q17" s="85"/>
      <c r="R17" s="87"/>
      <c r="S17" s="106" t="s">
        <v>72</v>
      </c>
      <c r="T17" s="96" t="s">
        <v>116</v>
      </c>
      <c r="U17" s="180"/>
      <c r="X17" s="189"/>
      <c r="Y17" s="190"/>
      <c r="Z17" s="169"/>
      <c r="AA17" s="84" t="s">
        <v>72</v>
      </c>
      <c r="AD17" s="179"/>
      <c r="AE17" s="180"/>
      <c r="AF17" s="66"/>
      <c r="AG17" s="95" t="s">
        <v>118</v>
      </c>
      <c r="AH17" s="95"/>
      <c r="AI17" s="95"/>
      <c r="AJ17" s="95"/>
      <c r="AK17" s="181"/>
      <c r="AL17" s="191"/>
      <c r="AM17" s="98"/>
      <c r="AN17" s="71"/>
      <c r="AO17" s="95" t="s">
        <v>107</v>
      </c>
      <c r="AP17" s="182" t="s">
        <v>119</v>
      </c>
      <c r="AQ17" s="182"/>
      <c r="AR17" s="182"/>
      <c r="AS17" s="182"/>
      <c r="AT17" s="192"/>
      <c r="AU17" s="193"/>
      <c r="AV17" s="172"/>
      <c r="AW17" s="18"/>
      <c r="AX17" s="172"/>
      <c r="AY17" s="172"/>
      <c r="AZ17" s="141"/>
      <c r="BA17" s="172"/>
      <c r="BB17" s="172"/>
      <c r="BC17" s="16"/>
      <c r="BD17" s="41"/>
      <c r="BE17" s="16"/>
      <c r="BF17" s="16"/>
    </row>
    <row r="18" s="20" customFormat="true" ht="18.95" hidden="false" customHeight="true" outlineLevel="0" collapsed="false">
      <c r="A18" s="153" t="s">
        <v>87</v>
      </c>
      <c r="B18" s="194"/>
      <c r="C18" s="194"/>
      <c r="D18" s="14"/>
      <c r="E18" s="14"/>
      <c r="F18" s="122"/>
      <c r="G18" s="113"/>
      <c r="H18" s="195"/>
      <c r="I18" s="113"/>
      <c r="J18" s="196"/>
      <c r="K18" s="115" t="s">
        <v>87</v>
      </c>
      <c r="L18" s="14"/>
      <c r="M18" s="117" t="s">
        <v>120</v>
      </c>
      <c r="N18" s="14"/>
      <c r="O18" s="14"/>
      <c r="P18" s="107" t="s">
        <v>110</v>
      </c>
      <c r="Q18" s="155"/>
      <c r="R18" s="87"/>
      <c r="S18" s="106" t="s">
        <v>87</v>
      </c>
      <c r="T18" s="197" t="s">
        <v>120</v>
      </c>
      <c r="U18" s="198"/>
      <c r="X18" s="199"/>
      <c r="Y18" s="200"/>
      <c r="Z18" s="169"/>
      <c r="AA18" s="125" t="s">
        <v>87</v>
      </c>
      <c r="AD18" s="122"/>
      <c r="AE18" s="123"/>
      <c r="AF18" s="66"/>
      <c r="AG18" s="201" t="s">
        <v>121</v>
      </c>
      <c r="AH18" s="130"/>
      <c r="AI18" s="130"/>
      <c r="AJ18" s="130"/>
      <c r="AK18" s="183"/>
      <c r="AL18" s="202"/>
      <c r="AM18" s="134"/>
      <c r="AN18" s="71"/>
      <c r="AO18" s="201" t="s">
        <v>115</v>
      </c>
      <c r="AP18" s="182"/>
      <c r="AQ18" s="182"/>
      <c r="AR18" s="182"/>
      <c r="AS18" s="182"/>
      <c r="AT18" s="203"/>
      <c r="AU18" s="204"/>
      <c r="AV18" s="166"/>
      <c r="AW18" s="139"/>
      <c r="AX18" s="139"/>
      <c r="AY18" s="139"/>
      <c r="AZ18" s="141"/>
      <c r="BA18" s="142"/>
      <c r="BB18" s="142"/>
      <c r="BC18" s="16"/>
      <c r="BD18" s="139"/>
      <c r="BE18" s="16"/>
      <c r="BF18" s="16"/>
    </row>
    <row r="19" s="20" customFormat="true" ht="18.95" hidden="false" customHeight="true" outlineLevel="0" collapsed="false">
      <c r="A19" s="205" t="s">
        <v>122</v>
      </c>
      <c r="B19" s="206"/>
      <c r="C19" s="207"/>
      <c r="D19" s="206"/>
      <c r="E19" s="208"/>
      <c r="F19" s="209"/>
      <c r="G19" s="169"/>
      <c r="H19" s="209"/>
      <c r="I19" s="210"/>
      <c r="J19" s="169"/>
      <c r="K19" s="61" t="s">
        <v>122</v>
      </c>
      <c r="L19" s="206"/>
      <c r="M19" s="211"/>
      <c r="N19" s="211"/>
      <c r="O19" s="211"/>
      <c r="P19" s="212"/>
      <c r="Q19" s="213"/>
      <c r="R19" s="169"/>
      <c r="S19" s="61" t="s">
        <v>122</v>
      </c>
      <c r="T19" s="209"/>
      <c r="U19" s="169"/>
      <c r="V19" s="214"/>
      <c r="W19" s="214"/>
      <c r="X19" s="215"/>
      <c r="Y19" s="216"/>
      <c r="Z19" s="66"/>
      <c r="AA19" s="217" t="s">
        <v>122</v>
      </c>
      <c r="AB19" s="212"/>
      <c r="AC19" s="218"/>
      <c r="AD19" s="206"/>
      <c r="AE19" s="208"/>
      <c r="AF19" s="66"/>
      <c r="AG19" s="219" t="s">
        <v>122</v>
      </c>
      <c r="AH19" s="220"/>
      <c r="AI19" s="220"/>
      <c r="AJ19" s="220"/>
      <c r="AK19" s="221"/>
      <c r="AL19" s="222"/>
      <c r="AM19" s="222"/>
      <c r="AN19" s="71"/>
      <c r="AO19" s="219" t="s">
        <v>122</v>
      </c>
      <c r="AP19" s="223"/>
      <c r="AQ19" s="224"/>
      <c r="AR19" s="225"/>
      <c r="AS19" s="225"/>
      <c r="AT19" s="223"/>
      <c r="AU19" s="224"/>
      <c r="AV19" s="16"/>
      <c r="AW19" s="16"/>
      <c r="AX19" s="16"/>
      <c r="AY19" s="16"/>
      <c r="AZ19" s="226"/>
      <c r="BA19" s="16"/>
      <c r="BB19" s="16"/>
      <c r="BC19" s="16"/>
      <c r="BD19" s="16"/>
      <c r="BE19" s="16"/>
      <c r="BF19" s="16"/>
    </row>
    <row r="20" s="20" customFormat="true" ht="18.95" hidden="false" customHeight="true" outlineLevel="0" collapsed="false">
      <c r="A20" s="106" t="s">
        <v>34</v>
      </c>
      <c r="B20" s="227" t="s">
        <v>123</v>
      </c>
      <c r="C20" s="227"/>
      <c r="D20" s="227"/>
      <c r="E20" s="227"/>
      <c r="F20" s="80" t="s">
        <v>44</v>
      </c>
      <c r="G20" s="80"/>
      <c r="H20" s="80"/>
      <c r="I20" s="80"/>
      <c r="J20" s="187"/>
      <c r="K20" s="115" t="s">
        <v>34</v>
      </c>
      <c r="L20" s="80" t="s">
        <v>116</v>
      </c>
      <c r="M20" s="80"/>
      <c r="N20" s="85" t="s">
        <v>124</v>
      </c>
      <c r="O20" s="85" t="s">
        <v>124</v>
      </c>
      <c r="P20" s="177"/>
      <c r="Q20" s="178"/>
      <c r="R20" s="228"/>
      <c r="S20" s="115" t="s">
        <v>34</v>
      </c>
      <c r="T20" s="89" t="s">
        <v>69</v>
      </c>
      <c r="U20" s="89"/>
      <c r="V20" s="146" t="s">
        <v>70</v>
      </c>
      <c r="W20" s="146"/>
      <c r="X20" s="177"/>
      <c r="Y20" s="178"/>
      <c r="Z20" s="229"/>
      <c r="AA20" s="84" t="s">
        <v>34</v>
      </c>
      <c r="AB20" s="93"/>
      <c r="AC20" s="94"/>
      <c r="AD20" s="146" t="s">
        <v>70</v>
      </c>
      <c r="AE20" s="146"/>
      <c r="AF20" s="66"/>
      <c r="AG20" s="95" t="s">
        <v>43</v>
      </c>
      <c r="AH20" s="96" t="s">
        <v>125</v>
      </c>
      <c r="AI20" s="96"/>
      <c r="AJ20" s="96"/>
      <c r="AK20" s="96"/>
      <c r="AL20" s="230"/>
      <c r="AM20" s="230"/>
      <c r="AN20" s="71"/>
      <c r="AO20" s="99" t="s">
        <v>45</v>
      </c>
      <c r="AP20" s="231" t="s">
        <v>126</v>
      </c>
      <c r="AQ20" s="231"/>
      <c r="AR20" s="232" t="s">
        <v>127</v>
      </c>
      <c r="AS20" s="232"/>
      <c r="AT20" s="100"/>
      <c r="AU20" s="233"/>
      <c r="AV20" s="172"/>
      <c r="AW20" s="172"/>
      <c r="AX20" s="172"/>
      <c r="AY20" s="172"/>
      <c r="AZ20" s="141"/>
      <c r="BA20" s="172"/>
      <c r="BB20" s="172"/>
      <c r="BC20" s="16"/>
      <c r="BD20" s="172"/>
      <c r="BE20" s="172"/>
      <c r="BF20" s="16"/>
    </row>
    <row r="21" s="20" customFormat="true" ht="18.95" hidden="false" customHeight="true" outlineLevel="0" collapsed="false">
      <c r="A21" s="106" t="s">
        <v>47</v>
      </c>
      <c r="B21" s="227"/>
      <c r="C21" s="227"/>
      <c r="D21" s="227"/>
      <c r="E21" s="227"/>
      <c r="F21" s="131" t="s">
        <v>57</v>
      </c>
      <c r="G21" s="131" t="s">
        <v>58</v>
      </c>
      <c r="H21" s="131" t="s">
        <v>59</v>
      </c>
      <c r="I21" s="117" t="s">
        <v>60</v>
      </c>
      <c r="J21" s="196"/>
      <c r="K21" s="115" t="s">
        <v>47</v>
      </c>
      <c r="L21" s="118" t="s">
        <v>128</v>
      </c>
      <c r="M21" s="234"/>
      <c r="N21" s="235" t="s">
        <v>129</v>
      </c>
      <c r="O21" s="235" t="s">
        <v>130</v>
      </c>
      <c r="P21" s="112"/>
      <c r="Q21" s="113"/>
      <c r="R21" s="124"/>
      <c r="S21" s="125" t="s">
        <v>47</v>
      </c>
      <c r="T21" s="118" t="s">
        <v>131</v>
      </c>
      <c r="U21" s="157"/>
      <c r="V21" s="158" t="s">
        <v>132</v>
      </c>
      <c r="W21" s="159"/>
      <c r="X21" s="112"/>
      <c r="Y21" s="113"/>
      <c r="Z21" s="236"/>
      <c r="AA21" s="125" t="s">
        <v>47</v>
      </c>
      <c r="AB21" s="126"/>
      <c r="AC21" s="127"/>
      <c r="AD21" s="158" t="s">
        <v>133</v>
      </c>
      <c r="AE21" s="159"/>
      <c r="AF21" s="66"/>
      <c r="AG21" s="130" t="s">
        <v>56</v>
      </c>
      <c r="AH21" s="131" t="s">
        <v>57</v>
      </c>
      <c r="AI21" s="131" t="s">
        <v>58</v>
      </c>
      <c r="AJ21" s="131" t="s">
        <v>59</v>
      </c>
      <c r="AK21" s="132" t="s">
        <v>60</v>
      </c>
      <c r="AL21" s="197"/>
      <c r="AM21" s="197"/>
      <c r="AN21" s="71"/>
      <c r="AO21" s="135" t="s">
        <v>61</v>
      </c>
      <c r="AP21" s="231"/>
      <c r="AQ21" s="231"/>
      <c r="AR21" s="232"/>
      <c r="AS21" s="232"/>
      <c r="AT21" s="237"/>
      <c r="AU21" s="238"/>
      <c r="AV21" s="139"/>
      <c r="AW21" s="166"/>
      <c r="AX21" s="139"/>
      <c r="AY21" s="139"/>
      <c r="AZ21" s="141"/>
      <c r="BA21" s="139"/>
      <c r="BB21" s="139"/>
      <c r="BC21" s="16"/>
      <c r="BD21" s="142"/>
      <c r="BE21" s="142"/>
      <c r="BF21" s="16"/>
    </row>
    <row r="22" s="20" customFormat="true" ht="18.95" hidden="false" customHeight="true" outlineLevel="0" collapsed="false">
      <c r="A22" s="77" t="s">
        <v>62</v>
      </c>
      <c r="B22" s="80" t="s">
        <v>116</v>
      </c>
      <c r="C22" s="80"/>
      <c r="D22" s="168" t="s">
        <v>116</v>
      </c>
      <c r="E22" s="168"/>
      <c r="F22" s="80" t="s">
        <v>44</v>
      </c>
      <c r="G22" s="80"/>
      <c r="H22" s="80"/>
      <c r="I22" s="80"/>
      <c r="J22" s="187"/>
      <c r="K22" s="84" t="s">
        <v>62</v>
      </c>
      <c r="L22" s="239" t="s">
        <v>134</v>
      </c>
      <c r="M22" s="239"/>
      <c r="N22" s="239"/>
      <c r="O22" s="239"/>
      <c r="P22" s="239"/>
      <c r="Q22" s="239"/>
      <c r="R22" s="196"/>
      <c r="S22" s="84" t="s">
        <v>62</v>
      </c>
      <c r="T22" s="85" t="s">
        <v>135</v>
      </c>
      <c r="U22" s="85"/>
      <c r="V22" s="89" t="s">
        <v>41</v>
      </c>
      <c r="W22" s="89"/>
      <c r="X22" s="85" t="s">
        <v>71</v>
      </c>
      <c r="Y22" s="85"/>
      <c r="Z22" s="83"/>
      <c r="AA22" s="84" t="s">
        <v>62</v>
      </c>
      <c r="AB22" s="93"/>
      <c r="AC22" s="94"/>
      <c r="AD22" s="80" t="s">
        <v>42</v>
      </c>
      <c r="AE22" s="80"/>
      <c r="AF22" s="66"/>
      <c r="AG22" s="95" t="s">
        <v>72</v>
      </c>
      <c r="AH22" s="96" t="s">
        <v>136</v>
      </c>
      <c r="AI22" s="96"/>
      <c r="AJ22" s="96"/>
      <c r="AK22" s="96"/>
      <c r="AM22" s="230"/>
      <c r="AN22" s="71"/>
      <c r="AO22" s="99" t="s">
        <v>43</v>
      </c>
      <c r="AP22" s="182" t="s">
        <v>119</v>
      </c>
      <c r="AQ22" s="182"/>
      <c r="AR22" s="182"/>
      <c r="AS22" s="182"/>
      <c r="AT22" s="100"/>
      <c r="AU22" s="193"/>
      <c r="AV22" s="172"/>
      <c r="AW22" s="172"/>
      <c r="AX22" s="172"/>
      <c r="AY22" s="172"/>
      <c r="AZ22" s="141"/>
      <c r="BA22" s="172"/>
      <c r="BB22" s="172"/>
      <c r="BC22" s="16"/>
      <c r="BD22" s="41"/>
      <c r="BE22" s="172"/>
      <c r="BF22" s="16"/>
    </row>
    <row r="23" s="20" customFormat="true" ht="18.95" hidden="false" customHeight="true" outlineLevel="0" collapsed="false">
      <c r="A23" s="153" t="s">
        <v>137</v>
      </c>
      <c r="B23" s="240" t="s">
        <v>138</v>
      </c>
      <c r="C23" s="241"/>
      <c r="D23" s="242" t="s">
        <v>139</v>
      </c>
      <c r="E23" s="241"/>
      <c r="F23" s="131" t="s">
        <v>57</v>
      </c>
      <c r="G23" s="131" t="s">
        <v>58</v>
      </c>
      <c r="H23" s="131" t="s">
        <v>59</v>
      </c>
      <c r="I23" s="117" t="s">
        <v>60</v>
      </c>
      <c r="J23" s="196"/>
      <c r="K23" s="125" t="s">
        <v>76</v>
      </c>
      <c r="L23" s="239"/>
      <c r="M23" s="239"/>
      <c r="N23" s="239"/>
      <c r="O23" s="239"/>
      <c r="P23" s="239"/>
      <c r="Q23" s="239"/>
      <c r="R23" s="196"/>
      <c r="S23" s="125" t="s">
        <v>76</v>
      </c>
      <c r="T23" s="107" t="s">
        <v>140</v>
      </c>
      <c r="U23" s="127"/>
      <c r="V23" s="118" t="s">
        <v>54</v>
      </c>
      <c r="W23" s="118"/>
      <c r="X23" s="107" t="s">
        <v>84</v>
      </c>
      <c r="Y23" s="155"/>
      <c r="Z23" s="124"/>
      <c r="AA23" s="125" t="s">
        <v>76</v>
      </c>
      <c r="AB23" s="126"/>
      <c r="AC23" s="127"/>
      <c r="AD23" s="128" t="s">
        <v>55</v>
      </c>
      <c r="AE23" s="129"/>
      <c r="AF23" s="66"/>
      <c r="AG23" s="130" t="s">
        <v>87</v>
      </c>
      <c r="AH23" s="131" t="s">
        <v>57</v>
      </c>
      <c r="AI23" s="131" t="s">
        <v>58</v>
      </c>
      <c r="AJ23" s="131" t="s">
        <v>59</v>
      </c>
      <c r="AK23" s="132" t="s">
        <v>60</v>
      </c>
      <c r="AM23" s="197"/>
      <c r="AN23" s="71"/>
      <c r="AO23" s="135" t="s">
        <v>56</v>
      </c>
      <c r="AP23" s="182"/>
      <c r="AQ23" s="182"/>
      <c r="AR23" s="182"/>
      <c r="AS23" s="182"/>
      <c r="AT23" s="243"/>
      <c r="AU23" s="244"/>
      <c r="AV23" s="166"/>
      <c r="AW23" s="139"/>
      <c r="AX23" s="139"/>
      <c r="AY23" s="139"/>
      <c r="AZ23" s="141"/>
      <c r="BA23" s="166"/>
      <c r="BB23" s="166"/>
      <c r="BC23" s="16"/>
      <c r="BD23" s="142"/>
      <c r="BE23" s="142"/>
      <c r="BF23" s="16"/>
    </row>
    <row r="24" s="20" customFormat="true" ht="18.95" hidden="false" customHeight="true" outlineLevel="0" collapsed="false">
      <c r="A24" s="106" t="s">
        <v>45</v>
      </c>
      <c r="B24" s="78" t="s">
        <v>35</v>
      </c>
      <c r="C24" s="78"/>
      <c r="D24" s="79" t="s">
        <v>63</v>
      </c>
      <c r="E24" s="79"/>
      <c r="F24" s="80" t="s">
        <v>90</v>
      </c>
      <c r="G24" s="80"/>
      <c r="H24" s="80"/>
      <c r="I24" s="80"/>
      <c r="J24" s="83"/>
      <c r="K24" s="115" t="s">
        <v>45</v>
      </c>
      <c r="L24" s="185" t="s">
        <v>141</v>
      </c>
      <c r="M24" s="85" t="s">
        <v>38</v>
      </c>
      <c r="N24" s="85" t="s">
        <v>67</v>
      </c>
      <c r="O24" s="85"/>
      <c r="P24" s="245" t="s">
        <v>142</v>
      </c>
      <c r="Q24" s="245"/>
      <c r="R24" s="228"/>
      <c r="S24" s="115" t="s">
        <v>45</v>
      </c>
      <c r="T24" s="246" t="s">
        <v>123</v>
      </c>
      <c r="U24" s="246"/>
      <c r="V24" s="80" t="s">
        <v>106</v>
      </c>
      <c r="W24" s="80"/>
      <c r="X24" s="247" t="s">
        <v>123</v>
      </c>
      <c r="Y24" s="247"/>
      <c r="Z24" s="248"/>
      <c r="AA24" s="115" t="s">
        <v>45</v>
      </c>
      <c r="AB24" s="93"/>
      <c r="AC24" s="94"/>
      <c r="AD24" s="80" t="s">
        <v>71</v>
      </c>
      <c r="AE24" s="80"/>
      <c r="AF24" s="66"/>
      <c r="AG24" s="150" t="s">
        <v>95</v>
      </c>
      <c r="AH24" s="230"/>
      <c r="AI24" s="230"/>
      <c r="AJ24" s="249"/>
      <c r="AK24" s="91"/>
      <c r="AL24" s="230"/>
      <c r="AM24" s="98"/>
      <c r="AN24" s="71"/>
      <c r="AO24" s="99" t="s">
        <v>72</v>
      </c>
      <c r="AP24" s="182" t="s">
        <v>119</v>
      </c>
      <c r="AQ24" s="182"/>
      <c r="AR24" s="182"/>
      <c r="AS24" s="182"/>
      <c r="AT24" s="100"/>
      <c r="AU24" s="233"/>
      <c r="AV24" s="171"/>
      <c r="AW24" s="172"/>
      <c r="AX24" s="172"/>
      <c r="AY24" s="172"/>
      <c r="AZ24" s="141"/>
      <c r="BA24" s="172"/>
      <c r="BB24" s="172"/>
      <c r="BC24" s="16"/>
      <c r="BD24" s="41"/>
      <c r="BE24" s="172"/>
      <c r="BF24" s="16"/>
    </row>
    <row r="25" s="20" customFormat="true" ht="18.95" hidden="false" customHeight="true" outlineLevel="0" collapsed="false">
      <c r="A25" s="153" t="s">
        <v>61</v>
      </c>
      <c r="B25" s="107" t="s">
        <v>77</v>
      </c>
      <c r="C25" s="108"/>
      <c r="D25" s="109" t="s">
        <v>143</v>
      </c>
      <c r="E25" s="109"/>
      <c r="F25" s="250" t="s">
        <v>144</v>
      </c>
      <c r="G25" s="251"/>
      <c r="H25" s="110"/>
      <c r="I25" s="111"/>
      <c r="J25" s="114"/>
      <c r="K25" s="125" t="s">
        <v>61</v>
      </c>
      <c r="L25" s="252" t="s">
        <v>145</v>
      </c>
      <c r="M25" s="253" t="s">
        <v>51</v>
      </c>
      <c r="N25" s="107" t="s">
        <v>146</v>
      </c>
      <c r="O25" s="155"/>
      <c r="P25" s="254" t="s">
        <v>147</v>
      </c>
      <c r="Q25" s="155"/>
      <c r="R25" s="255"/>
      <c r="S25" s="125" t="s">
        <v>61</v>
      </c>
      <c r="T25" s="246"/>
      <c r="U25" s="246"/>
      <c r="V25" s="118" t="s">
        <v>113</v>
      </c>
      <c r="W25" s="118"/>
      <c r="X25" s="247"/>
      <c r="Y25" s="247"/>
      <c r="Z25" s="248"/>
      <c r="AA25" s="125" t="s">
        <v>61</v>
      </c>
      <c r="AB25" s="126"/>
      <c r="AC25" s="127"/>
      <c r="AD25" s="163" t="s">
        <v>86</v>
      </c>
      <c r="AE25" s="163"/>
      <c r="AF25" s="66"/>
      <c r="AG25" s="130" t="s">
        <v>103</v>
      </c>
      <c r="AH25" s="197"/>
      <c r="AI25" s="197"/>
      <c r="AJ25" s="131"/>
      <c r="AK25" s="159"/>
      <c r="AL25" s="197"/>
      <c r="AM25" s="134"/>
      <c r="AN25" s="71"/>
      <c r="AO25" s="135" t="s">
        <v>87</v>
      </c>
      <c r="AP25" s="182"/>
      <c r="AQ25" s="182"/>
      <c r="AR25" s="182"/>
      <c r="AS25" s="182"/>
      <c r="AT25" s="237"/>
      <c r="AU25" s="238"/>
      <c r="AV25" s="139"/>
      <c r="AW25" s="139"/>
      <c r="AX25" s="139"/>
      <c r="AY25" s="139"/>
      <c r="AZ25" s="141"/>
      <c r="BA25" s="166"/>
      <c r="BB25" s="166"/>
      <c r="BC25" s="16"/>
      <c r="BD25" s="139"/>
      <c r="BE25" s="142"/>
      <c r="BF25" s="16"/>
    </row>
    <row r="26" s="20" customFormat="true" ht="18.95" hidden="false" customHeight="true" outlineLevel="0" collapsed="false">
      <c r="A26" s="106" t="s">
        <v>43</v>
      </c>
      <c r="B26" s="177"/>
      <c r="C26" s="178"/>
      <c r="D26" s="256" t="s">
        <v>37</v>
      </c>
      <c r="E26" s="256"/>
      <c r="F26" s="80" t="s">
        <v>36</v>
      </c>
      <c r="G26" s="80"/>
      <c r="H26" s="80"/>
      <c r="I26" s="80"/>
      <c r="J26" s="228"/>
      <c r="K26" s="115" t="s">
        <v>43</v>
      </c>
      <c r="L26" s="177"/>
      <c r="M26" s="185" t="s">
        <v>141</v>
      </c>
      <c r="N26" s="80" t="s">
        <v>39</v>
      </c>
      <c r="O26" s="80"/>
      <c r="P26" s="85" t="s">
        <v>148</v>
      </c>
      <c r="Q26" s="85"/>
      <c r="R26" s="169"/>
      <c r="S26" s="115" t="s">
        <v>43</v>
      </c>
      <c r="T26" s="145" t="s">
        <v>149</v>
      </c>
      <c r="U26" s="145"/>
      <c r="V26" s="177"/>
      <c r="W26" s="178"/>
      <c r="X26" s="85" t="s">
        <v>150</v>
      </c>
      <c r="Y26" s="85"/>
      <c r="Z26" s="229"/>
      <c r="AA26" s="115" t="s">
        <v>43</v>
      </c>
      <c r="AB26" s="93"/>
      <c r="AC26" s="94"/>
      <c r="AD26" s="85" t="s">
        <v>67</v>
      </c>
      <c r="AE26" s="85"/>
      <c r="AF26" s="66"/>
      <c r="AG26" s="95" t="s">
        <v>107</v>
      </c>
      <c r="AH26" s="95"/>
      <c r="AI26" s="95"/>
      <c r="AJ26" s="95"/>
      <c r="AK26" s="181"/>
      <c r="AL26" s="97"/>
      <c r="AM26" s="98"/>
      <c r="AN26" s="71"/>
      <c r="AO26" s="95" t="s">
        <v>95</v>
      </c>
      <c r="AP26" s="257"/>
      <c r="AQ26" s="258"/>
      <c r="AR26" s="100"/>
      <c r="AS26" s="101"/>
      <c r="AT26" s="90"/>
      <c r="AU26" s="91"/>
      <c r="AV26" s="172"/>
      <c r="AW26" s="172"/>
      <c r="AX26" s="172"/>
      <c r="AY26" s="172"/>
      <c r="AZ26" s="141"/>
      <c r="BA26" s="172"/>
      <c r="BB26" s="172"/>
      <c r="BC26" s="16"/>
      <c r="BD26" s="172"/>
      <c r="BE26" s="41"/>
      <c r="BF26" s="16"/>
    </row>
    <row r="27" s="20" customFormat="true" ht="18.95" hidden="false" customHeight="true" outlineLevel="0" collapsed="false">
      <c r="A27" s="153" t="s">
        <v>56</v>
      </c>
      <c r="B27" s="112"/>
      <c r="C27" s="113"/>
      <c r="D27" s="250" t="s">
        <v>50</v>
      </c>
      <c r="E27" s="111"/>
      <c r="F27" s="112" t="s">
        <v>151</v>
      </c>
      <c r="G27" s="195"/>
      <c r="H27" s="195"/>
      <c r="I27" s="113"/>
      <c r="J27" s="259"/>
      <c r="K27" s="125" t="s">
        <v>56</v>
      </c>
      <c r="L27" s="112"/>
      <c r="M27" s="163" t="s">
        <v>145</v>
      </c>
      <c r="N27" s="118" t="s">
        <v>152</v>
      </c>
      <c r="O27" s="119"/>
      <c r="P27" s="107" t="s">
        <v>153</v>
      </c>
      <c r="Q27" s="155"/>
      <c r="R27" s="169"/>
      <c r="S27" s="125" t="s">
        <v>56</v>
      </c>
      <c r="T27" s="107" t="s">
        <v>82</v>
      </c>
      <c r="U27" s="107"/>
      <c r="V27" s="112"/>
      <c r="W27" s="113"/>
      <c r="X27" s="120" t="s">
        <v>154</v>
      </c>
      <c r="Y27" s="121"/>
      <c r="Z27" s="124"/>
      <c r="AA27" s="125" t="s">
        <v>56</v>
      </c>
      <c r="AB27" s="126"/>
      <c r="AC27" s="127"/>
      <c r="AD27" s="107" t="s">
        <v>146</v>
      </c>
      <c r="AE27" s="155"/>
      <c r="AF27" s="66"/>
      <c r="AG27" s="130" t="s">
        <v>115</v>
      </c>
      <c r="AH27" s="130"/>
      <c r="AI27" s="130"/>
      <c r="AJ27" s="130"/>
      <c r="AK27" s="183"/>
      <c r="AL27" s="184"/>
      <c r="AM27" s="134"/>
      <c r="AN27" s="71"/>
      <c r="AO27" s="130" t="s">
        <v>103</v>
      </c>
      <c r="AP27" s="260"/>
      <c r="AQ27" s="261"/>
      <c r="AR27" s="136"/>
      <c r="AS27" s="137"/>
      <c r="AT27" s="262"/>
      <c r="AU27" s="263"/>
      <c r="AV27" s="166"/>
      <c r="AW27" s="139"/>
      <c r="AX27" s="139"/>
      <c r="AY27" s="139"/>
      <c r="AZ27" s="141"/>
      <c r="BA27" s="142"/>
      <c r="BB27" s="139"/>
      <c r="BC27" s="16"/>
      <c r="BD27" s="142"/>
      <c r="BE27" s="142"/>
      <c r="BF27" s="16"/>
    </row>
    <row r="28" s="20" customFormat="true" ht="18.95" hidden="false" customHeight="true" outlineLevel="0" collapsed="false">
      <c r="A28" s="106" t="s">
        <v>72</v>
      </c>
      <c r="B28" s="179"/>
      <c r="C28" s="180"/>
      <c r="E28" s="46"/>
      <c r="F28" s="179"/>
      <c r="G28" s="180"/>
      <c r="H28" s="179"/>
      <c r="I28" s="180"/>
      <c r="J28" s="187"/>
      <c r="K28" s="115" t="s">
        <v>72</v>
      </c>
      <c r="N28" s="179"/>
      <c r="O28" s="180"/>
      <c r="P28" s="230"/>
      <c r="Q28" s="85" t="s">
        <v>124</v>
      </c>
      <c r="R28" s="169"/>
      <c r="S28" s="115" t="s">
        <v>72</v>
      </c>
      <c r="T28" s="14"/>
      <c r="U28" s="14"/>
      <c r="V28" s="177"/>
      <c r="W28" s="178"/>
      <c r="X28" s="177"/>
      <c r="Y28" s="178"/>
      <c r="Z28" s="169"/>
      <c r="AA28" s="84" t="s">
        <v>72</v>
      </c>
      <c r="AB28" s="93"/>
      <c r="AC28" s="94"/>
      <c r="AD28" s="179"/>
      <c r="AE28" s="180"/>
      <c r="AF28" s="66"/>
      <c r="AG28" s="95" t="s">
        <v>118</v>
      </c>
      <c r="AH28" s="95"/>
      <c r="AI28" s="95"/>
      <c r="AJ28" s="95"/>
      <c r="AK28" s="181"/>
      <c r="AL28" s="133"/>
      <c r="AM28" s="98"/>
      <c r="AN28" s="71"/>
      <c r="AO28" s="95" t="s">
        <v>107</v>
      </c>
      <c r="AP28" s="100"/>
      <c r="AQ28" s="264"/>
      <c r="AR28" s="100"/>
      <c r="AS28" s="101"/>
      <c r="AT28" s="192"/>
      <c r="AU28" s="193"/>
      <c r="AV28" s="172"/>
      <c r="AW28" s="172"/>
      <c r="AX28" s="172"/>
      <c r="AY28" s="172"/>
      <c r="AZ28" s="141"/>
      <c r="BA28" s="172"/>
      <c r="BB28" s="172"/>
      <c r="BC28" s="16"/>
      <c r="BD28" s="41"/>
      <c r="BE28" s="16"/>
      <c r="BF28" s="16"/>
    </row>
    <row r="29" s="20" customFormat="true" ht="18.95" hidden="false" customHeight="true" outlineLevel="0" collapsed="false">
      <c r="A29" s="106" t="s">
        <v>87</v>
      </c>
      <c r="B29" s="122"/>
      <c r="C29" s="123"/>
      <c r="E29" s="46"/>
      <c r="F29" s="122"/>
      <c r="G29" s="123"/>
      <c r="H29" s="122"/>
      <c r="I29" s="123"/>
      <c r="J29" s="196"/>
      <c r="K29" s="115" t="s">
        <v>87</v>
      </c>
      <c r="N29" s="122"/>
      <c r="O29" s="123"/>
      <c r="P29" s="197"/>
      <c r="Q29" s="235" t="s">
        <v>129</v>
      </c>
      <c r="R29" s="169"/>
      <c r="S29" s="115" t="s">
        <v>87</v>
      </c>
      <c r="V29" s="122"/>
      <c r="W29" s="123"/>
      <c r="X29" s="122"/>
      <c r="Y29" s="123"/>
      <c r="Z29" s="169"/>
      <c r="AA29" s="125" t="s">
        <v>87</v>
      </c>
      <c r="AB29" s="126"/>
      <c r="AC29" s="127"/>
      <c r="AD29" s="122"/>
      <c r="AE29" s="123"/>
      <c r="AF29" s="66"/>
      <c r="AG29" s="201" t="s">
        <v>121</v>
      </c>
      <c r="AH29" s="130"/>
      <c r="AI29" s="130"/>
      <c r="AJ29" s="130"/>
      <c r="AK29" s="183"/>
      <c r="AL29" s="184"/>
      <c r="AM29" s="134"/>
      <c r="AN29" s="71"/>
      <c r="AO29" s="201" t="s">
        <v>115</v>
      </c>
      <c r="AP29" s="136"/>
      <c r="AQ29" s="265"/>
      <c r="AR29" s="136"/>
      <c r="AS29" s="137"/>
      <c r="AT29" s="266"/>
      <c r="AU29" s="267"/>
      <c r="AV29" s="142"/>
      <c r="AW29" s="139"/>
      <c r="AX29" s="139"/>
      <c r="AY29" s="139"/>
      <c r="AZ29" s="141"/>
      <c r="BA29" s="139"/>
      <c r="BB29" s="139"/>
      <c r="BC29" s="16"/>
      <c r="BD29" s="139"/>
      <c r="BE29" s="16"/>
      <c r="BF29" s="16"/>
    </row>
    <row r="30" s="20" customFormat="true" ht="18.95" hidden="false" customHeight="true" outlineLevel="0" collapsed="false">
      <c r="A30" s="205" t="s">
        <v>155</v>
      </c>
      <c r="B30" s="268"/>
      <c r="C30" s="269"/>
      <c r="D30" s="206"/>
      <c r="E30" s="208"/>
      <c r="F30" s="268"/>
      <c r="G30" s="269"/>
      <c r="H30" s="268"/>
      <c r="I30" s="270"/>
      <c r="J30" s="271"/>
      <c r="K30" s="61" t="s">
        <v>155</v>
      </c>
      <c r="L30" s="268"/>
      <c r="M30" s="269"/>
      <c r="N30" s="268"/>
      <c r="O30" s="270"/>
      <c r="P30" s="272"/>
      <c r="Q30" s="273"/>
      <c r="R30" s="169"/>
      <c r="S30" s="61" t="s">
        <v>155</v>
      </c>
      <c r="T30" s="206"/>
      <c r="U30" s="208"/>
      <c r="V30" s="214"/>
      <c r="W30" s="214"/>
      <c r="X30" s="215"/>
      <c r="Y30" s="216"/>
      <c r="Z30" s="66"/>
      <c r="AA30" s="274" t="s">
        <v>155</v>
      </c>
      <c r="AB30" s="212"/>
      <c r="AC30" s="218"/>
      <c r="AD30" s="268"/>
      <c r="AE30" s="270"/>
      <c r="AF30" s="66"/>
      <c r="AG30" s="219" t="s">
        <v>155</v>
      </c>
      <c r="AH30" s="220"/>
      <c r="AI30" s="220"/>
      <c r="AJ30" s="220"/>
      <c r="AK30" s="222"/>
      <c r="AL30" s="222"/>
      <c r="AM30" s="275"/>
      <c r="AN30" s="71"/>
      <c r="AO30" s="219" t="s">
        <v>155</v>
      </c>
      <c r="AP30" s="223"/>
      <c r="AQ30" s="224"/>
      <c r="AR30" s="225"/>
      <c r="AS30" s="225"/>
      <c r="AT30" s="223"/>
      <c r="AU30" s="224"/>
      <c r="AV30" s="16"/>
      <c r="AW30" s="16"/>
      <c r="AX30" s="16"/>
      <c r="AY30" s="16"/>
      <c r="AZ30" s="226"/>
      <c r="BA30" s="27"/>
      <c r="BB30" s="16"/>
      <c r="BC30" s="16"/>
      <c r="BD30" s="27"/>
      <c r="BE30" s="16"/>
      <c r="BF30" s="16"/>
    </row>
    <row r="31" s="21" customFormat="true" ht="18.95" hidden="false" customHeight="true" outlineLevel="0" collapsed="false">
      <c r="A31" s="106" t="s">
        <v>34</v>
      </c>
      <c r="B31" s="81"/>
      <c r="C31" s="82"/>
      <c r="D31" s="145" t="s">
        <v>156</v>
      </c>
      <c r="E31" s="145"/>
      <c r="F31" s="86"/>
      <c r="G31" s="276" t="s">
        <v>64</v>
      </c>
      <c r="H31" s="144" t="s">
        <v>65</v>
      </c>
      <c r="I31" s="143" t="s">
        <v>64</v>
      </c>
      <c r="J31" s="228"/>
      <c r="K31" s="115" t="s">
        <v>34</v>
      </c>
      <c r="L31" s="277" t="s">
        <v>157</v>
      </c>
      <c r="M31" s="277"/>
      <c r="N31" s="277"/>
      <c r="O31" s="277"/>
      <c r="P31" s="277"/>
      <c r="Q31" s="277"/>
      <c r="R31" s="278"/>
      <c r="S31" s="115" t="s">
        <v>34</v>
      </c>
      <c r="T31" s="81"/>
      <c r="U31" s="82"/>
      <c r="V31" s="81"/>
      <c r="W31" s="82"/>
      <c r="X31" s="93"/>
      <c r="Y31" s="277" t="s">
        <v>158</v>
      </c>
      <c r="Z31" s="83"/>
      <c r="AA31" s="115" t="s">
        <v>34</v>
      </c>
      <c r="AB31" s="93"/>
      <c r="AC31" s="94"/>
      <c r="AD31" s="90"/>
      <c r="AE31" s="91"/>
      <c r="AF31" s="66"/>
      <c r="AG31" s="95" t="s">
        <v>43</v>
      </c>
      <c r="AH31" s="149"/>
      <c r="AI31" s="149" t="s">
        <v>159</v>
      </c>
      <c r="AJ31" s="144"/>
      <c r="AK31" s="149" t="s">
        <v>159</v>
      </c>
      <c r="AL31" s="97"/>
      <c r="AM31" s="98"/>
      <c r="AN31" s="71"/>
      <c r="AO31" s="99" t="s">
        <v>45</v>
      </c>
      <c r="AP31" s="93"/>
      <c r="AQ31" s="94"/>
      <c r="AT31" s="100"/>
      <c r="AU31" s="233"/>
      <c r="AV31" s="103"/>
      <c r="AW31" s="103"/>
      <c r="AX31" s="103"/>
      <c r="AY31" s="103"/>
      <c r="AZ31" s="104"/>
      <c r="BA31" s="103"/>
      <c r="BB31" s="103"/>
      <c r="BC31" s="105"/>
      <c r="BD31" s="103"/>
      <c r="BE31" s="103"/>
      <c r="BF31" s="105"/>
    </row>
    <row r="32" s="20" customFormat="true" ht="18.95" hidden="false" customHeight="true" outlineLevel="0" collapsed="false">
      <c r="A32" s="106" t="s">
        <v>47</v>
      </c>
      <c r="B32" s="112"/>
      <c r="C32" s="113"/>
      <c r="D32" s="126" t="s">
        <v>160</v>
      </c>
      <c r="E32" s="279"/>
      <c r="F32" s="117"/>
      <c r="G32" s="112" t="s">
        <v>161</v>
      </c>
      <c r="H32" s="154" t="s">
        <v>80</v>
      </c>
      <c r="I32" s="117" t="s">
        <v>60</v>
      </c>
      <c r="J32" s="280"/>
      <c r="K32" s="115" t="s">
        <v>47</v>
      </c>
      <c r="L32" s="116" t="s">
        <v>162</v>
      </c>
      <c r="M32" s="116"/>
      <c r="N32" s="116"/>
      <c r="O32" s="116"/>
      <c r="P32" s="116"/>
      <c r="Q32" s="116"/>
      <c r="R32" s="169"/>
      <c r="S32" s="115" t="s">
        <v>47</v>
      </c>
      <c r="T32" s="112"/>
      <c r="U32" s="113"/>
      <c r="V32" s="112"/>
      <c r="W32" s="113"/>
      <c r="X32" s="120"/>
      <c r="Y32" s="281" t="s">
        <v>163</v>
      </c>
      <c r="Z32" s="124"/>
      <c r="AA32" s="115" t="s">
        <v>47</v>
      </c>
      <c r="AB32" s="126"/>
      <c r="AC32" s="127"/>
      <c r="AD32" s="122"/>
      <c r="AE32" s="123"/>
      <c r="AF32" s="66"/>
      <c r="AG32" s="130" t="s">
        <v>56</v>
      </c>
      <c r="AH32" s="122"/>
      <c r="AI32" s="122" t="s">
        <v>161</v>
      </c>
      <c r="AJ32" s="154"/>
      <c r="AK32" s="122" t="s">
        <v>60</v>
      </c>
      <c r="AL32" s="133"/>
      <c r="AM32" s="134"/>
      <c r="AN32" s="71"/>
      <c r="AO32" s="135" t="s">
        <v>61</v>
      </c>
      <c r="AP32" s="126"/>
      <c r="AQ32" s="127"/>
      <c r="AT32" s="237"/>
      <c r="AU32" s="238"/>
      <c r="AV32" s="139"/>
      <c r="AW32" s="140"/>
      <c r="AX32" s="140"/>
      <c r="AY32" s="140"/>
      <c r="AZ32" s="141"/>
      <c r="BA32" s="282"/>
      <c r="BB32" s="282"/>
      <c r="BC32" s="16"/>
      <c r="BD32" s="142"/>
      <c r="BE32" s="142"/>
      <c r="BF32" s="16"/>
    </row>
    <row r="33" s="21" customFormat="true" ht="18.95" hidden="false" customHeight="true" outlineLevel="0" collapsed="false">
      <c r="A33" s="77" t="s">
        <v>62</v>
      </c>
      <c r="B33" s="145" t="s">
        <v>156</v>
      </c>
      <c r="C33" s="145"/>
      <c r="D33" s="79" t="s">
        <v>36</v>
      </c>
      <c r="E33" s="79"/>
      <c r="F33" s="79" t="s">
        <v>63</v>
      </c>
      <c r="G33" s="79"/>
      <c r="H33" s="276" t="s">
        <v>64</v>
      </c>
      <c r="I33" s="144" t="s">
        <v>65</v>
      </c>
      <c r="J33" s="283"/>
      <c r="K33" s="84" t="s">
        <v>62</v>
      </c>
      <c r="L33" s="277" t="s">
        <v>157</v>
      </c>
      <c r="M33" s="277"/>
      <c r="N33" s="277"/>
      <c r="O33" s="277"/>
      <c r="P33" s="277"/>
      <c r="Q33" s="277"/>
      <c r="R33" s="228"/>
      <c r="S33" s="84" t="s">
        <v>62</v>
      </c>
      <c r="T33" s="145" t="s">
        <v>149</v>
      </c>
      <c r="U33" s="145"/>
      <c r="V33" s="81"/>
      <c r="W33" s="82"/>
      <c r="X33" s="277" t="s">
        <v>164</v>
      </c>
      <c r="Y33" s="277"/>
      <c r="Z33" s="83"/>
      <c r="AA33" s="84" t="s">
        <v>62</v>
      </c>
      <c r="AB33" s="93"/>
      <c r="AC33" s="94"/>
      <c r="AD33" s="80" t="s">
        <v>71</v>
      </c>
      <c r="AE33" s="80"/>
      <c r="AF33" s="66"/>
      <c r="AG33" s="95" t="s">
        <v>72</v>
      </c>
      <c r="AH33" s="284"/>
      <c r="AI33" s="285"/>
      <c r="AJ33" s="149" t="s">
        <v>73</v>
      </c>
      <c r="AK33" s="144"/>
      <c r="AL33" s="78" t="s">
        <v>74</v>
      </c>
      <c r="AM33" s="78"/>
      <c r="AN33" s="71"/>
      <c r="AO33" s="99" t="s">
        <v>43</v>
      </c>
      <c r="AP33" s="152" t="s">
        <v>75</v>
      </c>
      <c r="AQ33" s="152"/>
      <c r="AR33" s="152"/>
      <c r="AS33" s="152"/>
      <c r="AT33" s="100"/>
      <c r="AU33" s="193"/>
      <c r="AV33" s="286"/>
      <c r="AW33" s="103"/>
      <c r="AX33" s="103"/>
      <c r="AY33" s="103"/>
      <c r="AZ33" s="104"/>
      <c r="BA33" s="103"/>
      <c r="BB33" s="103"/>
      <c r="BC33" s="105"/>
      <c r="BD33" s="8"/>
      <c r="BE33" s="103"/>
      <c r="BF33" s="105"/>
    </row>
    <row r="34" s="20" customFormat="true" ht="18.95" hidden="false" customHeight="true" outlineLevel="0" collapsed="false">
      <c r="A34" s="153" t="s">
        <v>76</v>
      </c>
      <c r="B34" s="126" t="s">
        <v>160</v>
      </c>
      <c r="C34" s="279"/>
      <c r="D34" s="109" t="s">
        <v>49</v>
      </c>
      <c r="E34" s="109"/>
      <c r="F34" s="109" t="s">
        <v>81</v>
      </c>
      <c r="G34" s="109"/>
      <c r="H34" s="112" t="s">
        <v>161</v>
      </c>
      <c r="I34" s="154" t="s">
        <v>80</v>
      </c>
      <c r="J34" s="280"/>
      <c r="K34" s="125" t="s">
        <v>76</v>
      </c>
      <c r="L34" s="116" t="s">
        <v>162</v>
      </c>
      <c r="M34" s="116"/>
      <c r="N34" s="116"/>
      <c r="O34" s="116"/>
      <c r="P34" s="116"/>
      <c r="Q34" s="116"/>
      <c r="R34" s="287"/>
      <c r="S34" s="125" t="s">
        <v>76</v>
      </c>
      <c r="T34" s="107" t="s">
        <v>165</v>
      </c>
      <c r="U34" s="107"/>
      <c r="V34" s="112"/>
      <c r="W34" s="113"/>
      <c r="X34" s="116" t="s">
        <v>166</v>
      </c>
      <c r="Y34" s="116"/>
      <c r="Z34" s="288"/>
      <c r="AA34" s="125" t="s">
        <v>76</v>
      </c>
      <c r="AB34" s="126"/>
      <c r="AC34" s="127"/>
      <c r="AD34" s="163" t="s">
        <v>167</v>
      </c>
      <c r="AE34" s="163"/>
      <c r="AF34" s="66"/>
      <c r="AG34" s="130" t="s">
        <v>87</v>
      </c>
      <c r="AH34" s="289"/>
      <c r="AI34" s="290"/>
      <c r="AJ34" s="122" t="s">
        <v>161</v>
      </c>
      <c r="AK34" s="154"/>
      <c r="AL34" s="165" t="s">
        <v>168</v>
      </c>
      <c r="AM34" s="165"/>
      <c r="AN34" s="71"/>
      <c r="AO34" s="135" t="s">
        <v>56</v>
      </c>
      <c r="AP34" s="152"/>
      <c r="AQ34" s="152"/>
      <c r="AR34" s="152"/>
      <c r="AS34" s="152"/>
      <c r="AT34" s="243"/>
      <c r="AU34" s="244"/>
      <c r="AV34" s="176"/>
      <c r="AW34" s="140"/>
      <c r="AX34" s="140"/>
      <c r="AY34" s="140"/>
      <c r="AZ34" s="141"/>
      <c r="BA34" s="166"/>
      <c r="BB34" s="166"/>
      <c r="BC34" s="16"/>
      <c r="BD34" s="139"/>
      <c r="BE34" s="142"/>
      <c r="BF34" s="16"/>
    </row>
    <row r="35" s="21" customFormat="true" ht="18.95" hidden="false" customHeight="true" outlineLevel="0" collapsed="false">
      <c r="A35" s="106" t="s">
        <v>45</v>
      </c>
      <c r="B35" s="80" t="s">
        <v>169</v>
      </c>
      <c r="C35" s="80"/>
      <c r="D35" s="245" t="s">
        <v>170</v>
      </c>
      <c r="E35" s="245"/>
      <c r="F35" s="168" t="s">
        <v>90</v>
      </c>
      <c r="G35" s="168"/>
      <c r="H35" s="79" t="s">
        <v>63</v>
      </c>
      <c r="I35" s="79"/>
      <c r="J35" s="83"/>
      <c r="K35" s="115" t="s">
        <v>45</v>
      </c>
      <c r="L35" s="85" t="s">
        <v>171</v>
      </c>
      <c r="M35" s="85"/>
      <c r="N35" s="80" t="s">
        <v>172</v>
      </c>
      <c r="O35" s="80"/>
      <c r="P35" s="291" t="s">
        <v>173</v>
      </c>
      <c r="Q35" s="85" t="s">
        <v>124</v>
      </c>
      <c r="R35" s="228"/>
      <c r="S35" s="115" t="s">
        <v>45</v>
      </c>
      <c r="T35" s="85" t="s">
        <v>174</v>
      </c>
      <c r="U35" s="85"/>
      <c r="V35" s="80" t="s">
        <v>94</v>
      </c>
      <c r="W35" s="80"/>
      <c r="X35" s="80"/>
      <c r="Y35" s="80"/>
      <c r="Z35" s="292"/>
      <c r="AA35" s="84" t="s">
        <v>45</v>
      </c>
      <c r="AB35" s="93"/>
      <c r="AC35" s="94"/>
      <c r="AD35" s="80" t="s">
        <v>71</v>
      </c>
      <c r="AE35" s="80"/>
      <c r="AF35" s="66"/>
      <c r="AG35" s="150" t="s">
        <v>95</v>
      </c>
      <c r="AH35" s="150"/>
      <c r="AI35" s="150"/>
      <c r="AJ35" s="150"/>
      <c r="AK35" s="151"/>
      <c r="AL35" s="78" t="s">
        <v>74</v>
      </c>
      <c r="AM35" s="98"/>
      <c r="AN35" s="71"/>
      <c r="AO35" s="99" t="s">
        <v>72</v>
      </c>
      <c r="AP35" s="152"/>
      <c r="AQ35" s="152"/>
      <c r="AR35" s="152"/>
      <c r="AS35" s="152"/>
      <c r="AT35" s="100"/>
      <c r="AU35" s="233"/>
      <c r="AV35" s="103"/>
      <c r="AW35" s="103"/>
      <c r="AX35" s="103"/>
      <c r="AY35" s="103"/>
      <c r="AZ35" s="104"/>
      <c r="BA35" s="103"/>
      <c r="BB35" s="103"/>
      <c r="BC35" s="105"/>
      <c r="BD35" s="8"/>
      <c r="BE35" s="103"/>
      <c r="BF35" s="105"/>
    </row>
    <row r="36" s="20" customFormat="true" ht="18.95" hidden="false" customHeight="true" outlineLevel="0" collapsed="false">
      <c r="A36" s="153" t="s">
        <v>61</v>
      </c>
      <c r="B36" s="118" t="s">
        <v>175</v>
      </c>
      <c r="C36" s="119"/>
      <c r="D36" s="110" t="s">
        <v>176</v>
      </c>
      <c r="E36" s="293"/>
      <c r="F36" s="110" t="s">
        <v>98</v>
      </c>
      <c r="G36" s="111"/>
      <c r="H36" s="109" t="s">
        <v>81</v>
      </c>
      <c r="I36" s="109"/>
      <c r="J36" s="294"/>
      <c r="K36" s="125" t="s">
        <v>61</v>
      </c>
      <c r="L36" s="126" t="s">
        <v>177</v>
      </c>
      <c r="M36" s="155"/>
      <c r="N36" s="250" t="s">
        <v>178</v>
      </c>
      <c r="O36" s="293"/>
      <c r="P36" s="116" t="s">
        <v>179</v>
      </c>
      <c r="Q36" s="235" t="s">
        <v>129</v>
      </c>
      <c r="R36" s="162"/>
      <c r="S36" s="125" t="s">
        <v>61</v>
      </c>
      <c r="T36" s="107" t="s">
        <v>180</v>
      </c>
      <c r="U36" s="155"/>
      <c r="V36" s="128" t="s">
        <v>181</v>
      </c>
      <c r="W36" s="295"/>
      <c r="X36" s="295"/>
      <c r="Y36" s="296"/>
      <c r="Z36" s="162"/>
      <c r="AA36" s="125" t="s">
        <v>61</v>
      </c>
      <c r="AB36" s="126"/>
      <c r="AC36" s="127"/>
      <c r="AD36" s="163" t="s">
        <v>86</v>
      </c>
      <c r="AE36" s="163"/>
      <c r="AF36" s="66"/>
      <c r="AG36" s="130" t="s">
        <v>103</v>
      </c>
      <c r="AH36" s="130"/>
      <c r="AI36" s="130"/>
      <c r="AJ36" s="130"/>
      <c r="AK36" s="164"/>
      <c r="AL36" s="165" t="s">
        <v>168</v>
      </c>
      <c r="AM36" s="134"/>
      <c r="AN36" s="71"/>
      <c r="AO36" s="135" t="s">
        <v>87</v>
      </c>
      <c r="AP36" s="152"/>
      <c r="AQ36" s="152"/>
      <c r="AR36" s="152"/>
      <c r="AS36" s="152"/>
      <c r="AT36" s="237"/>
      <c r="AU36" s="238"/>
      <c r="AV36" s="166"/>
      <c r="AW36" s="139"/>
      <c r="AX36" s="139"/>
      <c r="AY36" s="139"/>
      <c r="AZ36" s="141"/>
      <c r="BA36" s="166"/>
      <c r="BB36" s="166"/>
      <c r="BC36" s="16"/>
      <c r="BD36" s="297"/>
      <c r="BE36" s="142"/>
      <c r="BF36" s="16"/>
    </row>
    <row r="37" s="21" customFormat="true" ht="18.95" hidden="false" customHeight="true" outlineLevel="0" collapsed="false">
      <c r="A37" s="77" t="s">
        <v>43</v>
      </c>
      <c r="B37" s="80" t="s">
        <v>104</v>
      </c>
      <c r="C37" s="80"/>
      <c r="D37" s="81"/>
      <c r="E37" s="82"/>
      <c r="F37" s="80" t="s">
        <v>37</v>
      </c>
      <c r="G37" s="80"/>
      <c r="H37" s="80"/>
      <c r="I37" s="80"/>
      <c r="J37" s="83"/>
      <c r="K37" s="84" t="s">
        <v>43</v>
      </c>
      <c r="L37" s="145" t="s">
        <v>66</v>
      </c>
      <c r="M37" s="145"/>
      <c r="N37" s="80" t="s">
        <v>172</v>
      </c>
      <c r="O37" s="80"/>
      <c r="P37" s="85" t="s">
        <v>124</v>
      </c>
      <c r="Q37" s="86"/>
      <c r="R37" s="228"/>
      <c r="S37" s="115" t="s">
        <v>43</v>
      </c>
      <c r="T37" s="85" t="s">
        <v>135</v>
      </c>
      <c r="U37" s="85"/>
      <c r="V37" s="80" t="s">
        <v>106</v>
      </c>
      <c r="W37" s="80"/>
      <c r="X37" s="277" t="s">
        <v>164</v>
      </c>
      <c r="Y37" s="277"/>
      <c r="Z37" s="83"/>
      <c r="AA37" s="84" t="s">
        <v>43</v>
      </c>
      <c r="AB37" s="93"/>
      <c r="AC37" s="94"/>
      <c r="AD37" s="80" t="s">
        <v>42</v>
      </c>
      <c r="AE37" s="80"/>
      <c r="AF37" s="66"/>
      <c r="AG37" s="95" t="s">
        <v>107</v>
      </c>
      <c r="AH37" s="95"/>
      <c r="AI37" s="95"/>
      <c r="AJ37" s="95"/>
      <c r="AK37" s="181"/>
      <c r="AL37" s="97"/>
      <c r="AM37" s="98"/>
      <c r="AN37" s="71"/>
      <c r="AO37" s="95" t="s">
        <v>95</v>
      </c>
      <c r="AP37" s="257"/>
      <c r="AQ37" s="258"/>
      <c r="AR37" s="100"/>
      <c r="AS37" s="101"/>
      <c r="AT37" s="90"/>
      <c r="AU37" s="91"/>
      <c r="AV37" s="286"/>
      <c r="AW37" s="103"/>
      <c r="AX37" s="103"/>
      <c r="AY37" s="103"/>
      <c r="AZ37" s="104"/>
      <c r="BA37" s="8"/>
      <c r="BB37" s="103"/>
      <c r="BC37" s="105"/>
      <c r="BD37" s="8"/>
      <c r="BE37" s="103"/>
      <c r="BF37" s="105"/>
    </row>
    <row r="38" s="20" customFormat="true" ht="18.95" hidden="false" customHeight="true" outlineLevel="0" collapsed="false">
      <c r="A38" s="153" t="s">
        <v>56</v>
      </c>
      <c r="B38" s="112" t="s">
        <v>109</v>
      </c>
      <c r="C38" s="113"/>
      <c r="D38" s="112"/>
      <c r="E38" s="113"/>
      <c r="F38" s="112" t="s">
        <v>182</v>
      </c>
      <c r="G38" s="195"/>
      <c r="H38" s="195"/>
      <c r="I38" s="113"/>
      <c r="J38" s="298"/>
      <c r="K38" s="125" t="s">
        <v>56</v>
      </c>
      <c r="L38" s="116" t="s">
        <v>82</v>
      </c>
      <c r="M38" s="116"/>
      <c r="N38" s="250" t="s">
        <v>183</v>
      </c>
      <c r="O38" s="293"/>
      <c r="P38" s="299" t="s">
        <v>129</v>
      </c>
      <c r="Q38" s="300"/>
      <c r="R38" s="255"/>
      <c r="S38" s="125" t="s">
        <v>56</v>
      </c>
      <c r="T38" s="107" t="s">
        <v>184</v>
      </c>
      <c r="U38" s="127"/>
      <c r="V38" s="118" t="s">
        <v>54</v>
      </c>
      <c r="W38" s="118"/>
      <c r="X38" s="116" t="s">
        <v>185</v>
      </c>
      <c r="Y38" s="116"/>
      <c r="Z38" s="162"/>
      <c r="AA38" s="125" t="s">
        <v>56</v>
      </c>
      <c r="AB38" s="126"/>
      <c r="AC38" s="127"/>
      <c r="AD38" s="128" t="s">
        <v>186</v>
      </c>
      <c r="AE38" s="129"/>
      <c r="AF38" s="66"/>
      <c r="AG38" s="130" t="s">
        <v>115</v>
      </c>
      <c r="AH38" s="130"/>
      <c r="AI38" s="130"/>
      <c r="AJ38" s="130"/>
      <c r="AK38" s="183"/>
      <c r="AL38" s="184"/>
      <c r="AM38" s="134"/>
      <c r="AN38" s="71"/>
      <c r="AO38" s="130" t="s">
        <v>103</v>
      </c>
      <c r="AP38" s="260"/>
      <c r="AQ38" s="261"/>
      <c r="AR38" s="136"/>
      <c r="AS38" s="137"/>
      <c r="AT38" s="262"/>
      <c r="AU38" s="263"/>
      <c r="AV38" s="176"/>
      <c r="AW38" s="139"/>
      <c r="AX38" s="139"/>
      <c r="AY38" s="139"/>
      <c r="AZ38" s="141"/>
      <c r="BA38" s="166"/>
      <c r="BB38" s="139"/>
      <c r="BC38" s="16"/>
      <c r="BD38" s="139"/>
      <c r="BE38" s="142"/>
      <c r="BF38" s="16"/>
    </row>
    <row r="39" s="20" customFormat="true" ht="18.95" hidden="false" customHeight="true" outlineLevel="0" collapsed="false">
      <c r="A39" s="106" t="s">
        <v>72</v>
      </c>
      <c r="B39" s="179"/>
      <c r="C39" s="180"/>
      <c r="D39" s="179"/>
      <c r="E39" s="180"/>
      <c r="H39" s="179"/>
      <c r="I39" s="180"/>
      <c r="J39" s="301"/>
      <c r="K39" s="115" t="s">
        <v>72</v>
      </c>
      <c r="L39" s="93"/>
      <c r="M39" s="94"/>
      <c r="N39" s="179"/>
      <c r="O39" s="180"/>
      <c r="P39" s="179"/>
      <c r="Q39" s="180"/>
      <c r="R39" s="302"/>
      <c r="S39" s="115" t="s">
        <v>72</v>
      </c>
      <c r="T39" s="177"/>
      <c r="U39" s="14"/>
      <c r="V39" s="192"/>
      <c r="W39" s="193"/>
      <c r="X39" s="277" t="s">
        <v>158</v>
      </c>
      <c r="Y39" s="303"/>
      <c r="Z39" s="169"/>
      <c r="AA39" s="84" t="s">
        <v>72</v>
      </c>
      <c r="AB39" s="179"/>
      <c r="AC39" s="180"/>
      <c r="AD39" s="179"/>
      <c r="AE39" s="180"/>
      <c r="AF39" s="66"/>
      <c r="AG39" s="95" t="s">
        <v>118</v>
      </c>
      <c r="AH39" s="95"/>
      <c r="AI39" s="95"/>
      <c r="AJ39" s="95"/>
      <c r="AK39" s="181"/>
      <c r="AL39" s="133"/>
      <c r="AM39" s="98"/>
      <c r="AN39" s="71"/>
      <c r="AO39" s="95" t="s">
        <v>107</v>
      </c>
      <c r="AP39" s="257"/>
      <c r="AQ39" s="258"/>
      <c r="AR39" s="304"/>
      <c r="AS39" s="305"/>
      <c r="AT39" s="192"/>
      <c r="AU39" s="193"/>
      <c r="AV39" s="172"/>
      <c r="AW39" s="172"/>
      <c r="AX39" s="172"/>
      <c r="AY39" s="172"/>
      <c r="AZ39" s="141"/>
      <c r="BA39" s="41"/>
      <c r="BB39" s="172"/>
      <c r="BC39" s="16"/>
      <c r="BD39" s="41"/>
      <c r="BE39" s="16"/>
      <c r="BF39" s="16"/>
    </row>
    <row r="40" s="20" customFormat="true" ht="18.95" hidden="false" customHeight="true" outlineLevel="0" collapsed="false">
      <c r="A40" s="106" t="s">
        <v>87</v>
      </c>
      <c r="B40" s="122"/>
      <c r="C40" s="123"/>
      <c r="D40" s="122"/>
      <c r="E40" s="123"/>
      <c r="H40" s="122"/>
      <c r="I40" s="123"/>
      <c r="J40" s="124"/>
      <c r="K40" s="115" t="s">
        <v>87</v>
      </c>
      <c r="L40" s="107"/>
      <c r="M40" s="155"/>
      <c r="N40" s="122"/>
      <c r="O40" s="123"/>
      <c r="P40" s="122"/>
      <c r="Q40" s="123"/>
      <c r="R40" s="302"/>
      <c r="S40" s="115" t="s">
        <v>87</v>
      </c>
      <c r="T40" s="122"/>
      <c r="V40" s="118"/>
      <c r="W40" s="234"/>
      <c r="X40" s="281" t="s">
        <v>163</v>
      </c>
      <c r="Y40" s="200"/>
      <c r="Z40" s="169"/>
      <c r="AA40" s="125" t="s">
        <v>87</v>
      </c>
      <c r="AB40" s="122"/>
      <c r="AC40" s="123"/>
      <c r="AD40" s="122"/>
      <c r="AE40" s="123"/>
      <c r="AF40" s="66"/>
      <c r="AG40" s="130" t="s">
        <v>121</v>
      </c>
      <c r="AH40" s="130"/>
      <c r="AI40" s="130"/>
      <c r="AJ40" s="130"/>
      <c r="AK40" s="183"/>
      <c r="AL40" s="184"/>
      <c r="AM40" s="134"/>
      <c r="AN40" s="71"/>
      <c r="AO40" s="130" t="s">
        <v>115</v>
      </c>
      <c r="AP40" s="260"/>
      <c r="AQ40" s="261"/>
      <c r="AR40" s="112"/>
      <c r="AS40" s="113"/>
      <c r="AT40" s="266"/>
      <c r="AU40" s="267"/>
      <c r="AV40" s="166"/>
      <c r="AW40" s="139"/>
      <c r="AX40" s="139"/>
      <c r="AY40" s="139"/>
      <c r="AZ40" s="141"/>
      <c r="BA40" s="166"/>
      <c r="BB40" s="166"/>
      <c r="BC40" s="16"/>
      <c r="BD40" s="139"/>
      <c r="BE40" s="16"/>
      <c r="BF40" s="16"/>
    </row>
    <row r="41" s="20" customFormat="true" ht="18.95" hidden="false" customHeight="true" outlineLevel="0" collapsed="false">
      <c r="A41" s="205" t="s">
        <v>187</v>
      </c>
      <c r="B41" s="206"/>
      <c r="C41" s="208"/>
      <c r="D41" s="206"/>
      <c r="E41" s="208"/>
      <c r="F41" s="306"/>
      <c r="G41" s="307"/>
      <c r="H41" s="306"/>
      <c r="I41" s="307"/>
      <c r="J41" s="169"/>
      <c r="K41" s="61" t="s">
        <v>187</v>
      </c>
      <c r="L41" s="206"/>
      <c r="M41" s="211"/>
      <c r="N41" s="308"/>
      <c r="O41" s="207"/>
      <c r="P41" s="309"/>
      <c r="Q41" s="309"/>
      <c r="R41" s="169"/>
      <c r="S41" s="61" t="s">
        <v>187</v>
      </c>
      <c r="T41" s="206"/>
      <c r="U41" s="208"/>
      <c r="V41" s="310"/>
      <c r="W41" s="310"/>
      <c r="X41" s="215"/>
      <c r="Y41" s="216"/>
      <c r="Z41" s="66"/>
      <c r="AA41" s="61" t="s">
        <v>187</v>
      </c>
      <c r="AB41" s="311"/>
      <c r="AC41" s="272"/>
      <c r="AD41" s="308"/>
      <c r="AE41" s="207"/>
      <c r="AF41" s="66"/>
      <c r="AG41" s="219" t="s">
        <v>187</v>
      </c>
      <c r="AH41" s="220"/>
      <c r="AI41" s="220"/>
      <c r="AJ41" s="220"/>
      <c r="AK41" s="312"/>
      <c r="AL41" s="312"/>
      <c r="AM41" s="313"/>
      <c r="AN41" s="71"/>
      <c r="AO41" s="219" t="s">
        <v>187</v>
      </c>
      <c r="AP41" s="223"/>
      <c r="AQ41" s="224"/>
      <c r="AR41" s="225"/>
      <c r="AS41" s="225"/>
      <c r="AT41" s="223"/>
      <c r="AU41" s="224"/>
      <c r="AV41" s="16"/>
      <c r="AW41" s="16"/>
      <c r="AX41" s="16"/>
      <c r="AY41" s="16"/>
      <c r="AZ41" s="226"/>
      <c r="BA41" s="16"/>
      <c r="BB41" s="314"/>
      <c r="BC41" s="16"/>
      <c r="BD41" s="16"/>
      <c r="BE41" s="16"/>
      <c r="BF41" s="16"/>
    </row>
    <row r="42" s="20" customFormat="true" ht="18.95" hidden="false" customHeight="true" outlineLevel="0" collapsed="false">
      <c r="A42" s="106" t="s">
        <v>34</v>
      </c>
      <c r="B42" s="246" t="s">
        <v>123</v>
      </c>
      <c r="C42" s="246"/>
      <c r="D42" s="246"/>
      <c r="E42" s="246"/>
      <c r="F42" s="80" t="s">
        <v>44</v>
      </c>
      <c r="G42" s="80"/>
      <c r="H42" s="80"/>
      <c r="I42" s="80"/>
      <c r="J42" s="187"/>
      <c r="K42" s="115" t="s">
        <v>34</v>
      </c>
      <c r="L42" s="85" t="s">
        <v>188</v>
      </c>
      <c r="M42" s="85"/>
      <c r="N42" s="85" t="s">
        <v>150</v>
      </c>
      <c r="O42" s="85"/>
      <c r="P42" s="85" t="s">
        <v>148</v>
      </c>
      <c r="Q42" s="85"/>
      <c r="R42" s="228"/>
      <c r="S42" s="115" t="s">
        <v>34</v>
      </c>
      <c r="T42" s="93"/>
      <c r="U42" s="85" t="s">
        <v>189</v>
      </c>
      <c r="V42" s="177"/>
      <c r="W42" s="178"/>
      <c r="X42" s="85" t="s">
        <v>150</v>
      </c>
      <c r="Y42" s="85"/>
      <c r="Z42" s="92"/>
      <c r="AA42" s="115" t="s">
        <v>34</v>
      </c>
      <c r="AB42" s="93"/>
      <c r="AC42" s="94"/>
      <c r="AD42" s="179"/>
      <c r="AE42" s="180"/>
      <c r="AF42" s="66"/>
      <c r="AG42" s="95" t="s">
        <v>43</v>
      </c>
      <c r="AH42" s="96" t="s">
        <v>125</v>
      </c>
      <c r="AI42" s="96"/>
      <c r="AJ42" s="96"/>
      <c r="AK42" s="96"/>
      <c r="AL42" s="78" t="s">
        <v>190</v>
      </c>
      <c r="AM42" s="98"/>
      <c r="AN42" s="71"/>
      <c r="AO42" s="99" t="s">
        <v>45</v>
      </c>
      <c r="AP42" s="231" t="s">
        <v>126</v>
      </c>
      <c r="AQ42" s="231"/>
      <c r="AR42" s="179"/>
      <c r="AS42" s="180"/>
      <c r="AV42" s="172"/>
      <c r="AW42" s="172"/>
      <c r="AX42" s="172"/>
      <c r="AY42" s="172"/>
      <c r="AZ42" s="141"/>
      <c r="BA42" s="172"/>
      <c r="BB42" s="172"/>
      <c r="BC42" s="16"/>
      <c r="BD42" s="172"/>
      <c r="BE42" s="172"/>
      <c r="BF42" s="16"/>
    </row>
    <row r="43" s="20" customFormat="true" ht="18.95" hidden="false" customHeight="true" outlineLevel="0" collapsed="false">
      <c r="A43" s="106" t="s">
        <v>47</v>
      </c>
      <c r="B43" s="246"/>
      <c r="C43" s="246"/>
      <c r="D43" s="246"/>
      <c r="E43" s="246"/>
      <c r="F43" s="131" t="s">
        <v>57</v>
      </c>
      <c r="G43" s="131" t="s">
        <v>58</v>
      </c>
      <c r="H43" s="131" t="s">
        <v>59</v>
      </c>
      <c r="I43" s="132" t="s">
        <v>60</v>
      </c>
      <c r="J43" s="196"/>
      <c r="K43" s="115" t="s">
        <v>47</v>
      </c>
      <c r="L43" s="107" t="s">
        <v>191</v>
      </c>
      <c r="M43" s="155"/>
      <c r="N43" s="120" t="s">
        <v>192</v>
      </c>
      <c r="O43" s="121"/>
      <c r="P43" s="107" t="s">
        <v>193</v>
      </c>
      <c r="Q43" s="155"/>
      <c r="R43" s="315"/>
      <c r="S43" s="115" t="s">
        <v>47</v>
      </c>
      <c r="T43" s="126"/>
      <c r="U43" s="253" t="s">
        <v>194</v>
      </c>
      <c r="V43" s="112"/>
      <c r="W43" s="113"/>
      <c r="X43" s="120" t="s">
        <v>195</v>
      </c>
      <c r="Y43" s="121"/>
      <c r="Z43" s="124"/>
      <c r="AA43" s="115" t="s">
        <v>47</v>
      </c>
      <c r="AB43" s="126"/>
      <c r="AC43" s="127"/>
      <c r="AD43" s="122"/>
      <c r="AE43" s="123"/>
      <c r="AF43" s="66"/>
      <c r="AG43" s="130" t="s">
        <v>56</v>
      </c>
      <c r="AH43" s="131" t="s">
        <v>57</v>
      </c>
      <c r="AI43" s="131" t="s">
        <v>58</v>
      </c>
      <c r="AJ43" s="131" t="s">
        <v>59</v>
      </c>
      <c r="AK43" s="132" t="s">
        <v>60</v>
      </c>
      <c r="AL43" s="165" t="s">
        <v>168</v>
      </c>
      <c r="AM43" s="134"/>
      <c r="AN43" s="71"/>
      <c r="AO43" s="135" t="s">
        <v>61</v>
      </c>
      <c r="AP43" s="231"/>
      <c r="AQ43" s="231"/>
      <c r="AR43" s="122"/>
      <c r="AS43" s="123"/>
      <c r="AV43" s="139"/>
      <c r="AW43" s="166"/>
      <c r="AX43" s="139"/>
      <c r="AY43" s="139"/>
      <c r="AZ43" s="141"/>
      <c r="BA43" s="139"/>
      <c r="BB43" s="139"/>
      <c r="BC43" s="16"/>
      <c r="BD43" s="316"/>
      <c r="BE43" s="142"/>
      <c r="BF43" s="16"/>
    </row>
    <row r="44" s="21" customFormat="true" ht="18.95" hidden="false" customHeight="true" outlineLevel="0" collapsed="false">
      <c r="A44" s="77" t="s">
        <v>62</v>
      </c>
      <c r="B44" s="80" t="s">
        <v>116</v>
      </c>
      <c r="C44" s="80"/>
      <c r="D44" s="168" t="s">
        <v>90</v>
      </c>
      <c r="E44" s="168"/>
      <c r="F44" s="80" t="s">
        <v>44</v>
      </c>
      <c r="G44" s="80"/>
      <c r="H44" s="80"/>
      <c r="I44" s="80"/>
      <c r="J44" s="83"/>
      <c r="K44" s="84" t="s">
        <v>62</v>
      </c>
      <c r="L44" s="239" t="s">
        <v>134</v>
      </c>
      <c r="M44" s="239"/>
      <c r="N44" s="239"/>
      <c r="O44" s="239"/>
      <c r="P44" s="239"/>
      <c r="Q44" s="239"/>
      <c r="R44" s="196"/>
      <c r="S44" s="84" t="s">
        <v>62</v>
      </c>
      <c r="T44" s="85" t="s">
        <v>196</v>
      </c>
      <c r="U44" s="85"/>
      <c r="V44" s="146" t="s">
        <v>70</v>
      </c>
      <c r="W44" s="146"/>
      <c r="X44" s="277" t="s">
        <v>164</v>
      </c>
      <c r="Y44" s="277"/>
      <c r="Z44" s="83"/>
      <c r="AA44" s="84" t="s">
        <v>62</v>
      </c>
      <c r="AB44" s="93"/>
      <c r="AC44" s="94"/>
      <c r="AD44" s="90"/>
      <c r="AE44" s="91"/>
      <c r="AF44" s="66"/>
      <c r="AG44" s="95" t="s">
        <v>72</v>
      </c>
      <c r="AH44" s="96" t="s">
        <v>136</v>
      </c>
      <c r="AI44" s="96"/>
      <c r="AJ44" s="96"/>
      <c r="AK44" s="96"/>
      <c r="AL44" s="78" t="s">
        <v>197</v>
      </c>
      <c r="AM44" s="78"/>
      <c r="AN44" s="71"/>
      <c r="AO44" s="99" t="s">
        <v>43</v>
      </c>
      <c r="AP44" s="102" t="s">
        <v>198</v>
      </c>
      <c r="AQ44" s="102"/>
      <c r="AR44" s="232" t="s">
        <v>199</v>
      </c>
      <c r="AS44" s="232"/>
      <c r="AT44" s="317"/>
      <c r="AU44" s="193"/>
      <c r="AV44" s="286"/>
      <c r="AW44" s="103"/>
      <c r="AX44" s="103"/>
      <c r="AY44" s="103"/>
      <c r="AZ44" s="104"/>
      <c r="BA44" s="103"/>
      <c r="BB44" s="103"/>
      <c r="BC44" s="105"/>
      <c r="BD44" s="103"/>
      <c r="BE44" s="103"/>
      <c r="BF44" s="105"/>
    </row>
    <row r="45" s="20" customFormat="true" ht="18.95" hidden="false" customHeight="true" outlineLevel="0" collapsed="false">
      <c r="A45" s="153" t="s">
        <v>76</v>
      </c>
      <c r="B45" s="240" t="s">
        <v>138</v>
      </c>
      <c r="C45" s="241"/>
      <c r="D45" s="110" t="s">
        <v>144</v>
      </c>
      <c r="E45" s="111"/>
      <c r="F45" s="131" t="s">
        <v>57</v>
      </c>
      <c r="G45" s="131" t="s">
        <v>58</v>
      </c>
      <c r="H45" s="131" t="s">
        <v>59</v>
      </c>
      <c r="I45" s="132" t="s">
        <v>60</v>
      </c>
      <c r="J45" s="298"/>
      <c r="K45" s="125" t="s">
        <v>76</v>
      </c>
      <c r="L45" s="239"/>
      <c r="M45" s="239"/>
      <c r="N45" s="239"/>
      <c r="O45" s="239"/>
      <c r="P45" s="239"/>
      <c r="Q45" s="239"/>
      <c r="R45" s="196"/>
      <c r="S45" s="125" t="s">
        <v>76</v>
      </c>
      <c r="T45" s="107" t="s">
        <v>140</v>
      </c>
      <c r="U45" s="155"/>
      <c r="V45" s="158" t="s">
        <v>85</v>
      </c>
      <c r="W45" s="159"/>
      <c r="X45" s="116" t="s">
        <v>166</v>
      </c>
      <c r="Y45" s="116"/>
      <c r="Z45" s="236"/>
      <c r="AA45" s="125" t="s">
        <v>76</v>
      </c>
      <c r="AB45" s="126"/>
      <c r="AC45" s="127"/>
      <c r="AD45" s="122"/>
      <c r="AE45" s="123"/>
      <c r="AF45" s="66"/>
      <c r="AG45" s="130" t="s">
        <v>87</v>
      </c>
      <c r="AH45" s="131" t="s">
        <v>57</v>
      </c>
      <c r="AI45" s="131" t="s">
        <v>58</v>
      </c>
      <c r="AJ45" s="131" t="s">
        <v>59</v>
      </c>
      <c r="AK45" s="132" t="s">
        <v>60</v>
      </c>
      <c r="AL45" s="165" t="s">
        <v>200</v>
      </c>
      <c r="AM45" s="165"/>
      <c r="AN45" s="71"/>
      <c r="AO45" s="135" t="s">
        <v>56</v>
      </c>
      <c r="AP45" s="102"/>
      <c r="AQ45" s="102"/>
      <c r="AR45" s="232"/>
      <c r="AS45" s="232"/>
      <c r="AT45" s="243"/>
      <c r="AU45" s="244"/>
      <c r="AV45" s="166"/>
      <c r="AW45" s="139"/>
      <c r="AX45" s="139"/>
      <c r="AY45" s="139"/>
      <c r="AZ45" s="141"/>
      <c r="BA45" s="166"/>
      <c r="BB45" s="166"/>
      <c r="BC45" s="16"/>
      <c r="BD45" s="142"/>
      <c r="BE45" s="142"/>
      <c r="BF45" s="16"/>
    </row>
    <row r="46" s="20" customFormat="true" ht="18.95" hidden="false" customHeight="true" outlineLevel="0" collapsed="false">
      <c r="A46" s="106" t="s">
        <v>45</v>
      </c>
      <c r="B46" s="80" t="s">
        <v>201</v>
      </c>
      <c r="C46" s="80"/>
      <c r="D46" s="79" t="s">
        <v>63</v>
      </c>
      <c r="E46" s="79"/>
      <c r="F46" s="79" t="s">
        <v>36</v>
      </c>
      <c r="G46" s="79"/>
      <c r="H46" s="80" t="s">
        <v>37</v>
      </c>
      <c r="I46" s="80"/>
      <c r="J46" s="83"/>
      <c r="K46" s="318" t="s">
        <v>45</v>
      </c>
      <c r="L46" s="85" t="s">
        <v>171</v>
      </c>
      <c r="M46" s="85"/>
      <c r="N46" s="80" t="s">
        <v>202</v>
      </c>
      <c r="O46" s="80"/>
      <c r="P46" s="85" t="s">
        <v>203</v>
      </c>
      <c r="Q46" s="85"/>
      <c r="R46" s="228"/>
      <c r="S46" s="115" t="s">
        <v>45</v>
      </c>
      <c r="T46" s="246" t="s">
        <v>123</v>
      </c>
      <c r="U46" s="246"/>
      <c r="V46" s="89" t="s">
        <v>41</v>
      </c>
      <c r="W46" s="89"/>
      <c r="X46" s="247" t="s">
        <v>123</v>
      </c>
      <c r="Y46" s="247"/>
      <c r="Z46" s="248"/>
      <c r="AA46" s="106" t="s">
        <v>45</v>
      </c>
      <c r="AB46" s="93"/>
      <c r="AC46" s="94"/>
      <c r="AD46" s="179"/>
      <c r="AE46" s="180"/>
      <c r="AF46" s="66"/>
      <c r="AG46" s="150" t="s">
        <v>95</v>
      </c>
      <c r="AH46" s="230"/>
      <c r="AI46" s="319"/>
      <c r="AJ46" s="91"/>
      <c r="AK46" s="249"/>
      <c r="AL46" s="151"/>
      <c r="AM46" s="78"/>
      <c r="AN46" s="71"/>
      <c r="AO46" s="99" t="s">
        <v>72</v>
      </c>
      <c r="AP46" s="152" t="s">
        <v>204</v>
      </c>
      <c r="AQ46" s="152"/>
      <c r="AR46" s="152"/>
      <c r="AS46" s="152"/>
      <c r="AT46" s="317"/>
      <c r="AU46" s="193"/>
      <c r="AV46" s="171"/>
      <c r="AW46" s="172"/>
      <c r="AX46" s="172"/>
      <c r="AY46" s="172"/>
      <c r="AZ46" s="141"/>
      <c r="BA46" s="172"/>
      <c r="BB46" s="172"/>
      <c r="BC46" s="16"/>
      <c r="BD46" s="41"/>
      <c r="BE46" s="172"/>
      <c r="BF46" s="16"/>
    </row>
    <row r="47" s="20" customFormat="true" ht="18.95" hidden="false" customHeight="true" outlineLevel="0" collapsed="false">
      <c r="A47" s="153" t="s">
        <v>61</v>
      </c>
      <c r="B47" s="118" t="s">
        <v>205</v>
      </c>
      <c r="C47" s="234"/>
      <c r="D47" s="109" t="s">
        <v>143</v>
      </c>
      <c r="E47" s="109"/>
      <c r="F47" s="109" t="s">
        <v>81</v>
      </c>
      <c r="G47" s="109"/>
      <c r="H47" s="110" t="s">
        <v>50</v>
      </c>
      <c r="I47" s="111"/>
      <c r="J47" s="114"/>
      <c r="K47" s="320" t="s">
        <v>61</v>
      </c>
      <c r="L47" s="126" t="s">
        <v>177</v>
      </c>
      <c r="M47" s="155"/>
      <c r="N47" s="321" t="s">
        <v>206</v>
      </c>
      <c r="O47" s="159"/>
      <c r="P47" s="107" t="s">
        <v>110</v>
      </c>
      <c r="Q47" s="155"/>
      <c r="R47" s="228"/>
      <c r="S47" s="125" t="s">
        <v>61</v>
      </c>
      <c r="T47" s="246"/>
      <c r="U47" s="246"/>
      <c r="V47" s="118" t="s">
        <v>113</v>
      </c>
      <c r="W47" s="118"/>
      <c r="X47" s="247"/>
      <c r="Y47" s="247"/>
      <c r="Z47" s="248"/>
      <c r="AA47" s="153" t="s">
        <v>61</v>
      </c>
      <c r="AB47" s="126"/>
      <c r="AC47" s="127"/>
      <c r="AD47" s="122"/>
      <c r="AE47" s="123"/>
      <c r="AF47" s="66"/>
      <c r="AG47" s="130" t="s">
        <v>103</v>
      </c>
      <c r="AH47" s="197"/>
      <c r="AI47" s="123"/>
      <c r="AJ47" s="159"/>
      <c r="AK47" s="131"/>
      <c r="AL47" s="164"/>
      <c r="AM47" s="165"/>
      <c r="AN47" s="71"/>
      <c r="AO47" s="135" t="s">
        <v>87</v>
      </c>
      <c r="AP47" s="152"/>
      <c r="AQ47" s="152"/>
      <c r="AR47" s="152"/>
      <c r="AS47" s="152"/>
      <c r="AT47" s="243"/>
      <c r="AU47" s="244"/>
      <c r="AV47" s="139"/>
      <c r="AW47" s="139"/>
      <c r="AX47" s="139"/>
      <c r="AY47" s="166"/>
      <c r="AZ47" s="141"/>
      <c r="BA47" s="142"/>
      <c r="BB47" s="139"/>
      <c r="BC47" s="16"/>
      <c r="BD47" s="139"/>
      <c r="BE47" s="142"/>
      <c r="BF47" s="16"/>
    </row>
    <row r="48" s="335" customFormat="true" ht="18.95" hidden="false" customHeight="true" outlineLevel="0" collapsed="false">
      <c r="A48" s="106" t="s">
        <v>43</v>
      </c>
      <c r="B48" s="322"/>
      <c r="C48" s="323"/>
      <c r="D48" s="324"/>
      <c r="E48" s="324"/>
      <c r="F48" s="80" t="s">
        <v>36</v>
      </c>
      <c r="G48" s="80"/>
      <c r="H48" s="80"/>
      <c r="I48" s="80"/>
      <c r="J48" s="187"/>
      <c r="K48" s="115" t="s">
        <v>43</v>
      </c>
      <c r="L48" s="85" t="s">
        <v>207</v>
      </c>
      <c r="M48" s="85"/>
      <c r="N48" s="85" t="s">
        <v>208</v>
      </c>
      <c r="O48" s="85"/>
      <c r="P48" s="85" t="s">
        <v>124</v>
      </c>
      <c r="Q48" s="291" t="s">
        <v>173</v>
      </c>
      <c r="R48" s="228"/>
      <c r="S48" s="84" t="s">
        <v>43</v>
      </c>
      <c r="T48" s="85" t="s">
        <v>189</v>
      </c>
      <c r="U48" s="94"/>
      <c r="V48" s="80" t="s">
        <v>209</v>
      </c>
      <c r="W48" s="80"/>
      <c r="X48" s="80"/>
      <c r="Y48" s="80"/>
      <c r="Z48" s="83"/>
      <c r="AA48" s="115" t="s">
        <v>43</v>
      </c>
      <c r="AB48" s="325"/>
      <c r="AC48" s="326"/>
      <c r="AD48" s="325"/>
      <c r="AE48" s="326"/>
      <c r="AF48" s="66"/>
      <c r="AG48" s="95" t="s">
        <v>107</v>
      </c>
      <c r="AH48" s="327"/>
      <c r="AI48" s="328"/>
      <c r="AJ48" s="95"/>
      <c r="AK48" s="181"/>
      <c r="AL48" s="97"/>
      <c r="AM48" s="98"/>
      <c r="AN48" s="71"/>
      <c r="AO48" s="95" t="s">
        <v>95</v>
      </c>
      <c r="AP48" s="329"/>
      <c r="AQ48" s="330"/>
      <c r="AR48" s="330"/>
      <c r="AS48" s="331"/>
      <c r="AT48" s="317"/>
      <c r="AU48" s="193"/>
      <c r="AV48" s="332"/>
      <c r="AW48" s="332"/>
      <c r="AX48" s="332"/>
      <c r="AY48" s="332"/>
      <c r="AZ48" s="104"/>
      <c r="BA48" s="332"/>
      <c r="BB48" s="332"/>
      <c r="BC48" s="333"/>
      <c r="BD48" s="332"/>
      <c r="BE48" s="334"/>
      <c r="BF48" s="333"/>
    </row>
    <row r="49" s="20" customFormat="true" ht="18.95" hidden="false" customHeight="true" outlineLevel="0" collapsed="false">
      <c r="A49" s="153" t="s">
        <v>56</v>
      </c>
      <c r="B49" s="112"/>
      <c r="C49" s="113"/>
      <c r="D49" s="14"/>
      <c r="E49" s="14"/>
      <c r="F49" s="112" t="s">
        <v>151</v>
      </c>
      <c r="G49" s="195"/>
      <c r="H49" s="195"/>
      <c r="I49" s="113"/>
      <c r="J49" s="196"/>
      <c r="K49" s="125" t="s">
        <v>56</v>
      </c>
      <c r="L49" s="116" t="s">
        <v>210</v>
      </c>
      <c r="M49" s="116"/>
      <c r="N49" s="126" t="s">
        <v>211</v>
      </c>
      <c r="O49" s="127"/>
      <c r="P49" s="235" t="s">
        <v>129</v>
      </c>
      <c r="Q49" s="116" t="s">
        <v>212</v>
      </c>
      <c r="R49" s="124"/>
      <c r="S49" s="125" t="s">
        <v>56</v>
      </c>
      <c r="T49" s="116" t="s">
        <v>194</v>
      </c>
      <c r="U49" s="127"/>
      <c r="V49" s="128" t="s">
        <v>213</v>
      </c>
      <c r="W49" s="295"/>
      <c r="X49" s="295"/>
      <c r="Y49" s="296"/>
      <c r="Z49" s="162"/>
      <c r="AA49" s="125" t="s">
        <v>56</v>
      </c>
      <c r="AB49" s="122"/>
      <c r="AC49" s="123"/>
      <c r="AD49" s="122"/>
      <c r="AE49" s="123"/>
      <c r="AF49" s="66"/>
      <c r="AG49" s="130" t="s">
        <v>115</v>
      </c>
      <c r="AH49" s="336"/>
      <c r="AI49" s="336"/>
      <c r="AJ49" s="130"/>
      <c r="AK49" s="183"/>
      <c r="AL49" s="184"/>
      <c r="AM49" s="134"/>
      <c r="AN49" s="71"/>
      <c r="AO49" s="130" t="s">
        <v>103</v>
      </c>
      <c r="AP49" s="337"/>
      <c r="AQ49" s="338"/>
      <c r="AR49" s="338"/>
      <c r="AS49" s="339"/>
      <c r="AT49" s="243"/>
      <c r="AU49" s="244"/>
      <c r="AV49" s="166"/>
      <c r="AW49" s="139"/>
      <c r="AX49" s="139"/>
      <c r="AY49" s="139"/>
      <c r="AZ49" s="141"/>
      <c r="BA49" s="166"/>
      <c r="BB49" s="166"/>
      <c r="BC49" s="16"/>
      <c r="BD49" s="142"/>
      <c r="BE49" s="142"/>
      <c r="BF49" s="16"/>
    </row>
    <row r="50" s="20" customFormat="true" ht="18.95" hidden="false" customHeight="true" outlineLevel="0" collapsed="false">
      <c r="A50" s="106" t="s">
        <v>72</v>
      </c>
      <c r="B50" s="177"/>
      <c r="C50" s="178"/>
      <c r="D50" s="177"/>
      <c r="E50" s="178"/>
      <c r="F50" s="14"/>
      <c r="G50" s="178"/>
      <c r="H50" s="177"/>
      <c r="I50" s="178"/>
      <c r="J50" s="187"/>
      <c r="K50" s="115" t="s">
        <v>72</v>
      </c>
      <c r="N50" s="179"/>
      <c r="O50" s="180"/>
      <c r="P50" s="189"/>
      <c r="Q50" s="180"/>
      <c r="R50" s="169"/>
      <c r="S50" s="115" t="s">
        <v>72</v>
      </c>
      <c r="T50" s="14"/>
      <c r="U50" s="14"/>
      <c r="V50" s="177"/>
      <c r="W50" s="178"/>
      <c r="X50" s="192"/>
      <c r="Y50" s="193"/>
      <c r="Z50" s="169"/>
      <c r="AA50" s="84" t="s">
        <v>72</v>
      </c>
      <c r="AB50" s="189"/>
      <c r="AC50" s="190"/>
      <c r="AD50" s="179"/>
      <c r="AE50" s="180"/>
      <c r="AF50" s="66"/>
      <c r="AG50" s="95" t="s">
        <v>118</v>
      </c>
      <c r="AH50" s="95"/>
      <c r="AI50" s="95"/>
      <c r="AJ50" s="95"/>
      <c r="AK50" s="181"/>
      <c r="AL50" s="133"/>
      <c r="AM50" s="98"/>
      <c r="AN50" s="71"/>
      <c r="AO50" s="95" t="s">
        <v>107</v>
      </c>
      <c r="AP50" s="179"/>
      <c r="AQ50" s="180"/>
      <c r="AT50" s="179"/>
      <c r="AU50" s="180"/>
      <c r="AV50" s="172"/>
      <c r="AW50" s="172"/>
      <c r="AX50" s="172"/>
      <c r="AY50" s="172"/>
      <c r="AZ50" s="141"/>
      <c r="BA50" s="172"/>
      <c r="BB50" s="172"/>
      <c r="BC50" s="16"/>
      <c r="BD50" s="41"/>
      <c r="BE50" s="16"/>
      <c r="BF50" s="16"/>
    </row>
    <row r="51" s="20" customFormat="true" ht="18.95" hidden="false" customHeight="true" outlineLevel="0" collapsed="false">
      <c r="A51" s="106" t="s">
        <v>87</v>
      </c>
      <c r="B51" s="122"/>
      <c r="C51" s="123"/>
      <c r="D51" s="122"/>
      <c r="E51" s="123"/>
      <c r="G51" s="123"/>
      <c r="H51" s="122"/>
      <c r="I51" s="123"/>
      <c r="J51" s="196"/>
      <c r="K51" s="115" t="s">
        <v>87</v>
      </c>
      <c r="N51" s="122"/>
      <c r="O51" s="123"/>
      <c r="P51" s="199"/>
      <c r="Q51" s="123"/>
      <c r="R51" s="169"/>
      <c r="S51" s="115" t="s">
        <v>87</v>
      </c>
      <c r="V51" s="122"/>
      <c r="W51" s="123"/>
      <c r="X51" s="128"/>
      <c r="Y51" s="129"/>
      <c r="Z51" s="169"/>
      <c r="AA51" s="115" t="s">
        <v>87</v>
      </c>
      <c r="AB51" s="199"/>
      <c r="AC51" s="200"/>
      <c r="AD51" s="122"/>
      <c r="AE51" s="123"/>
      <c r="AF51" s="66"/>
      <c r="AG51" s="130" t="s">
        <v>121</v>
      </c>
      <c r="AH51" s="130"/>
      <c r="AI51" s="130"/>
      <c r="AJ51" s="130"/>
      <c r="AK51" s="183"/>
      <c r="AL51" s="184"/>
      <c r="AM51" s="134"/>
      <c r="AN51" s="71"/>
      <c r="AO51" s="130" t="s">
        <v>115</v>
      </c>
      <c r="AP51" s="122"/>
      <c r="AQ51" s="123"/>
      <c r="AT51" s="122"/>
      <c r="AU51" s="123"/>
      <c r="AV51" s="139"/>
      <c r="AW51" s="139"/>
      <c r="AX51" s="139"/>
      <c r="AY51" s="166"/>
      <c r="AZ51" s="141"/>
      <c r="BA51" s="166"/>
      <c r="BB51" s="166"/>
      <c r="BC51" s="16"/>
      <c r="BD51" s="139"/>
      <c r="BE51" s="16"/>
      <c r="BF51" s="16"/>
    </row>
    <row r="52" s="20" customFormat="true" ht="18.95" hidden="false" customHeight="true" outlineLevel="0" collapsed="false">
      <c r="A52" s="205" t="s">
        <v>214</v>
      </c>
      <c r="B52" s="206"/>
      <c r="C52" s="208"/>
      <c r="D52" s="206"/>
      <c r="E52" s="208"/>
      <c r="F52" s="206"/>
      <c r="G52" s="208"/>
      <c r="H52" s="206"/>
      <c r="I52" s="208"/>
      <c r="J52" s="169"/>
      <c r="K52" s="61" t="s">
        <v>214</v>
      </c>
      <c r="L52" s="206"/>
      <c r="M52" s="211"/>
      <c r="N52" s="209"/>
      <c r="O52" s="210"/>
      <c r="P52" s="218"/>
      <c r="Q52" s="213"/>
      <c r="R52" s="169"/>
      <c r="S52" s="61" t="s">
        <v>214</v>
      </c>
      <c r="T52" s="206"/>
      <c r="U52" s="208"/>
      <c r="V52" s="340"/>
      <c r="W52" s="341"/>
      <c r="X52" s="342"/>
      <c r="Y52" s="343"/>
      <c r="Z52" s="66"/>
      <c r="AA52" s="61" t="s">
        <v>214</v>
      </c>
      <c r="AB52" s="212"/>
      <c r="AC52" s="218"/>
      <c r="AD52" s="206"/>
      <c r="AE52" s="208"/>
      <c r="AF52" s="66"/>
      <c r="AG52" s="219" t="s">
        <v>214</v>
      </c>
      <c r="AH52" s="220"/>
      <c r="AI52" s="220"/>
      <c r="AJ52" s="220"/>
      <c r="AK52" s="344"/>
      <c r="AL52" s="313"/>
      <c r="AM52" s="312"/>
      <c r="AN52" s="71"/>
      <c r="AO52" s="219" t="s">
        <v>214</v>
      </c>
      <c r="AP52" s="223"/>
      <c r="AQ52" s="224"/>
      <c r="AR52" s="225"/>
      <c r="AS52" s="225"/>
      <c r="AT52" s="223"/>
      <c r="AU52" s="345"/>
      <c r="AV52" s="16"/>
      <c r="AW52" s="16"/>
      <c r="AX52" s="16"/>
      <c r="AY52" s="16"/>
      <c r="AZ52" s="226"/>
      <c r="BA52" s="16"/>
      <c r="BB52" s="16"/>
      <c r="BC52" s="16"/>
      <c r="BD52" s="16"/>
      <c r="BE52" s="16"/>
      <c r="BF52" s="16"/>
    </row>
    <row r="53" s="21" customFormat="true" ht="18.95" hidden="false" customHeight="true" outlineLevel="0" collapsed="false">
      <c r="A53" s="106" t="s">
        <v>34</v>
      </c>
      <c r="B53" s="85" t="s">
        <v>89</v>
      </c>
      <c r="C53" s="85"/>
      <c r="D53" s="88"/>
      <c r="E53" s="88"/>
      <c r="F53" s="79" t="s">
        <v>63</v>
      </c>
      <c r="G53" s="79"/>
      <c r="H53" s="85" t="s">
        <v>170</v>
      </c>
      <c r="I53" s="85"/>
      <c r="J53" s="83"/>
      <c r="K53" s="115" t="s">
        <v>34</v>
      </c>
      <c r="L53" s="346" t="s">
        <v>66</v>
      </c>
      <c r="M53" s="85" t="s">
        <v>215</v>
      </c>
      <c r="N53" s="85" t="s">
        <v>117</v>
      </c>
      <c r="O53" s="85"/>
      <c r="P53" s="85" t="s">
        <v>203</v>
      </c>
      <c r="Q53" s="85"/>
      <c r="R53" s="228"/>
      <c r="S53" s="115" t="s">
        <v>34</v>
      </c>
      <c r="T53" s="85" t="s">
        <v>216</v>
      </c>
      <c r="U53" s="85"/>
      <c r="V53" s="347"/>
      <c r="W53" s="348"/>
      <c r="X53" s="277" t="s">
        <v>158</v>
      </c>
      <c r="Y53" s="86"/>
      <c r="Z53" s="83"/>
      <c r="AA53" s="115" t="s">
        <v>34</v>
      </c>
      <c r="AB53" s="93"/>
      <c r="AC53" s="94"/>
      <c r="AD53" s="90"/>
      <c r="AE53" s="91"/>
      <c r="AF53" s="66"/>
      <c r="AG53" s="95" t="s">
        <v>43</v>
      </c>
      <c r="AH53" s="96" t="s">
        <v>44</v>
      </c>
      <c r="AI53" s="96"/>
      <c r="AJ53" s="96"/>
      <c r="AK53" s="96"/>
      <c r="AL53" s="97"/>
      <c r="AM53" s="98"/>
      <c r="AN53" s="71"/>
      <c r="AO53" s="99" t="s">
        <v>45</v>
      </c>
      <c r="AP53" s="90"/>
      <c r="AQ53" s="91"/>
      <c r="AR53" s="232" t="s">
        <v>217</v>
      </c>
      <c r="AS53" s="232"/>
      <c r="AT53" s="90"/>
      <c r="AU53" s="91"/>
      <c r="AV53" s="103"/>
      <c r="AW53" s="103"/>
      <c r="AX53" s="103"/>
      <c r="AY53" s="103"/>
      <c r="AZ53" s="104"/>
      <c r="BA53" s="8"/>
      <c r="BB53" s="103"/>
      <c r="BC53" s="105"/>
      <c r="BD53" s="103"/>
      <c r="BE53" s="103"/>
      <c r="BF53" s="105"/>
    </row>
    <row r="54" s="20" customFormat="true" ht="18.95" hidden="false" customHeight="true" outlineLevel="0" collapsed="false">
      <c r="A54" s="106" t="s">
        <v>47</v>
      </c>
      <c r="B54" s="173" t="s">
        <v>96</v>
      </c>
      <c r="C54" s="156"/>
      <c r="D54" s="14"/>
      <c r="E54" s="14"/>
      <c r="F54" s="109" t="s">
        <v>81</v>
      </c>
      <c r="G54" s="109"/>
      <c r="H54" s="250" t="s">
        <v>176</v>
      </c>
      <c r="I54" s="293"/>
      <c r="J54" s="114"/>
      <c r="K54" s="115" t="s">
        <v>47</v>
      </c>
      <c r="L54" s="163" t="s">
        <v>218</v>
      </c>
      <c r="M54" s="116" t="s">
        <v>219</v>
      </c>
      <c r="N54" s="107" t="s">
        <v>146</v>
      </c>
      <c r="O54" s="155"/>
      <c r="P54" s="107" t="s">
        <v>220</v>
      </c>
      <c r="Q54" s="155"/>
      <c r="R54" s="315"/>
      <c r="S54" s="115" t="s">
        <v>47</v>
      </c>
      <c r="T54" s="107" t="s">
        <v>221</v>
      </c>
      <c r="U54" s="155"/>
      <c r="V54" s="158"/>
      <c r="W54" s="349"/>
      <c r="X54" s="281" t="s">
        <v>163</v>
      </c>
      <c r="Y54" s="117"/>
      <c r="Z54" s="124"/>
      <c r="AA54" s="115" t="s">
        <v>47</v>
      </c>
      <c r="AB54" s="126"/>
      <c r="AC54" s="127"/>
      <c r="AD54" s="122"/>
      <c r="AE54" s="123"/>
      <c r="AF54" s="66"/>
      <c r="AG54" s="130" t="s">
        <v>56</v>
      </c>
      <c r="AH54" s="131" t="s">
        <v>57</v>
      </c>
      <c r="AI54" s="131" t="s">
        <v>58</v>
      </c>
      <c r="AJ54" s="131" t="s">
        <v>59</v>
      </c>
      <c r="AK54" s="132" t="s">
        <v>60</v>
      </c>
      <c r="AL54" s="133"/>
      <c r="AM54" s="134"/>
      <c r="AN54" s="71"/>
      <c r="AO54" s="135" t="s">
        <v>61</v>
      </c>
      <c r="AP54" s="122"/>
      <c r="AQ54" s="123"/>
      <c r="AR54" s="232"/>
      <c r="AS54" s="232"/>
      <c r="AT54" s="160"/>
      <c r="AU54" s="161"/>
      <c r="AV54" s="139"/>
      <c r="AW54" s="139"/>
      <c r="AX54" s="139"/>
      <c r="AY54" s="139"/>
      <c r="AZ54" s="141"/>
      <c r="BA54" s="166"/>
      <c r="BB54" s="140"/>
      <c r="BC54" s="16"/>
      <c r="BD54" s="140"/>
      <c r="BE54" s="142"/>
      <c r="BF54" s="16"/>
    </row>
    <row r="55" s="21" customFormat="true" ht="18.95" hidden="false" customHeight="true" outlineLevel="0" collapsed="false">
      <c r="A55" s="77" t="s">
        <v>62</v>
      </c>
      <c r="B55" s="80" t="s">
        <v>201</v>
      </c>
      <c r="C55" s="80"/>
      <c r="D55" s="79" t="s">
        <v>36</v>
      </c>
      <c r="E55" s="79"/>
      <c r="F55" s="245" t="s">
        <v>170</v>
      </c>
      <c r="G55" s="245"/>
      <c r="H55" s="79" t="s">
        <v>36</v>
      </c>
      <c r="I55" s="79"/>
      <c r="J55" s="278"/>
      <c r="K55" s="84" t="s">
        <v>62</v>
      </c>
      <c r="L55" s="85" t="s">
        <v>222</v>
      </c>
      <c r="M55" s="346" t="s">
        <v>66</v>
      </c>
      <c r="N55" s="85" t="s">
        <v>124</v>
      </c>
      <c r="O55" s="85" t="s">
        <v>124</v>
      </c>
      <c r="P55" s="85" t="s">
        <v>68</v>
      </c>
      <c r="Q55" s="85"/>
      <c r="R55" s="350"/>
      <c r="S55" s="84" t="s">
        <v>62</v>
      </c>
      <c r="T55" s="85" t="s">
        <v>223</v>
      </c>
      <c r="U55" s="85"/>
      <c r="V55" s="347"/>
      <c r="W55" s="348"/>
      <c r="X55" s="85" t="s">
        <v>224</v>
      </c>
      <c r="Y55" s="85"/>
      <c r="Z55" s="83"/>
      <c r="AA55" s="84" t="s">
        <v>62</v>
      </c>
      <c r="AB55" s="93"/>
      <c r="AC55" s="94"/>
      <c r="AD55" s="80" t="s">
        <v>42</v>
      </c>
      <c r="AE55" s="80"/>
      <c r="AF55" s="66"/>
      <c r="AG55" s="95" t="s">
        <v>72</v>
      </c>
      <c r="AH55" s="95"/>
      <c r="AI55" s="95"/>
      <c r="AJ55" s="95"/>
      <c r="AK55" s="151"/>
      <c r="AL55" s="78" t="s">
        <v>74</v>
      </c>
      <c r="AM55" s="351"/>
      <c r="AN55" s="71"/>
      <c r="AO55" s="99" t="s">
        <v>43</v>
      </c>
      <c r="AP55" s="85" t="s">
        <v>225</v>
      </c>
      <c r="AQ55" s="85"/>
      <c r="AR55" s="232" t="s">
        <v>226</v>
      </c>
      <c r="AS55" s="232"/>
      <c r="AT55" s="90"/>
      <c r="AU55" s="91"/>
      <c r="AV55" s="103"/>
      <c r="AW55" s="103"/>
      <c r="AX55" s="103"/>
      <c r="AY55" s="8"/>
      <c r="AZ55" s="104"/>
      <c r="BA55" s="103"/>
      <c r="BB55" s="103"/>
      <c r="BC55" s="105"/>
      <c r="BD55" s="103"/>
      <c r="BE55" s="103"/>
      <c r="BF55" s="105"/>
    </row>
    <row r="56" s="46" customFormat="true" ht="18.95" hidden="false" customHeight="true" outlineLevel="0" collapsed="false">
      <c r="A56" s="153" t="s">
        <v>76</v>
      </c>
      <c r="B56" s="118" t="s">
        <v>227</v>
      </c>
      <c r="C56" s="234"/>
      <c r="D56" s="109" t="s">
        <v>228</v>
      </c>
      <c r="E56" s="109"/>
      <c r="F56" s="110" t="s">
        <v>176</v>
      </c>
      <c r="G56" s="293"/>
      <c r="H56" s="109" t="s">
        <v>81</v>
      </c>
      <c r="I56" s="109"/>
      <c r="J56" s="169"/>
      <c r="K56" s="125" t="s">
        <v>76</v>
      </c>
      <c r="L56" s="116" t="s">
        <v>229</v>
      </c>
      <c r="M56" s="163" t="s">
        <v>218</v>
      </c>
      <c r="N56" s="235" t="s">
        <v>129</v>
      </c>
      <c r="O56" s="235" t="s">
        <v>130</v>
      </c>
      <c r="P56" s="126" t="s">
        <v>230</v>
      </c>
      <c r="Q56" s="156"/>
      <c r="R56" s="298"/>
      <c r="S56" s="125" t="s">
        <v>76</v>
      </c>
      <c r="T56" s="107" t="s">
        <v>231</v>
      </c>
      <c r="U56" s="127"/>
      <c r="V56" s="158"/>
      <c r="W56" s="349"/>
      <c r="X56" s="107" t="s">
        <v>232</v>
      </c>
      <c r="Y56" s="127"/>
      <c r="Z56" s="124"/>
      <c r="AA56" s="125" t="s">
        <v>76</v>
      </c>
      <c r="AB56" s="126"/>
      <c r="AC56" s="127"/>
      <c r="AD56" s="128" t="s">
        <v>186</v>
      </c>
      <c r="AE56" s="129"/>
      <c r="AF56" s="66"/>
      <c r="AG56" s="130" t="s">
        <v>87</v>
      </c>
      <c r="AH56" s="130"/>
      <c r="AI56" s="130"/>
      <c r="AJ56" s="130"/>
      <c r="AK56" s="164"/>
      <c r="AL56" s="165" t="s">
        <v>168</v>
      </c>
      <c r="AM56" s="351"/>
      <c r="AN56" s="71"/>
      <c r="AO56" s="135" t="s">
        <v>56</v>
      </c>
      <c r="AP56" s="116" t="s">
        <v>233</v>
      </c>
      <c r="AQ56" s="116"/>
      <c r="AR56" s="232"/>
      <c r="AS56" s="232"/>
      <c r="AT56" s="122"/>
      <c r="AU56" s="123"/>
      <c r="AV56" s="166"/>
      <c r="AW56" s="139"/>
      <c r="AX56" s="139"/>
      <c r="AY56" s="166"/>
      <c r="AZ56" s="141"/>
      <c r="BA56" s="166"/>
      <c r="BB56" s="166"/>
      <c r="BC56" s="16"/>
      <c r="BD56" s="142"/>
      <c r="BE56" s="142"/>
      <c r="BF56" s="16"/>
    </row>
    <row r="57" s="356" customFormat="true" ht="18.95" hidden="false" customHeight="true" outlineLevel="0" collapsed="false">
      <c r="A57" s="77" t="s">
        <v>45</v>
      </c>
      <c r="B57" s="80" t="s">
        <v>169</v>
      </c>
      <c r="C57" s="80"/>
      <c r="D57" s="352" t="s">
        <v>234</v>
      </c>
      <c r="E57" s="353" t="s">
        <v>65</v>
      </c>
      <c r="F57" s="80" t="s">
        <v>63</v>
      </c>
      <c r="G57" s="80"/>
      <c r="H57" s="80"/>
      <c r="I57" s="80"/>
      <c r="J57" s="83"/>
      <c r="K57" s="84" t="s">
        <v>45</v>
      </c>
      <c r="L57" s="85" t="s">
        <v>215</v>
      </c>
      <c r="M57" s="85" t="s">
        <v>222</v>
      </c>
      <c r="N57" s="85" t="s">
        <v>124</v>
      </c>
      <c r="O57" s="85" t="s">
        <v>124</v>
      </c>
      <c r="P57" s="85" t="s">
        <v>92</v>
      </c>
      <c r="Q57" s="85"/>
      <c r="R57" s="350"/>
      <c r="S57" s="84" t="s">
        <v>45</v>
      </c>
      <c r="T57" s="85" t="s">
        <v>196</v>
      </c>
      <c r="U57" s="85"/>
      <c r="V57" s="85" t="s">
        <v>224</v>
      </c>
      <c r="W57" s="85"/>
      <c r="X57" s="80" t="s">
        <v>94</v>
      </c>
      <c r="Y57" s="80"/>
      <c r="Z57" s="292"/>
      <c r="AA57" s="84" t="s">
        <v>45</v>
      </c>
      <c r="AB57" s="93"/>
      <c r="AC57" s="94"/>
      <c r="AD57" s="85" t="s">
        <v>67</v>
      </c>
      <c r="AE57" s="85"/>
      <c r="AF57" s="66"/>
      <c r="AG57" s="150" t="s">
        <v>95</v>
      </c>
      <c r="AH57" s="150"/>
      <c r="AI57" s="150"/>
      <c r="AJ57" s="150"/>
      <c r="AK57" s="354"/>
      <c r="AL57" s="97"/>
      <c r="AM57" s="98"/>
      <c r="AN57" s="71"/>
      <c r="AO57" s="99" t="s">
        <v>72</v>
      </c>
      <c r="AP57" s="85" t="s">
        <v>225</v>
      </c>
      <c r="AQ57" s="85"/>
      <c r="AR57" s="232" t="s">
        <v>199</v>
      </c>
      <c r="AS57" s="232"/>
      <c r="AT57" s="325"/>
      <c r="AU57" s="326"/>
      <c r="AV57" s="355"/>
      <c r="AW57" s="332"/>
      <c r="AX57" s="332"/>
      <c r="AY57" s="332"/>
      <c r="AZ57" s="104"/>
      <c r="BA57" s="332"/>
      <c r="BB57" s="332"/>
      <c r="BC57" s="333"/>
      <c r="BD57" s="332"/>
      <c r="BE57" s="332"/>
      <c r="BF57" s="333"/>
    </row>
    <row r="58" s="46" customFormat="true" ht="18.95" hidden="false" customHeight="true" outlineLevel="0" collapsed="false">
      <c r="A58" s="153" t="s">
        <v>61</v>
      </c>
      <c r="B58" s="118" t="s">
        <v>167</v>
      </c>
      <c r="C58" s="119"/>
      <c r="D58" s="163" t="s">
        <v>218</v>
      </c>
      <c r="E58" s="357" t="s">
        <v>80</v>
      </c>
      <c r="F58" s="112" t="s">
        <v>235</v>
      </c>
      <c r="G58" s="113"/>
      <c r="H58" s="112"/>
      <c r="I58" s="113"/>
      <c r="J58" s="114"/>
      <c r="K58" s="125" t="s">
        <v>61</v>
      </c>
      <c r="L58" s="116" t="s">
        <v>219</v>
      </c>
      <c r="M58" s="116" t="s">
        <v>229</v>
      </c>
      <c r="N58" s="235" t="s">
        <v>129</v>
      </c>
      <c r="O58" s="235" t="s">
        <v>130</v>
      </c>
      <c r="P58" s="107" t="s">
        <v>236</v>
      </c>
      <c r="Q58" s="108"/>
      <c r="R58" s="287"/>
      <c r="S58" s="125" t="s">
        <v>61</v>
      </c>
      <c r="T58" s="107" t="s">
        <v>184</v>
      </c>
      <c r="U58" s="155"/>
      <c r="V58" s="107" t="s">
        <v>232</v>
      </c>
      <c r="W58" s="127"/>
      <c r="X58" s="14" t="s">
        <v>102</v>
      </c>
      <c r="Y58" s="14"/>
      <c r="Z58" s="162"/>
      <c r="AA58" s="125" t="s">
        <v>61</v>
      </c>
      <c r="AB58" s="126"/>
      <c r="AC58" s="127"/>
      <c r="AD58" s="107" t="s">
        <v>146</v>
      </c>
      <c r="AE58" s="155"/>
      <c r="AF58" s="66"/>
      <c r="AG58" s="130" t="s">
        <v>103</v>
      </c>
      <c r="AH58" s="130"/>
      <c r="AI58" s="130"/>
      <c r="AJ58" s="130"/>
      <c r="AK58" s="164"/>
      <c r="AL58" s="184"/>
      <c r="AM58" s="134"/>
      <c r="AN58" s="71"/>
      <c r="AO58" s="135" t="s">
        <v>87</v>
      </c>
      <c r="AP58" s="116" t="s">
        <v>233</v>
      </c>
      <c r="AQ58" s="116"/>
      <c r="AR58" s="232"/>
      <c r="AS58" s="232"/>
      <c r="AT58" s="122"/>
      <c r="AU58" s="123"/>
      <c r="AV58" s="166"/>
      <c r="AW58" s="166"/>
      <c r="AX58" s="166"/>
      <c r="AY58" s="139"/>
      <c r="AZ58" s="141"/>
      <c r="BA58" s="166"/>
      <c r="BB58" s="166"/>
      <c r="BC58" s="16"/>
      <c r="BD58" s="142"/>
      <c r="BE58" s="142"/>
      <c r="BF58" s="16"/>
    </row>
    <row r="59" s="46" customFormat="true" ht="18.95" hidden="false" customHeight="true" outlineLevel="0" collapsed="false">
      <c r="A59" s="106" t="s">
        <v>43</v>
      </c>
      <c r="B59" s="85" t="s">
        <v>237</v>
      </c>
      <c r="C59" s="85"/>
      <c r="D59" s="353" t="s">
        <v>65</v>
      </c>
      <c r="E59" s="352" t="s">
        <v>234</v>
      </c>
      <c r="F59" s="80" t="s">
        <v>44</v>
      </c>
      <c r="G59" s="80"/>
      <c r="H59" s="80"/>
      <c r="I59" s="80"/>
      <c r="J59" s="169"/>
      <c r="K59" s="115" t="s">
        <v>43</v>
      </c>
      <c r="L59" s="85" t="s">
        <v>188</v>
      </c>
      <c r="M59" s="85"/>
      <c r="N59" s="16"/>
      <c r="O59" s="16"/>
      <c r="P59" s="177"/>
      <c r="Q59" s="178"/>
      <c r="R59" s="169"/>
      <c r="S59" s="115" t="s">
        <v>43</v>
      </c>
      <c r="T59" s="85" t="s">
        <v>238</v>
      </c>
      <c r="U59" s="85"/>
      <c r="V59" s="80" t="s">
        <v>239</v>
      </c>
      <c r="W59" s="80"/>
      <c r="X59" s="177"/>
      <c r="Y59" s="277" t="s">
        <v>158</v>
      </c>
      <c r="Z59" s="358"/>
      <c r="AA59" s="115" t="s">
        <v>43</v>
      </c>
      <c r="AB59" s="179"/>
      <c r="AC59" s="180"/>
      <c r="AD59" s="85" t="s">
        <v>67</v>
      </c>
      <c r="AE59" s="85"/>
      <c r="AF59" s="66"/>
      <c r="AG59" s="95" t="s">
        <v>107</v>
      </c>
      <c r="AH59" s="95"/>
      <c r="AI59" s="95"/>
      <c r="AJ59" s="95"/>
      <c r="AK59" s="181"/>
      <c r="AL59" s="97"/>
      <c r="AM59" s="98"/>
      <c r="AN59" s="71"/>
      <c r="AO59" s="95" t="s">
        <v>95</v>
      </c>
      <c r="AP59" s="85" t="s">
        <v>240</v>
      </c>
      <c r="AQ59" s="85"/>
      <c r="AR59" s="232" t="s">
        <v>241</v>
      </c>
      <c r="AS59" s="232"/>
      <c r="AT59" s="160"/>
      <c r="AU59" s="161"/>
      <c r="AV59" s="172"/>
      <c r="AW59" s="172"/>
      <c r="AX59" s="172"/>
      <c r="AY59" s="172"/>
      <c r="AZ59" s="141"/>
      <c r="BA59" s="172"/>
      <c r="BB59" s="172"/>
      <c r="BC59" s="16"/>
      <c r="BD59" s="172"/>
      <c r="BE59" s="172"/>
      <c r="BF59" s="16"/>
    </row>
    <row r="60" s="46" customFormat="true" ht="18.95" hidden="false" customHeight="true" outlineLevel="0" collapsed="false">
      <c r="A60" s="153" t="s">
        <v>56</v>
      </c>
      <c r="B60" s="107" t="s">
        <v>242</v>
      </c>
      <c r="C60" s="155"/>
      <c r="D60" s="357" t="s">
        <v>80</v>
      </c>
      <c r="E60" s="163" t="s">
        <v>218</v>
      </c>
      <c r="F60" s="131" t="s">
        <v>57</v>
      </c>
      <c r="G60" s="131" t="s">
        <v>58</v>
      </c>
      <c r="H60" s="131" t="s">
        <v>59</v>
      </c>
      <c r="I60" s="132" t="s">
        <v>60</v>
      </c>
      <c r="J60" s="169"/>
      <c r="K60" s="125" t="s">
        <v>56</v>
      </c>
      <c r="L60" s="107" t="s">
        <v>243</v>
      </c>
      <c r="M60" s="155"/>
      <c r="N60" s="16"/>
      <c r="O60" s="16"/>
      <c r="P60" s="112"/>
      <c r="Q60" s="113"/>
      <c r="R60" s="169"/>
      <c r="S60" s="125" t="s">
        <v>56</v>
      </c>
      <c r="T60" s="116" t="s">
        <v>244</v>
      </c>
      <c r="U60" s="116"/>
      <c r="V60" s="128" t="s">
        <v>245</v>
      </c>
      <c r="W60" s="129"/>
      <c r="X60" s="112"/>
      <c r="Y60" s="281" t="s">
        <v>163</v>
      </c>
      <c r="Z60" s="259"/>
      <c r="AA60" s="125" t="s">
        <v>56</v>
      </c>
      <c r="AB60" s="122"/>
      <c r="AC60" s="123"/>
      <c r="AD60" s="120" t="s">
        <v>53</v>
      </c>
      <c r="AE60" s="121"/>
      <c r="AF60" s="66"/>
      <c r="AG60" s="130" t="s">
        <v>115</v>
      </c>
      <c r="AH60" s="130"/>
      <c r="AI60" s="130"/>
      <c r="AJ60" s="130"/>
      <c r="AK60" s="183"/>
      <c r="AL60" s="184"/>
      <c r="AM60" s="134"/>
      <c r="AN60" s="71"/>
      <c r="AO60" s="130" t="s">
        <v>103</v>
      </c>
      <c r="AP60" s="116" t="s">
        <v>233</v>
      </c>
      <c r="AQ60" s="116"/>
      <c r="AR60" s="232"/>
      <c r="AS60" s="232"/>
      <c r="AT60" s="160"/>
      <c r="AU60" s="161"/>
      <c r="AV60" s="139"/>
      <c r="AW60" s="139"/>
      <c r="AX60" s="139"/>
      <c r="AY60" s="139"/>
      <c r="AZ60" s="141"/>
      <c r="BA60" s="166"/>
      <c r="BB60" s="166"/>
      <c r="BC60" s="16"/>
      <c r="BD60" s="142"/>
      <c r="BE60" s="142"/>
      <c r="BF60" s="16"/>
    </row>
    <row r="61" s="46" customFormat="true" ht="18.95" hidden="false" customHeight="true" outlineLevel="0" collapsed="false">
      <c r="A61" s="106" t="s">
        <v>72</v>
      </c>
      <c r="B61" s="179"/>
      <c r="C61" s="180"/>
      <c r="F61" s="179"/>
      <c r="G61" s="180"/>
      <c r="H61" s="179"/>
      <c r="I61" s="180"/>
      <c r="J61" s="169"/>
      <c r="K61" s="115" t="s">
        <v>72</v>
      </c>
      <c r="L61" s="90"/>
      <c r="M61" s="91"/>
      <c r="N61" s="179"/>
      <c r="O61" s="180"/>
      <c r="P61" s="179"/>
      <c r="Q61" s="180"/>
      <c r="R61" s="169"/>
      <c r="S61" s="115" t="s">
        <v>72</v>
      </c>
      <c r="T61" s="177"/>
      <c r="U61" s="178"/>
      <c r="V61" s="89" t="s">
        <v>41</v>
      </c>
      <c r="W61" s="89"/>
      <c r="X61" s="359"/>
      <c r="Y61" s="360"/>
      <c r="Z61" s="169"/>
      <c r="AA61" s="84" t="s">
        <v>72</v>
      </c>
      <c r="AD61" s="80" t="s">
        <v>71</v>
      </c>
      <c r="AE61" s="80"/>
      <c r="AF61" s="66"/>
      <c r="AG61" s="95" t="s">
        <v>118</v>
      </c>
      <c r="AH61" s="95"/>
      <c r="AI61" s="95"/>
      <c r="AJ61" s="95"/>
      <c r="AK61" s="181"/>
      <c r="AL61" s="191"/>
      <c r="AM61" s="98"/>
      <c r="AN61" s="71"/>
      <c r="AO61" s="95" t="s">
        <v>107</v>
      </c>
      <c r="AP61" s="179"/>
      <c r="AQ61" s="180"/>
      <c r="AT61" s="361"/>
      <c r="AU61" s="193"/>
      <c r="AV61" s="172"/>
      <c r="AW61" s="172"/>
      <c r="AX61" s="172"/>
      <c r="AY61" s="172"/>
      <c r="AZ61" s="141"/>
      <c r="BA61" s="172"/>
      <c r="BB61" s="172"/>
      <c r="BC61" s="16"/>
      <c r="BD61" s="41"/>
      <c r="BE61" s="16"/>
      <c r="BF61" s="16"/>
    </row>
    <row r="62" s="46" customFormat="true" ht="18.95" hidden="false" customHeight="true" outlineLevel="0" collapsed="false">
      <c r="A62" s="106" t="s">
        <v>87</v>
      </c>
      <c r="B62" s="122"/>
      <c r="C62" s="123"/>
      <c r="F62" s="122"/>
      <c r="G62" s="123"/>
      <c r="H62" s="122"/>
      <c r="I62" s="123"/>
      <c r="J62" s="169"/>
      <c r="K62" s="115" t="s">
        <v>87</v>
      </c>
      <c r="L62" s="122"/>
      <c r="M62" s="123"/>
      <c r="N62" s="122"/>
      <c r="O62" s="123"/>
      <c r="P62" s="122"/>
      <c r="Q62" s="123"/>
      <c r="R62" s="169"/>
      <c r="S62" s="115" t="s">
        <v>87</v>
      </c>
      <c r="T62" s="112"/>
      <c r="U62" s="113"/>
      <c r="V62" s="118" t="s">
        <v>113</v>
      </c>
      <c r="W62" s="118"/>
      <c r="X62" s="126"/>
      <c r="Y62" s="127"/>
      <c r="Z62" s="169"/>
      <c r="AA62" s="125" t="s">
        <v>87</v>
      </c>
      <c r="AD62" s="163" t="s">
        <v>167</v>
      </c>
      <c r="AE62" s="163"/>
      <c r="AF62" s="66"/>
      <c r="AG62" s="130" t="s">
        <v>121</v>
      </c>
      <c r="AH62" s="130"/>
      <c r="AI62" s="130"/>
      <c r="AJ62" s="130"/>
      <c r="AK62" s="183"/>
      <c r="AL62" s="202"/>
      <c r="AM62" s="134"/>
      <c r="AN62" s="71"/>
      <c r="AO62" s="130" t="s">
        <v>115</v>
      </c>
      <c r="AP62" s="122"/>
      <c r="AQ62" s="123"/>
      <c r="AT62" s="362"/>
      <c r="AU62" s="175"/>
      <c r="AV62" s="166"/>
      <c r="AW62" s="166"/>
      <c r="AX62" s="166"/>
      <c r="AY62" s="139"/>
      <c r="AZ62" s="141"/>
      <c r="BA62" s="139"/>
      <c r="BB62" s="139"/>
      <c r="BC62" s="16"/>
      <c r="BD62" s="139"/>
      <c r="BE62" s="16"/>
      <c r="BF62" s="16"/>
    </row>
    <row r="63" s="46" customFormat="true" ht="18.95" hidden="false" customHeight="true" outlineLevel="0" collapsed="false">
      <c r="A63" s="205" t="s">
        <v>246</v>
      </c>
      <c r="B63" s="206"/>
      <c r="C63" s="208"/>
      <c r="D63" s="206"/>
      <c r="E63" s="208"/>
      <c r="F63" s="206"/>
      <c r="G63" s="208"/>
      <c r="H63" s="206"/>
      <c r="I63" s="208"/>
      <c r="J63" s="169"/>
      <c r="K63" s="61" t="s">
        <v>246</v>
      </c>
      <c r="L63" s="306"/>
      <c r="M63" s="363"/>
      <c r="N63" s="308"/>
      <c r="O63" s="207"/>
      <c r="P63" s="364"/>
      <c r="Q63" s="207"/>
      <c r="R63" s="169"/>
      <c r="S63" s="61" t="s">
        <v>246</v>
      </c>
      <c r="T63" s="209"/>
      <c r="U63" s="169"/>
      <c r="V63" s="214"/>
      <c r="W63" s="214"/>
      <c r="X63" s="66"/>
      <c r="Y63" s="365"/>
      <c r="Z63" s="66"/>
      <c r="AA63" s="61" t="s">
        <v>246</v>
      </c>
      <c r="AB63" s="206"/>
      <c r="AC63" s="211"/>
      <c r="AD63" s="206"/>
      <c r="AE63" s="208"/>
      <c r="AF63" s="66"/>
      <c r="AG63" s="219" t="s">
        <v>246</v>
      </c>
      <c r="AH63" s="220"/>
      <c r="AI63" s="220"/>
      <c r="AJ63" s="220"/>
      <c r="AK63" s="344"/>
      <c r="AL63" s="366"/>
      <c r="AM63" s="313"/>
      <c r="AN63" s="71"/>
      <c r="AO63" s="219" t="s">
        <v>246</v>
      </c>
      <c r="AP63" s="367"/>
      <c r="AQ63" s="368"/>
      <c r="AR63" s="369"/>
      <c r="AS63" s="370"/>
      <c r="AT63" s="367"/>
      <c r="AU63" s="370"/>
      <c r="AV63" s="16"/>
      <c r="AW63" s="16"/>
      <c r="AX63" s="16"/>
      <c r="AY63" s="16"/>
      <c r="AZ63" s="226"/>
      <c r="BA63" s="371"/>
      <c r="BB63" s="16"/>
      <c r="BC63" s="16"/>
      <c r="BD63" s="16"/>
      <c r="BE63" s="16"/>
      <c r="BF63" s="16"/>
    </row>
    <row r="64" s="35" customFormat="true" ht="18.95" hidden="false" customHeight="true" outlineLevel="0" collapsed="false">
      <c r="A64" s="106" t="s">
        <v>34</v>
      </c>
      <c r="B64" s="372"/>
      <c r="C64" s="373"/>
      <c r="F64" s="90"/>
      <c r="G64" s="91"/>
      <c r="H64" s="90"/>
      <c r="I64" s="91"/>
      <c r="J64" s="278"/>
      <c r="K64" s="318" t="s">
        <v>34</v>
      </c>
      <c r="L64" s="90"/>
      <c r="M64" s="91"/>
      <c r="P64" s="90"/>
      <c r="Q64" s="91"/>
      <c r="R64" s="278"/>
      <c r="S64" s="115" t="s">
        <v>34</v>
      </c>
      <c r="T64" s="90"/>
      <c r="U64" s="91"/>
      <c r="X64" s="90"/>
      <c r="Y64" s="91"/>
      <c r="Z64" s="83"/>
      <c r="AA64" s="318" t="s">
        <v>34</v>
      </c>
      <c r="AB64" s="192"/>
      <c r="AC64" s="193"/>
      <c r="AD64" s="192"/>
      <c r="AE64" s="193"/>
      <c r="AF64" s="66"/>
      <c r="AG64" s="95" t="s">
        <v>34</v>
      </c>
      <c r="AH64" s="327"/>
      <c r="AI64" s="327"/>
      <c r="AJ64" s="374"/>
      <c r="AK64" s="374"/>
      <c r="AL64" s="375"/>
      <c r="AM64" s="291"/>
      <c r="AN64" s="71"/>
      <c r="AO64" s="99" t="s">
        <v>34</v>
      </c>
      <c r="AP64" s="90"/>
      <c r="AQ64" s="376"/>
      <c r="AR64" s="377"/>
      <c r="AS64" s="378"/>
      <c r="AT64" s="379"/>
      <c r="AU64" s="380"/>
      <c r="AV64" s="10"/>
      <c r="AW64" s="103"/>
      <c r="AX64" s="103"/>
      <c r="AY64" s="103"/>
      <c r="AZ64" s="104"/>
      <c r="BA64" s="103"/>
      <c r="BB64" s="103"/>
      <c r="BC64" s="105"/>
      <c r="BD64" s="103"/>
      <c r="BE64" s="103"/>
      <c r="BF64" s="105"/>
    </row>
    <row r="65" s="46" customFormat="true" ht="18.95" hidden="false" customHeight="true" outlineLevel="0" collapsed="false">
      <c r="A65" s="106" t="s">
        <v>47</v>
      </c>
      <c r="B65" s="381"/>
      <c r="C65" s="111"/>
      <c r="F65" s="122"/>
      <c r="G65" s="123"/>
      <c r="H65" s="122"/>
      <c r="I65" s="123"/>
      <c r="J65" s="169"/>
      <c r="K65" s="318" t="s">
        <v>47</v>
      </c>
      <c r="L65" s="122"/>
      <c r="M65" s="123"/>
      <c r="P65" s="122"/>
      <c r="Q65" s="123"/>
      <c r="R65" s="169"/>
      <c r="S65" s="115" t="s">
        <v>47</v>
      </c>
      <c r="T65" s="122"/>
      <c r="U65" s="123"/>
      <c r="X65" s="122"/>
      <c r="Y65" s="123"/>
      <c r="Z65" s="124"/>
      <c r="AA65" s="382" t="s">
        <v>47</v>
      </c>
      <c r="AB65" s="383"/>
      <c r="AC65" s="349"/>
      <c r="AD65" s="112"/>
      <c r="AE65" s="384"/>
      <c r="AF65" s="66"/>
      <c r="AG65" s="201" t="s">
        <v>47</v>
      </c>
      <c r="AH65" s="336"/>
      <c r="AI65" s="336"/>
      <c r="AJ65" s="135"/>
      <c r="AK65" s="135"/>
      <c r="AL65" s="385"/>
      <c r="AM65" s="385"/>
      <c r="AN65" s="71"/>
      <c r="AO65" s="386" t="s">
        <v>47</v>
      </c>
      <c r="AP65" s="122"/>
      <c r="AQ65" s="387"/>
      <c r="AR65" s="388"/>
      <c r="AS65" s="389"/>
      <c r="AT65" s="388"/>
      <c r="AU65" s="389"/>
      <c r="AV65" s="139"/>
      <c r="AW65" s="139"/>
      <c r="AX65" s="139"/>
      <c r="AY65" s="166"/>
      <c r="AZ65" s="141"/>
      <c r="BA65" s="139"/>
      <c r="BB65" s="139"/>
      <c r="BC65" s="16"/>
      <c r="BD65" s="140"/>
      <c r="BE65" s="140"/>
      <c r="BF65" s="16"/>
    </row>
    <row r="66" s="35" customFormat="true" ht="18.95" hidden="false" customHeight="true" outlineLevel="0" collapsed="false">
      <c r="A66" s="77" t="s">
        <v>62</v>
      </c>
      <c r="B66" s="372"/>
      <c r="C66" s="373"/>
      <c r="D66" s="390"/>
      <c r="E66" s="285"/>
      <c r="F66" s="192"/>
      <c r="G66" s="391"/>
      <c r="H66" s="192"/>
      <c r="I66" s="193"/>
      <c r="J66" s="278"/>
      <c r="K66" s="392" t="s">
        <v>62</v>
      </c>
      <c r="L66" s="147"/>
      <c r="N66" s="90"/>
      <c r="O66" s="91"/>
      <c r="Q66" s="148"/>
      <c r="R66" s="228"/>
      <c r="S66" s="84" t="s">
        <v>62</v>
      </c>
      <c r="V66" s="192"/>
      <c r="W66" s="193"/>
      <c r="X66" s="90"/>
      <c r="Y66" s="91"/>
      <c r="Z66" s="83"/>
      <c r="AA66" s="392" t="s">
        <v>62</v>
      </c>
      <c r="AB66" s="192"/>
      <c r="AC66" s="193"/>
      <c r="AD66" s="192"/>
      <c r="AE66" s="193"/>
      <c r="AF66" s="66"/>
      <c r="AG66" s="150" t="s">
        <v>62</v>
      </c>
      <c r="AH66" s="327"/>
      <c r="AI66" s="327"/>
      <c r="AJ66" s="374"/>
      <c r="AK66" s="393"/>
      <c r="AL66" s="386"/>
      <c r="AM66" s="170"/>
      <c r="AN66" s="71"/>
      <c r="AO66" s="374" t="s">
        <v>62</v>
      </c>
      <c r="AP66" s="90"/>
      <c r="AQ66" s="394"/>
      <c r="AR66" s="395"/>
      <c r="AS66" s="396"/>
      <c r="AT66" s="395"/>
      <c r="AU66" s="396"/>
      <c r="AV66" s="103"/>
      <c r="AW66" s="103"/>
      <c r="AX66" s="103"/>
      <c r="AY66" s="103"/>
      <c r="AZ66" s="104"/>
      <c r="BA66" s="103"/>
      <c r="BB66" s="103"/>
      <c r="BC66" s="105"/>
      <c r="BD66" s="8"/>
      <c r="BE66" s="103"/>
      <c r="BF66" s="105"/>
    </row>
    <row r="67" s="46" customFormat="true" ht="18.95" hidden="false" customHeight="true" outlineLevel="0" collapsed="false">
      <c r="A67" s="153" t="s">
        <v>76</v>
      </c>
      <c r="B67" s="381"/>
      <c r="C67" s="111"/>
      <c r="D67" s="397"/>
      <c r="E67" s="290"/>
      <c r="F67" s="112"/>
      <c r="G67" s="195"/>
      <c r="H67" s="112"/>
      <c r="I67" s="113"/>
      <c r="J67" s="196"/>
      <c r="K67" s="382" t="s">
        <v>76</v>
      </c>
      <c r="L67" s="160"/>
      <c r="N67" s="122"/>
      <c r="O67" s="123"/>
      <c r="Q67" s="161"/>
      <c r="R67" s="315"/>
      <c r="S67" s="125" t="s">
        <v>76</v>
      </c>
      <c r="V67" s="118"/>
      <c r="W67" s="234"/>
      <c r="X67" s="122"/>
      <c r="Y67" s="123"/>
      <c r="Z67" s="288"/>
      <c r="AA67" s="382" t="s">
        <v>76</v>
      </c>
      <c r="AB67" s="398"/>
      <c r="AC67" s="384"/>
      <c r="AD67" s="118"/>
      <c r="AE67" s="119"/>
      <c r="AF67" s="66"/>
      <c r="AG67" s="130" t="s">
        <v>76</v>
      </c>
      <c r="AH67" s="336"/>
      <c r="AI67" s="336"/>
      <c r="AJ67" s="135"/>
      <c r="AK67" s="393"/>
      <c r="AL67" s="399"/>
      <c r="AM67" s="386"/>
      <c r="AN67" s="71"/>
      <c r="AO67" s="135" t="s">
        <v>76</v>
      </c>
      <c r="AP67" s="122"/>
      <c r="AQ67" s="387"/>
      <c r="AR67" s="388"/>
      <c r="AS67" s="389"/>
      <c r="AT67" s="388"/>
      <c r="AU67" s="389"/>
      <c r="AV67" s="166"/>
      <c r="AW67" s="139"/>
      <c r="AX67" s="139"/>
      <c r="AY67" s="139"/>
      <c r="AZ67" s="141"/>
      <c r="BA67" s="142"/>
      <c r="BB67" s="142"/>
      <c r="BC67" s="16"/>
      <c r="BD67" s="139"/>
      <c r="BE67" s="140"/>
      <c r="BF67" s="16"/>
    </row>
    <row r="68" s="46" customFormat="true" ht="18.95" hidden="false" customHeight="true" outlineLevel="0" collapsed="false">
      <c r="A68" s="106" t="s">
        <v>45</v>
      </c>
      <c r="B68" s="400"/>
      <c r="C68" s="401"/>
      <c r="D68" s="179"/>
      <c r="E68" s="180"/>
      <c r="F68" s="402"/>
      <c r="G68" s="403"/>
      <c r="H68" s="402"/>
      <c r="I68" s="403"/>
      <c r="J68" s="301"/>
      <c r="K68" s="392" t="s">
        <v>45</v>
      </c>
      <c r="L68" s="179"/>
      <c r="M68" s="404"/>
      <c r="N68" s="179"/>
      <c r="O68" s="180"/>
      <c r="P68" s="179"/>
      <c r="Q68" s="180"/>
      <c r="R68" s="301"/>
      <c r="S68" s="115" t="s">
        <v>45</v>
      </c>
      <c r="T68" s="405"/>
      <c r="U68" s="406"/>
      <c r="V68" s="402"/>
      <c r="W68" s="403"/>
      <c r="X68" s="406"/>
      <c r="Y68" s="407"/>
      <c r="Z68" s="358"/>
      <c r="AA68" s="392" t="s">
        <v>45</v>
      </c>
      <c r="AB68" s="405"/>
      <c r="AC68" s="406"/>
      <c r="AD68" s="179"/>
      <c r="AE68" s="180"/>
      <c r="AF68" s="66"/>
      <c r="AG68" s="95" t="s">
        <v>45</v>
      </c>
      <c r="AH68" s="408"/>
      <c r="AI68" s="409"/>
      <c r="AJ68" s="409"/>
      <c r="AK68" s="410"/>
      <c r="AL68" s="151"/>
      <c r="AM68" s="291"/>
      <c r="AN68" s="71"/>
      <c r="AO68" s="99" t="s">
        <v>45</v>
      </c>
      <c r="AP68" s="179"/>
      <c r="AQ68" s="411"/>
      <c r="AR68" s="412"/>
      <c r="AS68" s="413"/>
      <c r="AT68" s="414"/>
      <c r="AU68" s="415"/>
      <c r="AV68" s="172"/>
      <c r="AW68" s="172"/>
      <c r="AX68" s="172"/>
      <c r="AY68" s="172"/>
      <c r="AZ68" s="141"/>
      <c r="BA68" s="172"/>
      <c r="BB68" s="172"/>
      <c r="BC68" s="16"/>
      <c r="BD68" s="41"/>
      <c r="BE68" s="41"/>
      <c r="BF68" s="16"/>
    </row>
    <row r="69" s="46" customFormat="true" ht="18.95" hidden="false" customHeight="true" outlineLevel="0" collapsed="false">
      <c r="A69" s="416" t="s">
        <v>61</v>
      </c>
      <c r="B69" s="381"/>
      <c r="C69" s="111"/>
      <c r="D69" s="122"/>
      <c r="E69" s="123"/>
      <c r="F69" s="417"/>
      <c r="G69" s="119"/>
      <c r="H69" s="417"/>
      <c r="I69" s="119"/>
      <c r="J69" s="124"/>
      <c r="K69" s="320" t="s">
        <v>61</v>
      </c>
      <c r="L69" s="122"/>
      <c r="M69" s="418"/>
      <c r="N69" s="122"/>
      <c r="O69" s="123"/>
      <c r="P69" s="122"/>
      <c r="Q69" s="123"/>
      <c r="R69" s="124"/>
      <c r="S69" s="320" t="s">
        <v>61</v>
      </c>
      <c r="T69" s="398"/>
      <c r="U69" s="419"/>
      <c r="V69" s="420"/>
      <c r="W69" s="296"/>
      <c r="X69" s="419"/>
      <c r="Y69" s="384"/>
      <c r="Z69" s="259"/>
      <c r="AA69" s="320" t="s">
        <v>61</v>
      </c>
      <c r="AB69" s="398"/>
      <c r="AC69" s="419"/>
      <c r="AD69" s="122"/>
      <c r="AE69" s="123"/>
      <c r="AF69" s="66"/>
      <c r="AG69" s="421" t="s">
        <v>61</v>
      </c>
      <c r="AH69" s="422"/>
      <c r="AI69" s="423"/>
      <c r="AJ69" s="423"/>
      <c r="AK69" s="424"/>
      <c r="AL69" s="164"/>
      <c r="AM69" s="425"/>
      <c r="AN69" s="71"/>
      <c r="AO69" s="426" t="s">
        <v>61</v>
      </c>
      <c r="AP69" s="122"/>
      <c r="AQ69" s="387"/>
      <c r="AR69" s="388"/>
      <c r="AS69" s="389"/>
      <c r="AT69" s="388"/>
      <c r="AU69" s="389"/>
      <c r="AV69" s="139"/>
      <c r="AW69" s="139"/>
      <c r="AX69" s="139"/>
      <c r="AY69" s="139"/>
      <c r="AZ69" s="141"/>
      <c r="BA69" s="139"/>
      <c r="BB69" s="139"/>
      <c r="BC69" s="16"/>
      <c r="BD69" s="139"/>
      <c r="BE69" s="142"/>
      <c r="BF69" s="16"/>
    </row>
    <row r="70" s="16" customFormat="true" ht="21.95" hidden="false" customHeight="true" outlineLevel="0" collapsed="false">
      <c r="A70" s="427"/>
      <c r="B70" s="427"/>
      <c r="C70" s="427"/>
      <c r="D70" s="427"/>
      <c r="E70" s="427"/>
      <c r="F70" s="427"/>
      <c r="G70" s="427"/>
      <c r="H70" s="14"/>
      <c r="I70" s="14"/>
      <c r="K70" s="14"/>
      <c r="O70" s="1"/>
      <c r="W70" s="428"/>
      <c r="Z70" s="429"/>
      <c r="AC70" s="186"/>
      <c r="AE70" s="428"/>
      <c r="AG70" s="429"/>
      <c r="AH70" s="429"/>
      <c r="AI70" s="429"/>
      <c r="AJ70" s="429"/>
      <c r="AK70" s="11"/>
      <c r="AL70" s="430"/>
      <c r="AM70" s="430"/>
      <c r="AN70" s="430"/>
      <c r="AO70" s="41"/>
      <c r="AP70" s="431"/>
      <c r="AR70" s="430"/>
      <c r="AS70" s="432"/>
      <c r="AT70" s="433"/>
      <c r="AU70" s="434"/>
      <c r="AV70" s="434"/>
      <c r="AW70" s="434"/>
      <c r="AX70" s="434"/>
      <c r="AY70" s="434"/>
      <c r="BD70" s="428"/>
      <c r="BH70" s="316"/>
      <c r="BI70" s="431"/>
    </row>
    <row r="71" s="436" customFormat="true" ht="21.75" hidden="false" customHeight="true" outlineLevel="0" collapsed="false">
      <c r="A71" s="435"/>
      <c r="B71" s="436" t="s">
        <v>247</v>
      </c>
      <c r="E71" s="437"/>
      <c r="F71" s="437"/>
      <c r="G71" s="438"/>
      <c r="H71" s="439" t="s">
        <v>248</v>
      </c>
      <c r="I71" s="440"/>
      <c r="L71" s="436" t="s">
        <v>247</v>
      </c>
      <c r="M71" s="437"/>
      <c r="N71" s="437"/>
      <c r="O71" s="438"/>
      <c r="P71" s="436" t="s">
        <v>248</v>
      </c>
      <c r="Q71" s="441"/>
      <c r="T71" s="436" t="s">
        <v>247</v>
      </c>
      <c r="U71" s="442"/>
      <c r="V71" s="437"/>
      <c r="W71" s="438"/>
      <c r="X71" s="439" t="s">
        <v>248</v>
      </c>
      <c r="Y71" s="441"/>
      <c r="AB71" s="436" t="s">
        <v>247</v>
      </c>
      <c r="AC71" s="437"/>
      <c r="AD71" s="443"/>
      <c r="AE71" s="439" t="s">
        <v>248</v>
      </c>
      <c r="AF71" s="437"/>
      <c r="AG71" s="437"/>
      <c r="AH71" s="436" t="s">
        <v>247</v>
      </c>
      <c r="AJ71" s="437"/>
      <c r="AL71" s="438"/>
      <c r="AM71" s="439" t="s">
        <v>248</v>
      </c>
      <c r="AO71" s="437"/>
      <c r="AP71" s="439" t="s">
        <v>247</v>
      </c>
      <c r="AQ71" s="437"/>
      <c r="AS71" s="437"/>
      <c r="AT71" s="438"/>
      <c r="AU71" s="439" t="s">
        <v>248</v>
      </c>
      <c r="BC71" s="444"/>
      <c r="BE71" s="437"/>
    </row>
    <row r="72" s="1" customFormat="true" ht="21.95" hidden="false" customHeight="true" outlineLevel="0" collapsed="false">
      <c r="A72" s="427"/>
      <c r="B72" s="427"/>
      <c r="C72" s="427"/>
      <c r="D72" s="427"/>
      <c r="E72" s="427"/>
      <c r="F72" s="427"/>
      <c r="G72" s="427"/>
      <c r="H72" s="427"/>
      <c r="I72" s="427"/>
      <c r="K72" s="16"/>
      <c r="L72" s="16"/>
      <c r="M72" s="427"/>
      <c r="N72" s="16"/>
      <c r="O72" s="427"/>
      <c r="P72" s="427"/>
      <c r="Q72" s="427"/>
      <c r="S72" s="16"/>
      <c r="T72" s="427"/>
      <c r="U72" s="16"/>
      <c r="Z72" s="445"/>
      <c r="AA72" s="172"/>
      <c r="AB72" s="172"/>
      <c r="AC72" s="172"/>
      <c r="AD72" s="172"/>
      <c r="AJ72" s="445"/>
      <c r="AK72" s="11"/>
      <c r="AL72" s="16"/>
      <c r="AM72" s="16"/>
      <c r="AN72" s="16"/>
      <c r="AO72" s="427"/>
      <c r="AP72" s="427"/>
      <c r="AQ72" s="16"/>
      <c r="AR72" s="16"/>
      <c r="AS72" s="427"/>
      <c r="AT72" s="427"/>
      <c r="AU72" s="427"/>
      <c r="BH72" s="16"/>
      <c r="BI72" s="43"/>
    </row>
    <row r="73" s="16" customFormat="true" ht="21.95" hidden="false" customHeight="true" outlineLevel="0" collapsed="false">
      <c r="A73" s="304"/>
    </row>
    <row r="74" s="16" customFormat="true" ht="21.95" hidden="false" customHeight="true" outlineLevel="0" collapsed="false">
      <c r="B74" s="191"/>
      <c r="C74" s="191"/>
      <c r="D74" s="191"/>
      <c r="E74" s="191"/>
      <c r="F74" s="191"/>
      <c r="G74" s="191"/>
    </row>
    <row r="75" s="1" customFormat="true" ht="21.95" hidden="false" customHeight="true" outlineLevel="0" collapsed="false">
      <c r="A75" s="141"/>
      <c r="B75" s="48"/>
      <c r="C75" s="48"/>
      <c r="D75" s="48"/>
      <c r="E75" s="48"/>
      <c r="F75" s="48"/>
      <c r="G75" s="48"/>
      <c r="H75" s="172"/>
      <c r="I75" s="141"/>
      <c r="J75" s="141"/>
      <c r="K75" s="8"/>
      <c r="L75" s="8"/>
      <c r="M75" s="8"/>
      <c r="N75" s="8"/>
      <c r="O75" s="8"/>
      <c r="P75" s="172"/>
      <c r="S75" s="41"/>
      <c r="T75" s="41"/>
      <c r="U75" s="41"/>
      <c r="V75" s="41"/>
      <c r="W75" s="41"/>
      <c r="X75" s="41"/>
      <c r="Z75" s="8"/>
      <c r="AA75" s="8"/>
      <c r="AB75" s="41"/>
      <c r="AC75" s="41"/>
      <c r="AD75" s="282"/>
      <c r="AE75" s="446"/>
      <c r="AF75" s="446"/>
      <c r="AG75" s="446"/>
      <c r="AH75" s="333"/>
      <c r="AI75" s="333"/>
      <c r="AJ75" s="334"/>
      <c r="AK75" s="447"/>
      <c r="AL75" s="16"/>
      <c r="AN75" s="448"/>
      <c r="AO75" s="449"/>
      <c r="AP75" s="448"/>
      <c r="AQ75" s="448"/>
      <c r="AR75" s="448"/>
      <c r="AS75" s="448"/>
      <c r="AU75" s="140"/>
      <c r="AV75" s="140"/>
      <c r="AW75" s="140"/>
    </row>
    <row r="76" s="1" customFormat="true" ht="21.95" hidden="false" customHeight="true" outlineLevel="0" collapsed="false">
      <c r="A76" s="141"/>
      <c r="B76" s="450"/>
      <c r="C76" s="450"/>
      <c r="D76" s="450"/>
      <c r="E76" s="450"/>
      <c r="F76" s="450"/>
      <c r="G76" s="450"/>
      <c r="H76" s="142"/>
      <c r="I76" s="141"/>
      <c r="J76" s="141"/>
      <c r="K76" s="139"/>
      <c r="L76" s="139"/>
      <c r="M76" s="139"/>
      <c r="N76" s="139"/>
      <c r="O76" s="139"/>
      <c r="P76" s="142"/>
      <c r="S76" s="16"/>
      <c r="V76" s="451"/>
      <c r="W76" s="451"/>
      <c r="X76" s="451"/>
      <c r="Y76" s="6"/>
      <c r="Z76" s="452"/>
      <c r="AA76" s="452"/>
      <c r="AB76" s="453"/>
      <c r="AC76" s="139"/>
      <c r="AE76" s="433"/>
      <c r="AF76" s="433"/>
      <c r="AG76" s="433"/>
      <c r="AJ76" s="16"/>
      <c r="AT76" s="172"/>
      <c r="AU76" s="172"/>
    </row>
    <row r="77" s="1" customFormat="true" ht="21.95" hidden="false" customHeight="true" outlineLevel="0" collapsed="false">
      <c r="B77" s="41"/>
      <c r="C77" s="41"/>
      <c r="D77" s="41"/>
      <c r="E77" s="41"/>
      <c r="F77" s="41"/>
      <c r="G77" s="41"/>
      <c r="K77" s="8"/>
      <c r="L77" s="8"/>
      <c r="M77" s="8"/>
      <c r="N77" s="8"/>
      <c r="O77" s="8"/>
      <c r="S77" s="41"/>
      <c r="V77" s="8"/>
      <c r="W77" s="8"/>
      <c r="X77" s="454"/>
      <c r="Y77" s="139"/>
      <c r="Z77" s="8"/>
      <c r="AA77" s="8"/>
      <c r="AB77" s="41"/>
      <c r="AC77" s="41"/>
      <c r="AE77" s="455"/>
      <c r="AF77" s="455"/>
      <c r="AG77" s="455"/>
      <c r="AH77" s="456"/>
      <c r="AI77" s="456"/>
      <c r="AJ77" s="105"/>
      <c r="AK77" s="456"/>
      <c r="AL77" s="457"/>
      <c r="AM77" s="458"/>
      <c r="AN77" s="8"/>
      <c r="AO77" s="456"/>
      <c r="AP77" s="8"/>
      <c r="AQ77" s="10"/>
      <c r="AR77" s="10"/>
      <c r="AS77" s="10"/>
      <c r="AT77" s="140"/>
      <c r="AU77" s="140"/>
    </row>
    <row r="78" s="1" customFormat="true" ht="21.95" hidden="false" customHeight="true" outlineLevel="0" collapsed="false">
      <c r="B78" s="139"/>
      <c r="C78" s="139"/>
      <c r="D78" s="139"/>
      <c r="E78" s="139"/>
      <c r="F78" s="139"/>
      <c r="G78" s="139"/>
      <c r="K78" s="139"/>
      <c r="L78" s="453"/>
      <c r="M78" s="139"/>
      <c r="N78" s="453"/>
      <c r="O78" s="139"/>
      <c r="S78" s="16"/>
      <c r="T78" s="282"/>
      <c r="U78" s="282"/>
      <c r="V78" s="459"/>
      <c r="W78" s="282"/>
      <c r="X78" s="282"/>
      <c r="Z78" s="16"/>
      <c r="AA78" s="139"/>
      <c r="AB78" s="460"/>
      <c r="AC78" s="139"/>
      <c r="AE78" s="41"/>
      <c r="AF78" s="41"/>
      <c r="AG78" s="41"/>
      <c r="AH78" s="43"/>
      <c r="AI78" s="43"/>
      <c r="AJ78" s="16"/>
      <c r="AK78" s="172"/>
      <c r="AL78" s="461"/>
      <c r="AM78" s="461"/>
      <c r="AN78" s="461"/>
      <c r="AO78" s="461"/>
      <c r="AP78" s="461"/>
      <c r="AQ78" s="461"/>
      <c r="AR78" s="461"/>
      <c r="AS78" s="461"/>
      <c r="AT78" s="172"/>
      <c r="AU78" s="172"/>
    </row>
    <row r="79" s="1" customFormat="true" ht="21.95" hidden="false" customHeight="true" outlineLevel="0" collapsed="false">
      <c r="A79" s="18"/>
      <c r="B79" s="41"/>
      <c r="C79" s="41"/>
      <c r="D79" s="41"/>
      <c r="E79" s="41"/>
      <c r="F79" s="41"/>
      <c r="G79" s="41"/>
      <c r="H79" s="6"/>
      <c r="I79" s="18"/>
      <c r="J79" s="18"/>
      <c r="K79" s="41"/>
      <c r="L79" s="41"/>
      <c r="M79" s="41"/>
      <c r="N79" s="41"/>
      <c r="O79" s="41"/>
      <c r="P79" s="6"/>
      <c r="Q79" s="16"/>
      <c r="R79" s="16"/>
      <c r="S79" s="41"/>
      <c r="T79" s="462"/>
      <c r="U79" s="462"/>
      <c r="V79" s="463"/>
      <c r="W79" s="463"/>
      <c r="X79" s="463"/>
      <c r="Z79" s="462"/>
      <c r="AA79" s="462"/>
      <c r="AB79" s="462"/>
      <c r="AC79" s="462"/>
      <c r="AE79" s="455"/>
      <c r="AF79" s="455"/>
      <c r="AG79" s="455"/>
      <c r="AH79" s="456"/>
      <c r="AI79" s="456"/>
      <c r="AJ79" s="105"/>
      <c r="AK79" s="455"/>
      <c r="AL79" s="41"/>
      <c r="AM79" s="18"/>
      <c r="AN79" s="464"/>
      <c r="AO79" s="456"/>
      <c r="AP79" s="8"/>
      <c r="AQ79" s="103"/>
      <c r="AR79" s="103"/>
      <c r="AS79" s="103"/>
      <c r="AT79" s="139"/>
      <c r="AU79" s="139"/>
    </row>
    <row r="80" s="1" customFormat="true" ht="21.95" hidden="false" customHeight="true" outlineLevel="0" collapsed="false">
      <c r="A80" s="18"/>
      <c r="B80" s="139"/>
      <c r="C80" s="139"/>
      <c r="D80" s="465"/>
      <c r="E80" s="465"/>
      <c r="F80" s="429"/>
      <c r="G80" s="429"/>
      <c r="H80" s="6"/>
      <c r="I80" s="18"/>
      <c r="J80" s="18"/>
      <c r="K80" s="282"/>
      <c r="L80" s="451"/>
      <c r="M80" s="451"/>
      <c r="N80" s="451"/>
      <c r="O80" s="451"/>
      <c r="P80" s="6"/>
      <c r="Q80" s="16"/>
      <c r="R80" s="16"/>
      <c r="S80" s="282"/>
      <c r="T80" s="282"/>
      <c r="U80" s="282"/>
      <c r="V80" s="139"/>
      <c r="W80" s="139"/>
      <c r="X80" s="139"/>
      <c r="Z80" s="459"/>
      <c r="AA80" s="139"/>
      <c r="AB80" s="139"/>
      <c r="AC80" s="139"/>
      <c r="AE80" s="466"/>
      <c r="AF80" s="466"/>
      <c r="AG80" s="466"/>
      <c r="AJ80" s="16"/>
      <c r="AK80" s="297"/>
      <c r="AL80" s="41"/>
      <c r="AM80" s="18"/>
      <c r="AN80" s="19"/>
      <c r="AP80" s="41"/>
      <c r="AQ80" s="18"/>
      <c r="AR80" s="18"/>
      <c r="AS80" s="18"/>
      <c r="AT80" s="139"/>
      <c r="AU80" s="139"/>
    </row>
    <row r="81" s="1" customFormat="true" ht="21.95" hidden="false" customHeight="true" outlineLevel="0" collapsed="false">
      <c r="A81" s="18"/>
      <c r="B81" s="467"/>
      <c r="C81" s="467"/>
      <c r="D81" s="41"/>
      <c r="E81" s="41"/>
      <c r="F81" s="41"/>
      <c r="G81" s="41"/>
      <c r="H81" s="6"/>
      <c r="I81" s="18"/>
      <c r="J81" s="18"/>
      <c r="K81" s="41"/>
      <c r="L81" s="462"/>
      <c r="M81" s="462"/>
      <c r="N81" s="462"/>
      <c r="O81" s="462"/>
      <c r="P81" s="6"/>
      <c r="Q81" s="16"/>
      <c r="R81" s="16"/>
      <c r="T81" s="41"/>
      <c r="U81" s="41"/>
      <c r="V81" s="463"/>
      <c r="W81" s="463"/>
      <c r="X81" s="463"/>
      <c r="Z81" s="8"/>
      <c r="AA81" s="8"/>
      <c r="AB81" s="462"/>
      <c r="AC81" s="462"/>
      <c r="AE81" s="455"/>
      <c r="AF81" s="455"/>
      <c r="AG81" s="455"/>
      <c r="AH81" s="456"/>
      <c r="AI81" s="456"/>
      <c r="AJ81" s="105"/>
      <c r="AK81" s="455"/>
      <c r="AL81" s="41"/>
      <c r="AM81" s="18"/>
      <c r="AN81" s="464"/>
      <c r="AO81" s="456"/>
      <c r="AP81" s="8"/>
      <c r="AQ81" s="103"/>
      <c r="AR81" s="103"/>
      <c r="AS81" s="103"/>
      <c r="AT81" s="139"/>
      <c r="AU81" s="139"/>
    </row>
    <row r="82" s="1" customFormat="true" ht="21.95" hidden="false" customHeight="true" outlineLevel="0" collapsed="false">
      <c r="A82" s="18"/>
      <c r="B82" s="139"/>
      <c r="C82" s="139"/>
      <c r="D82" s="166"/>
      <c r="E82" s="16"/>
      <c r="F82" s="166"/>
      <c r="G82" s="16"/>
      <c r="H82" s="6"/>
      <c r="I82" s="18"/>
      <c r="J82" s="18"/>
      <c r="K82" s="142"/>
      <c r="L82" s="451"/>
      <c r="M82" s="282"/>
      <c r="N82" s="451"/>
      <c r="O82" s="282"/>
      <c r="P82" s="6"/>
      <c r="Q82" s="16"/>
      <c r="R82" s="16"/>
      <c r="T82" s="139"/>
      <c r="U82" s="139"/>
      <c r="V82" s="465"/>
      <c r="W82" s="139"/>
      <c r="X82" s="139"/>
      <c r="Z82" s="452"/>
      <c r="AA82" s="282"/>
      <c r="AB82" s="465"/>
      <c r="AC82" s="465"/>
      <c r="AE82" s="466"/>
      <c r="AF82" s="466"/>
      <c r="AG82" s="466"/>
      <c r="AJ82" s="16"/>
      <c r="AK82" s="297"/>
      <c r="AL82" s="41"/>
      <c r="AM82" s="18"/>
      <c r="AN82" s="19"/>
      <c r="AP82" s="41"/>
      <c r="AQ82" s="18"/>
      <c r="AR82" s="18"/>
      <c r="AS82" s="18"/>
      <c r="AT82" s="139"/>
      <c r="AU82" s="139"/>
    </row>
    <row r="83" s="1" customFormat="true" ht="21.95" hidden="false" customHeight="true" outlineLevel="0" collapsed="false">
      <c r="A83" s="18"/>
      <c r="B83" s="41"/>
      <c r="C83" s="41"/>
      <c r="D83" s="41"/>
      <c r="E83" s="41"/>
      <c r="F83" s="41"/>
      <c r="G83" s="41"/>
      <c r="H83" s="6"/>
      <c r="I83" s="18"/>
      <c r="J83" s="18"/>
      <c r="K83" s="41"/>
      <c r="L83" s="41"/>
      <c r="M83" s="41"/>
      <c r="N83" s="41"/>
      <c r="O83" s="41"/>
      <c r="P83" s="6"/>
      <c r="Q83" s="16"/>
      <c r="R83" s="16"/>
      <c r="S83" s="41"/>
      <c r="T83" s="41"/>
      <c r="U83" s="41"/>
      <c r="V83" s="41"/>
      <c r="W83" s="41"/>
      <c r="X83" s="41"/>
      <c r="Z83" s="8"/>
      <c r="AA83" s="8"/>
      <c r="AB83" s="462"/>
      <c r="AC83" s="462"/>
      <c r="AE83" s="455"/>
      <c r="AF83" s="455"/>
      <c r="AG83" s="455"/>
      <c r="AH83" s="456"/>
      <c r="AI83" s="456"/>
      <c r="AJ83" s="105"/>
      <c r="AK83" s="455"/>
      <c r="AL83" s="41"/>
      <c r="AM83" s="18"/>
      <c r="AN83" s="464"/>
      <c r="AO83" s="456"/>
      <c r="AP83" s="8"/>
      <c r="AQ83" s="103"/>
      <c r="AR83" s="103"/>
      <c r="AS83" s="103"/>
      <c r="AT83" s="139"/>
      <c r="AU83" s="139"/>
    </row>
    <row r="84" s="1" customFormat="true" ht="21.95" hidden="false" customHeight="true" outlineLevel="0" collapsed="false">
      <c r="A84" s="27"/>
      <c r="B84" s="139"/>
      <c r="C84" s="139"/>
      <c r="D84" s="166"/>
      <c r="E84" s="16"/>
      <c r="F84" s="166"/>
      <c r="G84" s="16"/>
      <c r="H84" s="172"/>
      <c r="I84" s="27"/>
      <c r="J84" s="27"/>
      <c r="K84" s="142"/>
      <c r="L84" s="166"/>
      <c r="M84" s="166"/>
      <c r="N84" s="166"/>
      <c r="O84" s="166"/>
      <c r="P84" s="172"/>
      <c r="Q84" s="16"/>
      <c r="R84" s="16"/>
      <c r="S84" s="16"/>
      <c r="T84" s="451"/>
      <c r="U84" s="451"/>
      <c r="V84" s="451"/>
      <c r="W84" s="451"/>
      <c r="X84" s="451"/>
      <c r="Z84" s="459"/>
      <c r="AA84" s="282"/>
      <c r="AB84" s="451"/>
      <c r="AC84" s="468"/>
      <c r="AD84" s="11"/>
      <c r="AE84" s="41"/>
      <c r="AF84" s="41"/>
      <c r="AG84" s="41"/>
      <c r="AJ84" s="16"/>
      <c r="AK84" s="16"/>
      <c r="AL84" s="469"/>
      <c r="AM84" s="470"/>
      <c r="AN84" s="470"/>
      <c r="AO84" s="470"/>
      <c r="AP84" s="470"/>
      <c r="AQ84" s="470"/>
      <c r="AR84" s="470"/>
      <c r="AS84" s="470"/>
      <c r="AT84" s="172"/>
      <c r="AU84" s="172"/>
    </row>
    <row r="85" s="1" customFormat="true" ht="21.95" hidden="false" customHeight="true" outlineLevel="0" collapsed="false">
      <c r="A85" s="27"/>
      <c r="B85" s="41"/>
      <c r="C85" s="139"/>
      <c r="D85" s="8"/>
      <c r="E85" s="8"/>
      <c r="H85" s="142"/>
      <c r="I85" s="27"/>
      <c r="J85" s="27"/>
      <c r="K85" s="462"/>
      <c r="L85" s="462"/>
      <c r="M85" s="462"/>
      <c r="N85" s="462"/>
      <c r="O85" s="462"/>
      <c r="P85" s="142"/>
      <c r="Q85" s="16"/>
      <c r="R85" s="16"/>
      <c r="S85" s="41"/>
      <c r="T85" s="8"/>
      <c r="U85" s="8"/>
      <c r="V85" s="462"/>
      <c r="W85" s="462"/>
      <c r="X85" s="462"/>
      <c r="Z85" s="8"/>
      <c r="AA85" s="8"/>
      <c r="AB85" s="471"/>
      <c r="AC85" s="471"/>
      <c r="AD85" s="172"/>
      <c r="AE85" s="456"/>
      <c r="AF85" s="456"/>
      <c r="AG85" s="456"/>
      <c r="AH85" s="456"/>
      <c r="AI85" s="456"/>
      <c r="AJ85" s="105"/>
      <c r="AK85" s="105"/>
      <c r="AL85" s="41"/>
      <c r="AM85" s="27"/>
      <c r="AN85" s="8"/>
      <c r="AO85" s="456"/>
      <c r="AP85" s="8"/>
      <c r="AQ85" s="105"/>
      <c r="AR85" s="105"/>
      <c r="AS85" s="105"/>
      <c r="AT85" s="139"/>
      <c r="AU85" s="139"/>
    </row>
    <row r="86" s="1" customFormat="true" ht="21.95" hidden="false" customHeight="true" outlineLevel="0" collapsed="false">
      <c r="A86" s="27"/>
      <c r="B86" s="166"/>
      <c r="C86" s="139"/>
      <c r="D86" s="452"/>
      <c r="E86" s="139"/>
      <c r="H86" s="142"/>
      <c r="I86" s="27"/>
      <c r="J86" s="27"/>
      <c r="K86" s="16"/>
      <c r="L86" s="166"/>
      <c r="M86" s="139"/>
      <c r="N86" s="166"/>
      <c r="O86" s="139"/>
      <c r="P86" s="142"/>
      <c r="Q86" s="16"/>
      <c r="R86" s="16"/>
      <c r="S86" s="282"/>
      <c r="T86" s="27"/>
      <c r="U86" s="468"/>
      <c r="V86" s="139"/>
      <c r="W86" s="139"/>
      <c r="X86" s="139"/>
      <c r="Z86" s="27"/>
      <c r="AA86" s="139"/>
      <c r="AB86" s="139"/>
      <c r="AC86" s="139"/>
      <c r="AD86" s="172"/>
      <c r="AJ86" s="16"/>
      <c r="AK86" s="16"/>
      <c r="AL86" s="41"/>
      <c r="AM86" s="27"/>
      <c r="AN86" s="28"/>
      <c r="AP86" s="41"/>
      <c r="AQ86" s="27"/>
      <c r="AR86" s="27"/>
      <c r="AS86" s="27"/>
      <c r="AT86" s="139"/>
      <c r="AU86" s="139"/>
    </row>
    <row r="87" s="1" customFormat="true" ht="21.95" hidden="false" customHeight="true" outlineLevel="0" collapsed="false">
      <c r="A87" s="27"/>
      <c r="B87" s="41"/>
      <c r="C87" s="41"/>
      <c r="D87" s="8"/>
      <c r="E87" s="8"/>
      <c r="F87" s="8"/>
      <c r="G87" s="8"/>
      <c r="H87" s="142"/>
      <c r="I87" s="27"/>
      <c r="J87" s="27"/>
      <c r="K87" s="41"/>
      <c r="L87" s="41"/>
      <c r="M87" s="41"/>
      <c r="N87" s="41"/>
      <c r="O87" s="41"/>
      <c r="P87" s="142"/>
      <c r="Q87" s="16"/>
      <c r="R87" s="16"/>
      <c r="S87" s="41"/>
      <c r="T87" s="471"/>
      <c r="U87" s="471"/>
      <c r="V87" s="8"/>
      <c r="W87" s="8"/>
      <c r="Z87" s="8"/>
      <c r="AA87" s="8"/>
      <c r="AB87" s="471"/>
      <c r="AC87" s="471"/>
      <c r="AD87" s="172"/>
      <c r="AE87" s="456"/>
      <c r="AF87" s="456"/>
      <c r="AG87" s="456"/>
      <c r="AH87" s="456"/>
      <c r="AI87" s="456"/>
      <c r="AJ87" s="105"/>
      <c r="AK87" s="105"/>
      <c r="AL87" s="41"/>
      <c r="AM87" s="27"/>
      <c r="AN87" s="8"/>
      <c r="AO87" s="456"/>
      <c r="AP87" s="8"/>
      <c r="AQ87" s="105"/>
      <c r="AR87" s="105"/>
      <c r="AS87" s="105"/>
      <c r="AT87" s="139"/>
      <c r="AU87" s="139"/>
    </row>
    <row r="88" s="1" customFormat="true" ht="21.95" hidden="false" customHeight="true" outlineLevel="0" collapsed="false">
      <c r="A88" s="27"/>
      <c r="B88" s="139"/>
      <c r="C88" s="16"/>
      <c r="D88" s="452"/>
      <c r="E88" s="452"/>
      <c r="F88" s="452"/>
      <c r="G88" s="452"/>
      <c r="H88" s="6"/>
      <c r="I88" s="27"/>
      <c r="J88" s="27"/>
      <c r="K88" s="451"/>
      <c r="L88" s="453"/>
      <c r="M88" s="139"/>
      <c r="N88" s="282"/>
      <c r="O88" s="282"/>
      <c r="P88" s="6"/>
      <c r="Q88" s="16"/>
      <c r="R88" s="16"/>
      <c r="S88" s="16"/>
      <c r="T88" s="139"/>
      <c r="U88" s="139"/>
      <c r="V88" s="452"/>
      <c r="W88" s="139"/>
      <c r="Y88" s="6"/>
      <c r="Z88" s="452"/>
      <c r="AA88" s="16"/>
      <c r="AB88" s="465"/>
      <c r="AC88" s="139"/>
      <c r="AD88" s="138"/>
      <c r="AJ88" s="16"/>
      <c r="AK88" s="16"/>
      <c r="AL88" s="30"/>
      <c r="AM88" s="27"/>
      <c r="AN88" s="16"/>
      <c r="AP88" s="30"/>
      <c r="AQ88" s="27"/>
      <c r="AR88" s="27"/>
      <c r="AS88" s="27"/>
      <c r="AT88" s="172"/>
      <c r="AU88" s="172"/>
    </row>
    <row r="89" s="1" customFormat="true" ht="21.95" hidden="false" customHeight="true" outlineLevel="0" collapsed="false">
      <c r="A89" s="27"/>
      <c r="B89" s="41"/>
      <c r="C89" s="41"/>
      <c r="D89" s="41"/>
      <c r="E89" s="41"/>
      <c r="F89" s="41"/>
      <c r="G89" s="41"/>
      <c r="H89" s="6"/>
      <c r="I89" s="27"/>
      <c r="J89" s="27"/>
      <c r="K89" s="41"/>
      <c r="L89" s="41"/>
      <c r="M89" s="41"/>
      <c r="N89" s="41"/>
      <c r="O89" s="41"/>
      <c r="P89" s="6"/>
      <c r="Q89" s="16"/>
      <c r="R89" s="16"/>
      <c r="S89" s="41"/>
      <c r="T89" s="471"/>
      <c r="U89" s="471"/>
      <c r="V89" s="8"/>
      <c r="W89" s="8"/>
      <c r="X89" s="41"/>
      <c r="Y89" s="6"/>
      <c r="Z89" s="8"/>
      <c r="AA89" s="8"/>
      <c r="AB89" s="463"/>
      <c r="AC89" s="463"/>
      <c r="AD89" s="172"/>
      <c r="AE89" s="448"/>
      <c r="AF89" s="448"/>
      <c r="AG89" s="448"/>
      <c r="AH89" s="448"/>
      <c r="AI89" s="448"/>
      <c r="AJ89" s="333"/>
      <c r="AK89" s="333"/>
      <c r="AL89" s="43"/>
      <c r="AM89" s="27"/>
      <c r="AN89" s="472"/>
      <c r="AO89" s="448"/>
      <c r="AP89" s="447"/>
      <c r="AQ89" s="333"/>
      <c r="AR89" s="333"/>
      <c r="AS89" s="333"/>
      <c r="AT89" s="139"/>
      <c r="AU89" s="139"/>
    </row>
    <row r="90" s="1" customFormat="true" ht="21.95" hidden="false" customHeight="true" outlineLevel="0" collapsed="false">
      <c r="A90" s="45"/>
      <c r="B90" s="139"/>
      <c r="C90" s="139"/>
      <c r="D90" s="465"/>
      <c r="E90" s="465"/>
      <c r="F90" s="465"/>
      <c r="G90" s="465"/>
      <c r="H90" s="45"/>
      <c r="I90" s="45"/>
      <c r="J90" s="45"/>
      <c r="K90" s="282"/>
      <c r="L90" s="473"/>
      <c r="M90" s="16"/>
      <c r="N90" s="282"/>
      <c r="O90" s="282"/>
      <c r="P90" s="45"/>
      <c r="Q90" s="16"/>
      <c r="R90" s="16"/>
      <c r="S90" s="139"/>
      <c r="T90" s="465"/>
      <c r="U90" s="139"/>
      <c r="V90" s="452"/>
      <c r="W90" s="139"/>
      <c r="X90" s="139"/>
      <c r="Y90" s="6"/>
      <c r="Z90" s="459"/>
      <c r="AA90" s="282"/>
      <c r="AB90" s="282"/>
      <c r="AC90" s="282"/>
      <c r="AD90" s="166"/>
      <c r="AJ90" s="16"/>
      <c r="AK90" s="16"/>
      <c r="AL90" s="16"/>
      <c r="AM90" s="48"/>
      <c r="AN90" s="30"/>
      <c r="AP90" s="16"/>
      <c r="AQ90" s="48"/>
      <c r="AR90" s="48"/>
      <c r="AS90" s="48"/>
    </row>
    <row r="91" s="1" customFormat="true" ht="21.95" hidden="false" customHeight="true" outlineLevel="0" collapsed="false">
      <c r="A91" s="474"/>
      <c r="B91" s="41"/>
      <c r="C91" s="41"/>
      <c r="D91" s="8"/>
      <c r="E91" s="8"/>
      <c r="F91" s="41"/>
      <c r="G91" s="41"/>
      <c r="H91" s="11"/>
      <c r="I91" s="474"/>
      <c r="J91" s="474"/>
      <c r="L91" s="41"/>
      <c r="M91" s="41"/>
      <c r="N91" s="462"/>
      <c r="O91" s="462"/>
      <c r="P91" s="11"/>
      <c r="Q91" s="16"/>
      <c r="R91" s="16"/>
      <c r="S91" s="41"/>
      <c r="T91" s="41"/>
      <c r="U91" s="41"/>
      <c r="V91" s="41"/>
      <c r="W91" s="41"/>
      <c r="X91" s="41"/>
      <c r="Y91" s="451"/>
      <c r="Z91" s="8"/>
      <c r="AA91" s="8"/>
      <c r="AB91" s="463"/>
      <c r="AC91" s="463"/>
      <c r="AD91" s="6"/>
      <c r="AE91" s="448"/>
      <c r="AF91" s="448"/>
      <c r="AG91" s="448"/>
      <c r="AH91" s="448"/>
      <c r="AI91" s="448"/>
      <c r="AJ91" s="333"/>
      <c r="AK91" s="475"/>
      <c r="AL91" s="11"/>
      <c r="AN91" s="448"/>
      <c r="AO91" s="448"/>
      <c r="AP91" s="475"/>
      <c r="AQ91" s="448"/>
      <c r="AR91" s="448"/>
      <c r="AS91" s="448"/>
    </row>
    <row r="92" s="1" customFormat="true" ht="21.95" hidden="false" customHeight="true" outlineLevel="0" collapsed="false">
      <c r="B92" s="166"/>
      <c r="C92" s="166"/>
      <c r="D92" s="139"/>
      <c r="E92" s="139"/>
      <c r="F92" s="139"/>
      <c r="G92" s="16"/>
      <c r="L92" s="476"/>
      <c r="M92" s="451"/>
      <c r="N92" s="166"/>
      <c r="O92" s="477"/>
      <c r="S92" s="139"/>
      <c r="T92" s="282"/>
      <c r="U92" s="282"/>
      <c r="V92" s="465"/>
      <c r="W92" s="139"/>
      <c r="X92" s="139"/>
      <c r="Y92" s="477"/>
      <c r="Z92" s="459"/>
      <c r="AA92" s="282"/>
      <c r="AB92" s="282"/>
      <c r="AC92" s="282"/>
      <c r="AJ92" s="16"/>
    </row>
    <row r="93" s="1" customFormat="true" ht="21.95" hidden="false" customHeight="true" outlineLevel="0" collapsed="false">
      <c r="B93" s="41"/>
      <c r="C93" s="41"/>
      <c r="D93" s="41"/>
      <c r="E93" s="41"/>
      <c r="K93" s="478"/>
      <c r="L93" s="462"/>
      <c r="M93" s="462"/>
      <c r="N93" s="462"/>
      <c r="O93" s="462"/>
      <c r="S93" s="41"/>
      <c r="T93" s="463"/>
      <c r="U93" s="463"/>
      <c r="V93" s="462"/>
      <c r="W93" s="462"/>
      <c r="X93" s="462"/>
      <c r="Y93" s="6"/>
      <c r="Z93" s="334"/>
      <c r="AA93" s="334"/>
      <c r="AB93" s="463"/>
      <c r="AC93" s="463"/>
      <c r="AE93" s="456"/>
      <c r="AF93" s="456"/>
      <c r="AG93" s="456"/>
      <c r="AH93" s="456"/>
      <c r="AI93" s="456"/>
      <c r="AJ93" s="105"/>
      <c r="AK93" s="456"/>
      <c r="AN93" s="456"/>
      <c r="AO93" s="456"/>
      <c r="AP93" s="456"/>
      <c r="AQ93" s="456"/>
      <c r="AR93" s="456"/>
      <c r="AS93" s="456"/>
    </row>
    <row r="94" s="1" customFormat="true" ht="21.95" hidden="false" customHeight="true" outlineLevel="0" collapsed="false">
      <c r="B94" s="139"/>
      <c r="C94" s="16"/>
      <c r="D94" s="139"/>
      <c r="E94" s="16"/>
      <c r="K94" s="139"/>
      <c r="L94" s="166"/>
      <c r="M94" s="477"/>
      <c r="N94" s="139"/>
      <c r="O94" s="139"/>
      <c r="S94" s="16"/>
      <c r="T94" s="282"/>
      <c r="U94" s="282"/>
      <c r="V94" s="297"/>
      <c r="W94" s="297"/>
      <c r="X94" s="297"/>
      <c r="Y94" s="477"/>
      <c r="Z94" s="16"/>
      <c r="AA94" s="479"/>
      <c r="AB94" s="282"/>
      <c r="AC94" s="282"/>
      <c r="AJ94" s="16"/>
    </row>
    <row r="95" s="1" customFormat="true" ht="21.95" hidden="false" customHeight="true" outlineLevel="0" collapsed="false">
      <c r="B95" s="41"/>
      <c r="C95" s="41"/>
      <c r="D95" s="8"/>
      <c r="E95" s="8"/>
      <c r="F95" s="8"/>
      <c r="G95" s="8"/>
      <c r="K95" s="41"/>
      <c r="M95" s="478"/>
      <c r="N95" s="480"/>
      <c r="O95" s="480"/>
      <c r="S95" s="41"/>
      <c r="T95" s="462"/>
      <c r="U95" s="462"/>
      <c r="Y95" s="166"/>
      <c r="AB95" s="41"/>
      <c r="AC95" s="41"/>
      <c r="AE95" s="456"/>
      <c r="AF95" s="456"/>
      <c r="AG95" s="456"/>
      <c r="AH95" s="456"/>
      <c r="AI95" s="456"/>
      <c r="AJ95" s="105"/>
      <c r="AK95" s="456"/>
      <c r="AN95" s="456"/>
      <c r="AO95" s="456"/>
      <c r="AP95" s="456"/>
      <c r="AQ95" s="456"/>
      <c r="AR95" s="456"/>
      <c r="AS95" s="456"/>
    </row>
    <row r="96" s="1" customFormat="true" ht="21.95" hidden="false" customHeight="true" outlineLevel="0" collapsed="false">
      <c r="B96" s="166"/>
      <c r="C96" s="139"/>
      <c r="D96" s="452"/>
      <c r="E96" s="452"/>
      <c r="F96" s="452"/>
      <c r="G96" s="452"/>
      <c r="K96" s="451"/>
      <c r="M96" s="139"/>
      <c r="N96" s="465"/>
      <c r="O96" s="465"/>
      <c r="S96" s="139"/>
      <c r="T96" s="297"/>
      <c r="U96" s="297"/>
      <c r="Y96" s="481"/>
      <c r="AB96" s="139"/>
      <c r="AC96" s="139"/>
    </row>
    <row r="97" s="1" customFormat="true" ht="21.95" hidden="false" customHeight="true" outlineLevel="0" collapsed="false">
      <c r="B97" s="462"/>
      <c r="C97" s="462"/>
      <c r="D97" s="462"/>
      <c r="E97" s="462"/>
      <c r="F97" s="462"/>
      <c r="G97" s="462"/>
      <c r="K97" s="41"/>
      <c r="L97" s="480"/>
      <c r="M97" s="480"/>
      <c r="N97" s="462"/>
      <c r="O97" s="462"/>
      <c r="S97" s="41"/>
      <c r="T97" s="41"/>
      <c r="U97" s="41"/>
      <c r="V97" s="41"/>
      <c r="W97" s="41"/>
      <c r="X97" s="41"/>
      <c r="Y97" s="429"/>
      <c r="Z97" s="6"/>
      <c r="AA97" s="6"/>
      <c r="AB97" s="41"/>
      <c r="AC97" s="41"/>
      <c r="AE97" s="456"/>
      <c r="AF97" s="456"/>
      <c r="AG97" s="456"/>
      <c r="AH97" s="456"/>
      <c r="AI97" s="456"/>
      <c r="AJ97" s="456"/>
      <c r="AK97" s="456"/>
      <c r="AN97" s="456"/>
      <c r="AO97" s="456"/>
      <c r="AP97" s="456"/>
      <c r="AQ97" s="456"/>
      <c r="AR97" s="456"/>
      <c r="AS97" s="456"/>
    </row>
    <row r="98" s="1" customFormat="true" ht="21.95" hidden="false" customHeight="true" outlineLevel="0" collapsed="false">
      <c r="B98" s="451"/>
      <c r="C98" s="451"/>
      <c r="D98" s="139"/>
      <c r="E98" s="139"/>
      <c r="F98" s="139"/>
      <c r="G98" s="139"/>
      <c r="K98" s="282"/>
      <c r="L98" s="465"/>
      <c r="M98" s="465"/>
      <c r="N98" s="139"/>
      <c r="O98" s="139"/>
      <c r="S98" s="16"/>
      <c r="T98" s="451"/>
      <c r="U98" s="451"/>
      <c r="V98" s="451"/>
      <c r="W98" s="451"/>
      <c r="X98" s="451"/>
      <c r="Z98" s="451"/>
      <c r="AA98" s="451"/>
      <c r="AB98" s="166"/>
      <c r="AC98" s="166"/>
    </row>
    <row r="99" s="1" customFormat="true" ht="21.95" hidden="false" customHeight="true" outlineLevel="0" collapsed="false">
      <c r="B99" s="41"/>
      <c r="C99" s="41"/>
      <c r="D99" s="41"/>
      <c r="E99" s="41"/>
      <c r="F99" s="41"/>
      <c r="G99" s="41"/>
      <c r="K99" s="41"/>
      <c r="L99" s="480"/>
      <c r="M99" s="480"/>
      <c r="N99" s="462"/>
      <c r="O99" s="462"/>
      <c r="S99" s="41"/>
      <c r="T99" s="478"/>
      <c r="U99" s="478"/>
      <c r="V99" s="471"/>
      <c r="W99" s="471"/>
      <c r="X99" s="471"/>
      <c r="AB99" s="8"/>
      <c r="AC99" s="8"/>
      <c r="AE99" s="456"/>
      <c r="AF99" s="456"/>
      <c r="AG99" s="456"/>
      <c r="AH99" s="456"/>
      <c r="AI99" s="456"/>
      <c r="AJ99" s="456"/>
      <c r="AK99" s="456"/>
      <c r="AN99" s="456"/>
      <c r="AO99" s="456"/>
      <c r="AP99" s="456"/>
      <c r="AQ99" s="456"/>
      <c r="AR99" s="456"/>
      <c r="AS99" s="456"/>
    </row>
    <row r="100" s="1" customFormat="true" ht="21.95" hidden="false" customHeight="true" outlineLevel="0" collapsed="false">
      <c r="B100" s="139"/>
      <c r="C100" s="16"/>
      <c r="D100" s="139"/>
      <c r="E100" s="139"/>
      <c r="F100" s="139"/>
      <c r="G100" s="139"/>
      <c r="K100" s="166"/>
      <c r="L100" s="460"/>
      <c r="M100" s="465"/>
      <c r="N100" s="451"/>
      <c r="O100" s="282"/>
      <c r="S100" s="465"/>
      <c r="T100" s="451"/>
      <c r="U100" s="468"/>
      <c r="V100" s="139"/>
      <c r="W100" s="139"/>
      <c r="X100" s="139"/>
      <c r="AB100" s="16"/>
      <c r="AC100" s="166"/>
    </row>
    <row r="101" s="1" customFormat="true" ht="21.95" hidden="false" customHeight="true" outlineLevel="0" collapsed="false">
      <c r="B101" s="471"/>
      <c r="C101" s="471"/>
      <c r="D101" s="41"/>
      <c r="E101" s="41"/>
      <c r="F101" s="41"/>
      <c r="G101" s="41"/>
      <c r="K101" s="41"/>
      <c r="L101" s="41"/>
      <c r="M101" s="41"/>
      <c r="N101" s="467"/>
      <c r="S101" s="462"/>
      <c r="T101" s="462"/>
      <c r="U101" s="462"/>
      <c r="V101" s="471"/>
      <c r="W101" s="471"/>
      <c r="X101" s="471"/>
      <c r="Z101" s="462"/>
      <c r="AA101" s="462"/>
      <c r="AB101" s="41"/>
      <c r="AC101" s="41"/>
      <c r="AE101" s="456"/>
      <c r="AF101" s="456"/>
      <c r="AG101" s="456"/>
      <c r="AH101" s="456"/>
      <c r="AI101" s="456"/>
      <c r="AJ101" s="456"/>
      <c r="AK101" s="456"/>
      <c r="AN101" s="456"/>
      <c r="AO101" s="456"/>
      <c r="AP101" s="456"/>
      <c r="AQ101" s="456"/>
      <c r="AR101" s="456"/>
      <c r="AS101" s="456"/>
    </row>
    <row r="102" s="1" customFormat="true" ht="21.95" hidden="false" customHeight="true" outlineLevel="0" collapsed="false">
      <c r="B102" s="139"/>
      <c r="C102" s="139"/>
      <c r="D102" s="139"/>
      <c r="E102" s="139"/>
      <c r="F102" s="139"/>
      <c r="G102" s="139"/>
      <c r="K102" s="451"/>
      <c r="L102" s="139"/>
      <c r="M102" s="139"/>
      <c r="N102" s="451"/>
      <c r="S102" s="16"/>
      <c r="T102" s="451"/>
      <c r="U102" s="468"/>
      <c r="V102" s="139"/>
      <c r="W102" s="139"/>
      <c r="X102" s="139"/>
      <c r="Y102" s="6"/>
      <c r="Z102" s="139"/>
      <c r="AA102" s="139"/>
      <c r="AB102" s="166"/>
      <c r="AC102" s="166"/>
    </row>
    <row r="103" s="1" customFormat="true" ht="21.95" hidden="false" customHeight="true" outlineLevel="0" collapsed="false">
      <c r="B103" s="41"/>
      <c r="C103" s="41"/>
      <c r="D103" s="41"/>
      <c r="E103" s="41"/>
      <c r="F103" s="41"/>
      <c r="G103" s="41"/>
      <c r="L103" s="41"/>
      <c r="M103" s="41"/>
      <c r="N103" s="41"/>
      <c r="O103" s="41"/>
      <c r="S103" s="41"/>
      <c r="T103" s="41"/>
      <c r="U103" s="41"/>
      <c r="V103" s="41"/>
      <c r="W103" s="41"/>
      <c r="X103" s="41"/>
      <c r="Y103" s="451"/>
      <c r="AB103" s="41"/>
      <c r="AC103" s="41"/>
      <c r="AE103" s="482"/>
      <c r="AF103" s="482"/>
      <c r="AG103" s="482"/>
      <c r="AH103" s="482"/>
      <c r="AI103" s="482"/>
      <c r="AJ103" s="482"/>
      <c r="AK103" s="482"/>
      <c r="AN103" s="482"/>
      <c r="AO103" s="482"/>
      <c r="AP103" s="482"/>
      <c r="AQ103" s="482"/>
      <c r="AR103" s="482"/>
      <c r="AS103" s="482"/>
    </row>
    <row r="104" s="1" customFormat="true" ht="21.95" hidden="false" customHeight="true" outlineLevel="0" collapsed="false">
      <c r="B104" s="166"/>
      <c r="C104" s="166"/>
      <c r="D104" s="139"/>
      <c r="E104" s="139"/>
      <c r="F104" s="139"/>
      <c r="G104" s="139"/>
      <c r="L104" s="139"/>
      <c r="M104" s="139"/>
      <c r="N104" s="282"/>
      <c r="O104" s="282"/>
      <c r="S104" s="41"/>
      <c r="T104" s="429"/>
      <c r="U104" s="166"/>
      <c r="V104" s="41"/>
      <c r="W104" s="41"/>
      <c r="X104" s="41"/>
      <c r="Y104" s="477"/>
      <c r="AB104" s="166"/>
      <c r="AC104" s="166"/>
    </row>
    <row r="105" s="1" customFormat="true" ht="21.95" hidden="false" customHeight="true" outlineLevel="0" collapsed="false">
      <c r="B105" s="462"/>
      <c r="D105" s="41"/>
      <c r="E105" s="41"/>
      <c r="L105" s="41"/>
      <c r="M105" s="41"/>
      <c r="N105" s="41"/>
      <c r="O105" s="41"/>
      <c r="S105" s="462"/>
      <c r="T105" s="483"/>
      <c r="U105" s="483"/>
      <c r="V105" s="484"/>
      <c r="W105" s="484"/>
      <c r="X105" s="484"/>
      <c r="Y105" s="166"/>
      <c r="Z105" s="471"/>
      <c r="AA105" s="471"/>
      <c r="AB105" s="471"/>
      <c r="AC105" s="471"/>
      <c r="AE105" s="456"/>
      <c r="AF105" s="456"/>
      <c r="AG105" s="456"/>
      <c r="AH105" s="456"/>
      <c r="AI105" s="456"/>
      <c r="AJ105" s="456"/>
      <c r="AK105" s="456"/>
      <c r="AN105" s="456"/>
      <c r="AO105" s="456"/>
      <c r="AP105" s="456"/>
      <c r="AQ105" s="456"/>
      <c r="AR105" s="456"/>
      <c r="AS105" s="456"/>
    </row>
    <row r="106" s="1" customFormat="true" ht="21.95" hidden="false" customHeight="true" outlineLevel="0" collapsed="false">
      <c r="B106" s="166"/>
      <c r="D106" s="139"/>
      <c r="E106" s="139"/>
      <c r="L106" s="139"/>
      <c r="M106" s="139"/>
      <c r="N106" s="429"/>
      <c r="O106" s="429"/>
      <c r="S106" s="282"/>
      <c r="T106" s="41"/>
      <c r="U106" s="41"/>
      <c r="V106" s="485"/>
      <c r="W106" s="485"/>
      <c r="X106" s="485"/>
      <c r="Y106" s="6"/>
      <c r="Z106" s="282"/>
      <c r="AA106" s="282"/>
      <c r="AB106" s="139"/>
      <c r="AC106" s="139"/>
    </row>
    <row r="107" s="1" customFormat="true" ht="21.95" hidden="false" customHeight="true" outlineLevel="0" collapsed="false">
      <c r="B107" s="41"/>
      <c r="C107" s="41"/>
      <c r="F107" s="41"/>
      <c r="G107" s="41"/>
      <c r="K107" s="41"/>
      <c r="L107" s="41"/>
      <c r="M107" s="41"/>
      <c r="T107" s="139"/>
      <c r="U107" s="139"/>
      <c r="Y107" s="166"/>
      <c r="Z107" s="41"/>
      <c r="AA107" s="41"/>
      <c r="AB107" s="471"/>
      <c r="AC107" s="471"/>
    </row>
    <row r="108" s="1" customFormat="true" ht="21.95" hidden="false" customHeight="true" outlineLevel="0" collapsed="false">
      <c r="B108" s="465"/>
      <c r="C108" s="465"/>
      <c r="F108" s="139"/>
      <c r="G108" s="139"/>
      <c r="K108" s="282"/>
      <c r="L108" s="465"/>
      <c r="M108" s="139"/>
      <c r="T108" s="139"/>
      <c r="U108" s="139"/>
      <c r="Z108" s="166"/>
      <c r="AA108" s="16"/>
      <c r="AB108" s="465"/>
      <c r="AC108" s="465"/>
    </row>
    <row r="109" s="1" customFormat="true" ht="21.95" hidden="false" customHeight="true" outlineLevel="0" collapsed="false">
      <c r="B109" s="41"/>
      <c r="C109" s="41"/>
      <c r="D109" s="41"/>
      <c r="E109" s="41"/>
      <c r="F109" s="41"/>
      <c r="G109" s="41"/>
      <c r="L109" s="41"/>
      <c r="M109" s="41"/>
      <c r="T109" s="467"/>
      <c r="U109" s="462"/>
      <c r="V109" s="471"/>
      <c r="W109" s="471"/>
      <c r="X109" s="471"/>
      <c r="Z109" s="41"/>
      <c r="AA109" s="41"/>
      <c r="AB109" s="484"/>
      <c r="AC109" s="484"/>
      <c r="AE109" s="456"/>
      <c r="AF109" s="456"/>
      <c r="AG109" s="456"/>
      <c r="AH109" s="456"/>
      <c r="AI109" s="456"/>
      <c r="AJ109" s="456"/>
      <c r="AK109" s="456"/>
      <c r="AN109" s="456"/>
      <c r="AO109" s="456"/>
      <c r="AP109" s="456"/>
      <c r="AQ109" s="456"/>
      <c r="AR109" s="456"/>
      <c r="AS109" s="456"/>
    </row>
    <row r="110" s="1" customFormat="true" ht="21.95" hidden="false" customHeight="true" outlineLevel="0" collapsed="false">
      <c r="B110" s="139"/>
      <c r="C110" s="139"/>
      <c r="D110" s="139"/>
      <c r="E110" s="16"/>
      <c r="F110" s="139"/>
      <c r="G110" s="139"/>
      <c r="L110" s="139"/>
      <c r="M110" s="139"/>
      <c r="T110" s="166"/>
      <c r="U110" s="139"/>
      <c r="V110" s="139"/>
      <c r="W110" s="139"/>
      <c r="X110" s="139"/>
      <c r="Z110" s="166"/>
      <c r="AA110" s="16"/>
      <c r="AB110" s="485"/>
      <c r="AC110" s="485"/>
    </row>
    <row r="111" s="1" customFormat="true" ht="21.95" hidden="false" customHeight="true" outlineLevel="0" collapsed="false">
      <c r="D111" s="41"/>
      <c r="E111" s="41"/>
      <c r="L111" s="41"/>
      <c r="M111" s="41"/>
      <c r="T111" s="471"/>
      <c r="U111" s="462"/>
      <c r="AE111" s="456"/>
      <c r="AF111" s="456"/>
      <c r="AG111" s="456"/>
      <c r="AH111" s="456"/>
      <c r="AI111" s="456"/>
      <c r="AJ111" s="456"/>
      <c r="AK111" s="456"/>
      <c r="AN111" s="456"/>
      <c r="AO111" s="456"/>
      <c r="AP111" s="456"/>
      <c r="AQ111" s="456"/>
      <c r="AR111" s="456"/>
      <c r="AS111" s="456"/>
    </row>
    <row r="112" s="1" customFormat="true" ht="21.95" hidden="false" customHeight="true" outlineLevel="0" collapsed="false">
      <c r="D112" s="139"/>
      <c r="E112" s="16"/>
      <c r="L112" s="139"/>
      <c r="M112" s="139"/>
      <c r="T112" s="166"/>
      <c r="U112" s="166"/>
    </row>
    <row r="113" s="1" customFormat="true" ht="21.95" hidden="false" customHeight="true" outlineLevel="0" collapsed="false">
      <c r="D113" s="462"/>
      <c r="E113" s="462"/>
      <c r="L113" s="41"/>
      <c r="M113" s="41"/>
      <c r="S113" s="41"/>
      <c r="AE113" s="456"/>
      <c r="AF113" s="456"/>
      <c r="AG113" s="456"/>
      <c r="AH113" s="456"/>
      <c r="AI113" s="456"/>
      <c r="AJ113" s="456"/>
      <c r="AK113" s="456"/>
      <c r="AN113" s="456"/>
      <c r="AO113" s="456"/>
      <c r="AP113" s="456"/>
      <c r="AQ113" s="456"/>
      <c r="AR113" s="456"/>
      <c r="AS113" s="456"/>
    </row>
    <row r="114" s="1" customFormat="true" ht="21.95" hidden="false" customHeight="true" outlineLevel="0" collapsed="false">
      <c r="D114" s="139"/>
      <c r="E114" s="139"/>
      <c r="L114" s="139"/>
      <c r="M114" s="139"/>
      <c r="S114" s="282"/>
    </row>
    <row r="115" s="1" customFormat="true" ht="21.95" hidden="false" customHeight="true" outlineLevel="0" collapsed="false">
      <c r="B115" s="41"/>
      <c r="C115" s="41"/>
      <c r="D115" s="41"/>
      <c r="E115" s="41"/>
      <c r="F115" s="41"/>
      <c r="G115" s="41"/>
      <c r="L115" s="41"/>
      <c r="M115" s="41"/>
      <c r="N115" s="462"/>
      <c r="O115" s="462"/>
      <c r="T115" s="462"/>
      <c r="U115" s="481"/>
      <c r="V115" s="41"/>
      <c r="W115" s="41"/>
      <c r="X115" s="41"/>
      <c r="AE115" s="456"/>
      <c r="AF115" s="456"/>
      <c r="AG115" s="456"/>
      <c r="AH115" s="456"/>
      <c r="AI115" s="456"/>
      <c r="AJ115" s="456"/>
      <c r="AK115" s="456"/>
      <c r="AN115" s="456"/>
      <c r="AO115" s="456"/>
      <c r="AP115" s="456"/>
      <c r="AQ115" s="456"/>
      <c r="AR115" s="456"/>
      <c r="AS115" s="456"/>
    </row>
    <row r="116" s="1" customFormat="true" ht="21.95" hidden="false" customHeight="true" outlineLevel="0" collapsed="false">
      <c r="B116" s="166"/>
      <c r="C116" s="297"/>
      <c r="D116" s="297"/>
      <c r="E116" s="297"/>
      <c r="F116" s="297"/>
      <c r="G116" s="297"/>
      <c r="L116" s="166"/>
      <c r="M116" s="166"/>
      <c r="N116" s="166"/>
      <c r="O116" s="477"/>
      <c r="T116" s="139"/>
      <c r="U116" s="166"/>
      <c r="V116" s="166"/>
      <c r="W116" s="166"/>
      <c r="X116" s="166"/>
    </row>
    <row r="117" s="1" customFormat="true" ht="21.95" hidden="false" customHeight="true" outlineLevel="0" collapsed="false">
      <c r="B117" s="41"/>
      <c r="C117" s="41"/>
      <c r="D117" s="41"/>
      <c r="E117" s="41"/>
      <c r="F117" s="41"/>
      <c r="G117" s="41"/>
      <c r="L117" s="41"/>
      <c r="M117" s="41"/>
      <c r="N117" s="41"/>
      <c r="O117" s="41"/>
      <c r="T117" s="462"/>
      <c r="U117" s="462"/>
      <c r="V117" s="41"/>
      <c r="W117" s="41"/>
      <c r="X117" s="41"/>
      <c r="AE117" s="456"/>
      <c r="AF117" s="456"/>
      <c r="AG117" s="456"/>
      <c r="AH117" s="456"/>
      <c r="AI117" s="456"/>
      <c r="AJ117" s="456"/>
      <c r="AK117" s="456"/>
      <c r="AN117" s="456"/>
      <c r="AO117" s="456"/>
      <c r="AP117" s="456"/>
      <c r="AQ117" s="456"/>
      <c r="AR117" s="456"/>
      <c r="AS117" s="456"/>
    </row>
    <row r="118" s="1" customFormat="true" ht="21.95" hidden="false" customHeight="true" outlineLevel="0" collapsed="false">
      <c r="B118" s="139"/>
      <c r="C118" s="139"/>
      <c r="D118" s="139"/>
      <c r="E118" s="139"/>
      <c r="F118" s="139"/>
      <c r="G118" s="139"/>
      <c r="T118" s="139"/>
      <c r="U118" s="139"/>
      <c r="V118" s="166"/>
      <c r="W118" s="166"/>
      <c r="X118" s="166"/>
      <c r="Y118" s="6"/>
    </row>
    <row r="119" s="1" customFormat="true" ht="21.95" hidden="false" customHeight="true" outlineLevel="0" collapsed="false">
      <c r="B119" s="41"/>
      <c r="C119" s="41"/>
      <c r="D119" s="41"/>
      <c r="E119" s="41"/>
      <c r="F119" s="41"/>
      <c r="G119" s="41"/>
      <c r="S119" s="41"/>
      <c r="T119" s="41"/>
      <c r="U119" s="41"/>
      <c r="V119" s="471"/>
      <c r="W119" s="471"/>
      <c r="X119" s="471"/>
      <c r="Y119" s="166"/>
      <c r="AE119" s="456"/>
      <c r="AF119" s="456"/>
      <c r="AG119" s="456"/>
      <c r="AH119" s="456"/>
      <c r="AI119" s="456"/>
      <c r="AJ119" s="456"/>
      <c r="AK119" s="456"/>
      <c r="AN119" s="456"/>
      <c r="AO119" s="456"/>
      <c r="AP119" s="456"/>
      <c r="AQ119" s="456"/>
      <c r="AR119" s="456"/>
      <c r="AS119" s="456"/>
    </row>
    <row r="120" s="1" customFormat="true" ht="21.95" hidden="false" customHeight="true" outlineLevel="0" collapsed="false">
      <c r="B120" s="453"/>
      <c r="C120" s="453"/>
      <c r="D120" s="453"/>
      <c r="E120" s="453"/>
      <c r="F120" s="453"/>
      <c r="G120" s="453"/>
      <c r="K120" s="8"/>
      <c r="L120" s="8"/>
      <c r="M120" s="8"/>
      <c r="N120" s="8"/>
      <c r="O120" s="8"/>
      <c r="S120" s="16"/>
      <c r="T120" s="139"/>
      <c r="U120" s="139"/>
      <c r="V120" s="139"/>
      <c r="W120" s="139"/>
      <c r="X120" s="139"/>
    </row>
    <row r="121" s="1" customFormat="true" ht="21.95" hidden="false" customHeight="true" outlineLevel="0" collapsed="false">
      <c r="B121" s="41"/>
      <c r="C121" s="41"/>
      <c r="D121" s="41"/>
      <c r="E121" s="41"/>
      <c r="F121" s="41"/>
      <c r="G121" s="41"/>
      <c r="K121" s="139"/>
      <c r="L121" s="139"/>
      <c r="M121" s="139"/>
      <c r="N121" s="139"/>
      <c r="O121" s="139"/>
      <c r="S121" s="41"/>
      <c r="T121" s="467"/>
      <c r="V121" s="462"/>
      <c r="W121" s="462"/>
      <c r="X121" s="462"/>
      <c r="AE121" s="456"/>
      <c r="AF121" s="456"/>
      <c r="AG121" s="456"/>
      <c r="AH121" s="456"/>
      <c r="AI121" s="456"/>
      <c r="AJ121" s="456"/>
      <c r="AK121" s="456"/>
      <c r="AN121" s="456"/>
      <c r="AO121" s="456"/>
      <c r="AP121" s="456"/>
      <c r="AQ121" s="456"/>
      <c r="AR121" s="456"/>
      <c r="AS121" s="456"/>
    </row>
    <row r="122" s="1" customFormat="true" ht="21.95" hidden="false" customHeight="true" outlineLevel="0" collapsed="false">
      <c r="B122" s="297"/>
      <c r="C122" s="297"/>
      <c r="D122" s="297"/>
      <c r="E122" s="297"/>
      <c r="F122" s="297"/>
      <c r="G122" s="297"/>
      <c r="K122" s="461"/>
      <c r="L122" s="461"/>
      <c r="M122" s="461"/>
      <c r="N122" s="461"/>
      <c r="O122" s="461"/>
      <c r="S122" s="139"/>
      <c r="T122" s="139"/>
      <c r="V122" s="451"/>
      <c r="W122" s="468"/>
      <c r="X122" s="468"/>
    </row>
    <row r="123" s="1" customFormat="true" ht="21.95" hidden="false" customHeight="true" outlineLevel="0" collapsed="false">
      <c r="B123" s="462"/>
      <c r="C123" s="462"/>
      <c r="D123" s="462"/>
      <c r="E123" s="462"/>
      <c r="F123" s="462"/>
      <c r="G123" s="462"/>
      <c r="K123" s="461"/>
      <c r="L123" s="461"/>
      <c r="M123" s="461"/>
      <c r="N123" s="461"/>
      <c r="O123" s="461"/>
      <c r="T123" s="467"/>
      <c r="U123" s="467"/>
      <c r="V123" s="41"/>
      <c r="W123" s="41"/>
      <c r="X123" s="41"/>
      <c r="AE123" s="456"/>
      <c r="AF123" s="456"/>
      <c r="AG123" s="456"/>
      <c r="AH123" s="456"/>
      <c r="AI123" s="456"/>
      <c r="AJ123" s="456"/>
      <c r="AK123" s="456"/>
      <c r="AN123" s="456"/>
      <c r="AO123" s="456"/>
      <c r="AP123" s="456"/>
      <c r="AQ123" s="456"/>
      <c r="AR123" s="456"/>
      <c r="AS123" s="456"/>
    </row>
    <row r="124" s="1" customFormat="true" ht="21.95" hidden="false" customHeight="true" outlineLevel="0" collapsed="false">
      <c r="B124" s="462"/>
      <c r="C124" s="462"/>
      <c r="D124" s="462"/>
      <c r="E124" s="462"/>
      <c r="F124" s="462"/>
      <c r="G124" s="462"/>
      <c r="K124" s="486"/>
      <c r="L124" s="486"/>
      <c r="M124" s="486"/>
      <c r="N124" s="486"/>
      <c r="O124" s="486"/>
      <c r="T124" s="139"/>
      <c r="U124" s="139"/>
      <c r="V124" s="166"/>
      <c r="W124" s="166"/>
      <c r="X124" s="166"/>
    </row>
    <row r="125" s="1" customFormat="true" ht="21.95" hidden="false" customHeight="true" outlineLevel="0" collapsed="false">
      <c r="B125" s="8"/>
      <c r="C125" s="8"/>
      <c r="D125" s="8"/>
      <c r="E125" s="8"/>
      <c r="F125" s="8"/>
      <c r="G125" s="8"/>
      <c r="K125" s="486"/>
      <c r="L125" s="486"/>
      <c r="M125" s="486"/>
      <c r="N125" s="486"/>
      <c r="O125" s="486"/>
      <c r="S125" s="41"/>
      <c r="T125" s="471"/>
      <c r="U125" s="471"/>
      <c r="V125" s="471"/>
      <c r="W125" s="471"/>
      <c r="X125" s="471"/>
    </row>
    <row r="126" s="1" customFormat="true" ht="21.95" hidden="false" customHeight="true" outlineLevel="0" collapsed="false">
      <c r="B126" s="8"/>
      <c r="C126" s="8"/>
      <c r="D126" s="8"/>
      <c r="E126" s="8"/>
      <c r="F126" s="8"/>
      <c r="G126" s="8"/>
      <c r="K126" s="487"/>
      <c r="L126" s="488"/>
      <c r="M126" s="488"/>
      <c r="N126" s="487"/>
      <c r="O126" s="487"/>
      <c r="S126" s="16"/>
      <c r="T126" s="139"/>
      <c r="U126" s="139"/>
      <c r="V126" s="166"/>
      <c r="W126" s="166"/>
      <c r="X126" s="166"/>
    </row>
    <row r="127" s="1" customFormat="true" ht="21.95" hidden="false" customHeight="true" outlineLevel="0" collapsed="false">
      <c r="K127" s="487"/>
      <c r="L127" s="488"/>
      <c r="M127" s="488"/>
      <c r="N127" s="487"/>
      <c r="O127" s="487"/>
      <c r="S127" s="41"/>
      <c r="T127" s="41"/>
      <c r="U127" s="41"/>
    </row>
    <row r="128" s="1" customFormat="true" ht="21.95" hidden="false" customHeight="true" outlineLevel="0" collapsed="false">
      <c r="K128" s="462"/>
      <c r="L128" s="462"/>
      <c r="M128" s="462"/>
      <c r="N128" s="462"/>
      <c r="O128" s="462"/>
      <c r="S128" s="16"/>
      <c r="T128" s="282"/>
      <c r="U128" s="282"/>
    </row>
    <row r="129" s="1" customFormat="true" ht="21.95" hidden="false" customHeight="true" outlineLevel="0" collapsed="false">
      <c r="K129" s="462"/>
      <c r="L129" s="462"/>
      <c r="M129" s="462"/>
      <c r="N129" s="462"/>
      <c r="O129" s="462"/>
      <c r="S129" s="41"/>
      <c r="V129" s="462"/>
      <c r="W129" s="462"/>
      <c r="X129" s="462"/>
    </row>
    <row r="130" s="1" customFormat="true" ht="21.95" hidden="false" customHeight="true" outlineLevel="0" collapsed="false">
      <c r="K130" s="467"/>
      <c r="L130" s="8"/>
      <c r="M130" s="8"/>
      <c r="N130" s="8"/>
      <c r="O130" s="8"/>
      <c r="S130" s="139"/>
      <c r="V130" s="139"/>
      <c r="W130" s="139"/>
      <c r="X130" s="139"/>
    </row>
    <row r="131" s="1" customFormat="true" ht="21.95" hidden="false" customHeight="true" outlineLevel="0" collapsed="false">
      <c r="B131" s="139"/>
      <c r="C131" s="16"/>
      <c r="K131" s="467"/>
      <c r="L131" s="8"/>
      <c r="M131" s="8"/>
      <c r="N131" s="8"/>
      <c r="O131" s="8"/>
      <c r="V131" s="41"/>
      <c r="W131" s="41"/>
      <c r="X131" s="41"/>
    </row>
    <row r="132" s="1" customFormat="true" ht="21.95" hidden="false" customHeight="true" outlineLevel="0" collapsed="false">
      <c r="B132" s="471"/>
      <c r="C132" s="471"/>
      <c r="V132" s="453"/>
      <c r="W132" s="139"/>
      <c r="X132" s="139"/>
    </row>
    <row r="133" s="1" customFormat="true" ht="21.95" hidden="false" customHeight="true" outlineLevel="0" collapsed="false">
      <c r="S133" s="462"/>
      <c r="V133" s="41"/>
      <c r="W133" s="41"/>
      <c r="X133" s="41"/>
    </row>
    <row r="134" s="1" customFormat="true" ht="21.95" hidden="false" customHeight="true" outlineLevel="0" collapsed="false">
      <c r="S134" s="16"/>
      <c r="V134" s="453"/>
      <c r="W134" s="139"/>
      <c r="X134" s="139"/>
    </row>
    <row r="135" s="1" customFormat="true" ht="21.95" hidden="false" customHeight="true" outlineLevel="0" collapsed="false">
      <c r="X135" s="41"/>
      <c r="Y135" s="41"/>
    </row>
    <row r="136" s="1" customFormat="true" ht="21.95" hidden="false" customHeight="true" outlineLevel="0" collapsed="false">
      <c r="X136" s="166"/>
      <c r="Y136" s="16"/>
    </row>
    <row r="137" s="1" customFormat="true" ht="21.95" hidden="false" customHeight="true" outlineLevel="0" collapsed="false">
      <c r="X137" s="41"/>
      <c r="Y137" s="41"/>
    </row>
    <row r="138" s="1" customFormat="true" ht="21.95" hidden="false" customHeight="true" outlineLevel="0" collapsed="false">
      <c r="X138" s="166"/>
      <c r="Y138" s="16"/>
    </row>
    <row r="139" s="1" customFormat="true" ht="21.95" hidden="false" customHeight="true" outlineLevel="0" collapsed="false"/>
    <row r="140" s="1" customFormat="true" ht="21.95" hidden="false" customHeight="true" outlineLevel="0" collapsed="false"/>
    <row r="141" s="1" customFormat="true" ht="21.95" hidden="false" customHeight="true" outlineLevel="0" collapsed="false">
      <c r="X141" s="41"/>
      <c r="Y141" s="41"/>
    </row>
    <row r="142" s="1" customFormat="true" ht="21.95" hidden="false" customHeight="true" outlineLevel="0" collapsed="false">
      <c r="X142" s="139"/>
      <c r="Y142" s="139"/>
    </row>
    <row r="143" s="1" customFormat="true" ht="21.95" hidden="false" customHeight="true" outlineLevel="0" collapsed="false"/>
    <row r="144" s="1" customFormat="true" ht="21.95" hidden="false" customHeight="true" outlineLevel="0" collapsed="false"/>
    <row r="145" s="1" customFormat="true" ht="21.95" hidden="false" customHeight="true" outlineLevel="0" collapsed="false">
      <c r="X145" s="41"/>
      <c r="Y145" s="41"/>
    </row>
    <row r="146" s="1" customFormat="true" ht="21.95" hidden="false" customHeight="true" outlineLevel="0" collapsed="false">
      <c r="X146" s="139"/>
      <c r="Y146" s="139"/>
    </row>
    <row r="147" s="1" customFormat="true" ht="21.95" hidden="false" customHeight="true" outlineLevel="0" collapsed="false"/>
    <row r="148" s="1" customFormat="true" ht="21.95" hidden="false" customHeight="true" outlineLevel="0" collapsed="false"/>
    <row r="149" s="1" customFormat="true" ht="21.95" hidden="false" customHeight="true" outlineLevel="0" collapsed="false">
      <c r="X149" s="41"/>
      <c r="Y149" s="41"/>
    </row>
    <row r="150" s="1" customFormat="true" ht="21.95" hidden="false" customHeight="true" outlineLevel="0" collapsed="false">
      <c r="X150" s="139"/>
      <c r="Y150" s="139"/>
    </row>
    <row r="151" s="1" customFormat="true" ht="21.95" hidden="false" customHeight="true" outlineLevel="0" collapsed="false"/>
    <row r="152" s="1" customFormat="true" ht="21.95" hidden="false" customHeight="true" outlineLevel="0" collapsed="false"/>
    <row r="153" s="1" customFormat="true" ht="21.95" hidden="false" customHeight="true" outlineLevel="0" collapsed="false"/>
    <row r="154" s="1" customFormat="true" ht="21.95" hidden="false" customHeight="true" outlineLevel="0" collapsed="false"/>
    <row r="155" s="1" customFormat="true" ht="21.95" hidden="false" customHeight="true" outlineLevel="0" collapsed="false"/>
    <row r="156" s="1" customFormat="true" ht="21.95" hidden="false" customHeight="true" outlineLevel="0" collapsed="false"/>
    <row r="157" s="1" customFormat="true" ht="21.95" hidden="false" customHeight="true" outlineLevel="0" collapsed="false"/>
    <row r="158" s="1" customFormat="true" ht="21.95" hidden="false" customHeight="true" outlineLevel="0" collapsed="false"/>
    <row r="159" s="1" customFormat="true" ht="21.95" hidden="false" customHeight="true" outlineLevel="0" collapsed="false"/>
    <row r="160" s="1" customFormat="true" ht="21.95" hidden="false" customHeight="true" outlineLevel="0" collapsed="false"/>
    <row r="161" s="1" customFormat="true" ht="21.95" hidden="false" customHeight="true" outlineLevel="0" collapsed="false"/>
    <row r="162" s="1" customFormat="true" ht="21.95" hidden="false" customHeight="true" outlineLevel="0" collapsed="false"/>
    <row r="163" s="1" customFormat="true" ht="21.95" hidden="false" customHeight="true" outlineLevel="0" collapsed="false"/>
    <row r="164" s="1" customFormat="true" ht="21.95" hidden="false" customHeight="true" outlineLevel="0" collapsed="false"/>
    <row r="165" s="1" customFormat="true" ht="21.95" hidden="false" customHeight="true" outlineLevel="0" collapsed="false"/>
    <row r="166" s="1" customFormat="true" ht="21.95" hidden="false" customHeight="true" outlineLevel="0" collapsed="false"/>
    <row r="167" s="1" customFormat="true" ht="21.95" hidden="false" customHeight="true" outlineLevel="0" collapsed="false"/>
    <row r="168" s="1" customFormat="true" ht="21.95" hidden="false" customHeight="true" outlineLevel="0" collapsed="false"/>
    <row r="169" s="1" customFormat="true" ht="21.95" hidden="false" customHeight="true" outlineLevel="0" collapsed="false"/>
    <row r="170" s="1" customFormat="true" ht="21.95" hidden="false" customHeight="true" outlineLevel="0" collapsed="false"/>
    <row r="171" s="1" customFormat="true" ht="21.95" hidden="false" customHeight="true" outlineLevel="0" collapsed="false"/>
    <row r="172" s="1" customFormat="true" ht="21.95" hidden="false" customHeight="true" outlineLevel="0" collapsed="false"/>
    <row r="173" s="1" customFormat="true" ht="21.95" hidden="false" customHeight="true" outlineLevel="0" collapsed="false"/>
    <row r="174" s="1" customFormat="true" ht="21.95" hidden="false" customHeight="true" outlineLevel="0" collapsed="false"/>
    <row r="175" s="1" customFormat="true" ht="21.95" hidden="false" customHeight="true" outlineLevel="0" collapsed="false"/>
    <row r="176" s="1" customFormat="true" ht="21.95" hidden="false" customHeight="true" outlineLevel="0" collapsed="false"/>
    <row r="177" s="1" customFormat="true" ht="21.95" hidden="false" customHeight="true" outlineLevel="0" collapsed="false"/>
    <row r="178" s="1" customFormat="true" ht="21.95" hidden="false" customHeight="true" outlineLevel="0" collapsed="false"/>
    <row r="179" s="1" customFormat="true" ht="21.95" hidden="false" customHeight="true" outlineLevel="0" collapsed="false"/>
    <row r="180" s="1" customFormat="true" ht="21.95" hidden="false" customHeight="true" outlineLevel="0" collapsed="false"/>
    <row r="181" s="1" customFormat="true" ht="21.95" hidden="false" customHeight="true" outlineLevel="0" collapsed="false"/>
    <row r="182" s="1" customFormat="true" ht="21.95" hidden="false" customHeight="true" outlineLevel="0" collapsed="false"/>
    <row r="183" s="1" customFormat="true" ht="21.95" hidden="false" customHeight="true" outlineLevel="0" collapsed="false"/>
    <row r="184" s="1" customFormat="true" ht="21.95" hidden="false" customHeight="true" outlineLevel="0" collapsed="false"/>
    <row r="185" s="1" customFormat="true" ht="21.95" hidden="false" customHeight="true" outlineLevel="0" collapsed="false"/>
    <row r="186" s="1" customFormat="true" ht="21.95" hidden="false" customHeight="true" outlineLevel="0" collapsed="false"/>
    <row r="187" s="1" customFormat="true" ht="21.95" hidden="false" customHeight="true" outlineLevel="0" collapsed="false"/>
    <row r="188" s="1" customFormat="true" ht="21.95" hidden="false" customHeight="true" outlineLevel="0" collapsed="false"/>
    <row r="189" s="1" customFormat="true" ht="21.95" hidden="false" customHeight="true" outlineLevel="0" collapsed="false"/>
    <row r="190" s="1" customFormat="true" ht="21.95" hidden="false" customHeight="true" outlineLevel="0" collapsed="false"/>
    <row r="191" s="1" customFormat="true" ht="21.95" hidden="false" customHeight="true" outlineLevel="0" collapsed="false"/>
    <row r="192" s="1" customFormat="true" ht="21.95" hidden="false" customHeight="true" outlineLevel="0" collapsed="false"/>
    <row r="193" s="1" customFormat="true" ht="21.95" hidden="false" customHeight="true" outlineLevel="0" collapsed="false"/>
    <row r="194" s="1" customFormat="true" ht="21.95" hidden="false" customHeight="true" outlineLevel="0" collapsed="false"/>
    <row r="195" s="1" customFormat="true" ht="21.95" hidden="false" customHeight="true" outlineLevel="0" collapsed="false"/>
    <row r="196" s="1" customFormat="true" ht="21.95" hidden="false" customHeight="true" outlineLevel="0" collapsed="false"/>
    <row r="197" s="1" customFormat="true" ht="21.95" hidden="false" customHeight="true" outlineLevel="0" collapsed="false"/>
    <row r="198" s="1" customFormat="true" ht="21.95" hidden="false" customHeight="true" outlineLevel="0" collapsed="false"/>
    <row r="199" s="1" customFormat="true" ht="21.95" hidden="false" customHeight="true" outlineLevel="0" collapsed="false"/>
    <row r="200" s="1" customFormat="true" ht="21.95" hidden="false" customHeight="true" outlineLevel="0" collapsed="false"/>
    <row r="201" s="1" customFormat="true" ht="21.95" hidden="false" customHeight="true" outlineLevel="0" collapsed="false"/>
    <row r="202" s="1" customFormat="true" ht="21.95" hidden="false" customHeight="true" outlineLevel="0" collapsed="false"/>
    <row r="203" s="1" customFormat="true" ht="21.95" hidden="false" customHeight="true" outlineLevel="0" collapsed="false"/>
    <row r="204" s="1" customFormat="true" ht="21.95" hidden="false" customHeight="true" outlineLevel="0" collapsed="false"/>
    <row r="205" s="1" customFormat="true" ht="21.95" hidden="false" customHeight="true" outlineLevel="0" collapsed="false"/>
    <row r="206" s="1" customFormat="true" ht="21.95" hidden="false" customHeight="true" outlineLevel="0" collapsed="false"/>
    <row r="207" s="1" customFormat="true" ht="21.95" hidden="false" customHeight="true" outlineLevel="0" collapsed="false"/>
    <row r="208" s="1" customFormat="true" ht="21.95" hidden="false" customHeight="true" outlineLevel="0" collapsed="false"/>
    <row r="209" s="1" customFormat="true" ht="21.95" hidden="false" customHeight="true" outlineLevel="0" collapsed="false"/>
    <row r="210" s="1" customFormat="true" ht="21.95" hidden="false" customHeight="true" outlineLevel="0" collapsed="false"/>
    <row r="211" s="1" customFormat="true" ht="21.95" hidden="false" customHeight="true" outlineLevel="0" collapsed="false"/>
    <row r="212" customFormat="false" ht="21.95" hidden="false" customHeight="true" outlineLevel="0" collapsed="false">
      <c r="AC212" s="489"/>
      <c r="AE212" s="489"/>
      <c r="AF212" s="489"/>
    </row>
    <row r="213" customFormat="false" ht="21.95" hidden="false" customHeight="true" outlineLevel="0" collapsed="false">
      <c r="AC213" s="489"/>
      <c r="AE213" s="489"/>
      <c r="AF213" s="489"/>
    </row>
    <row r="214" customFormat="false" ht="21.95" hidden="false" customHeight="true" outlineLevel="0" collapsed="false">
      <c r="AC214" s="489"/>
      <c r="AE214" s="489"/>
      <c r="AF214" s="489"/>
    </row>
    <row r="215" customFormat="false" ht="21.95" hidden="false" customHeight="true" outlineLevel="0" collapsed="false">
      <c r="AC215" s="489"/>
      <c r="AE215" s="489"/>
      <c r="AF215" s="489"/>
    </row>
    <row r="216" customFormat="false" ht="21.95" hidden="false" customHeight="true" outlineLevel="0" collapsed="false">
      <c r="AC216" s="489"/>
      <c r="AE216" s="489"/>
      <c r="AF216" s="489"/>
    </row>
    <row r="217" customFormat="false" ht="21.95" hidden="false" customHeight="true" outlineLevel="0" collapsed="false">
      <c r="AC217" s="489"/>
      <c r="AE217" s="489"/>
      <c r="AF217" s="489"/>
    </row>
    <row r="218" customFormat="false" ht="21.95" hidden="false" customHeight="true" outlineLevel="0" collapsed="false">
      <c r="AC218" s="489"/>
      <c r="AE218" s="489"/>
      <c r="AF218" s="489"/>
    </row>
    <row r="219" customFormat="false" ht="21.95" hidden="false" customHeight="true" outlineLevel="0" collapsed="false">
      <c r="AC219" s="489"/>
      <c r="AE219" s="489"/>
      <c r="AF219" s="489"/>
    </row>
    <row r="220" customFormat="false" ht="21.95" hidden="false" customHeight="true" outlineLevel="0" collapsed="false">
      <c r="AC220" s="489"/>
      <c r="AE220" s="489"/>
      <c r="AF220" s="489"/>
    </row>
    <row r="221" customFormat="false" ht="21.95" hidden="false" customHeight="true" outlineLevel="0" collapsed="false">
      <c r="AC221" s="489"/>
      <c r="AE221" s="489"/>
      <c r="AF221" s="489"/>
    </row>
    <row r="222" customFormat="false" ht="21.95" hidden="false" customHeight="true" outlineLevel="0" collapsed="false">
      <c r="AC222" s="489"/>
      <c r="AE222" s="489"/>
      <c r="AF222" s="489"/>
    </row>
    <row r="223" customFormat="false" ht="21.95" hidden="false" customHeight="true" outlineLevel="0" collapsed="false">
      <c r="AC223" s="489"/>
      <c r="AE223" s="489"/>
      <c r="AF223" s="489"/>
    </row>
    <row r="224" customFormat="false" ht="21.95" hidden="false" customHeight="true" outlineLevel="0" collapsed="false">
      <c r="AC224" s="489"/>
      <c r="AE224" s="489"/>
      <c r="AF224" s="489"/>
    </row>
    <row r="225" customFormat="false" ht="21.95" hidden="false" customHeight="true" outlineLevel="0" collapsed="false">
      <c r="AC225" s="489"/>
      <c r="AE225" s="489"/>
      <c r="AF225" s="489"/>
    </row>
    <row r="226" customFormat="false" ht="21.95" hidden="false" customHeight="true" outlineLevel="0" collapsed="false">
      <c r="AC226" s="489"/>
      <c r="AE226" s="489"/>
      <c r="AF226" s="489"/>
    </row>
    <row r="227" customFormat="false" ht="21.95" hidden="false" customHeight="true" outlineLevel="0" collapsed="false">
      <c r="AC227" s="489"/>
      <c r="AE227" s="489"/>
      <c r="AF227" s="489"/>
    </row>
    <row r="228" customFormat="false" ht="21.95" hidden="false" customHeight="true" outlineLevel="0" collapsed="false">
      <c r="AC228" s="489"/>
      <c r="AE228" s="489"/>
      <c r="AF228" s="489"/>
    </row>
    <row r="229" customFormat="false" ht="21.95" hidden="false" customHeight="true" outlineLevel="0" collapsed="false">
      <c r="AC229" s="489"/>
      <c r="AE229" s="489"/>
      <c r="AF229" s="489"/>
    </row>
    <row r="230" customFormat="false" ht="21.95" hidden="false" customHeight="true" outlineLevel="0" collapsed="false">
      <c r="AC230" s="489"/>
      <c r="AE230" s="489"/>
      <c r="AF230" s="489"/>
    </row>
    <row r="231" customFormat="false" ht="21.95" hidden="false" customHeight="true" outlineLevel="0" collapsed="false">
      <c r="AC231" s="489"/>
      <c r="AE231" s="489"/>
      <c r="AF231" s="489"/>
    </row>
    <row r="232" customFormat="false" ht="21.95" hidden="false" customHeight="true" outlineLevel="0" collapsed="false">
      <c r="AC232" s="489"/>
      <c r="AE232" s="489"/>
      <c r="AF232" s="489"/>
    </row>
    <row r="233" customFormat="false" ht="21.95" hidden="false" customHeight="true" outlineLevel="0" collapsed="false">
      <c r="AC233" s="489"/>
      <c r="AE233" s="489"/>
      <c r="AF233" s="489"/>
    </row>
    <row r="234" customFormat="false" ht="21.95" hidden="false" customHeight="true" outlineLevel="0" collapsed="false">
      <c r="AC234" s="489"/>
      <c r="AE234" s="489"/>
      <c r="AF234" s="489"/>
    </row>
    <row r="235" customFormat="false" ht="21.95" hidden="false" customHeight="true" outlineLevel="0" collapsed="false">
      <c r="AC235" s="489"/>
      <c r="AE235" s="489"/>
      <c r="AF235" s="489"/>
    </row>
    <row r="236" customFormat="false" ht="21.95" hidden="false" customHeight="true" outlineLevel="0" collapsed="false">
      <c r="AC236" s="489"/>
      <c r="AE236" s="489"/>
      <c r="AF236" s="489"/>
    </row>
    <row r="237" customFormat="false" ht="21.95" hidden="false" customHeight="true" outlineLevel="0" collapsed="false">
      <c r="AC237" s="489"/>
      <c r="AE237" s="489"/>
      <c r="AF237" s="489"/>
    </row>
    <row r="238" customFormat="false" ht="21.95" hidden="false" customHeight="true" outlineLevel="0" collapsed="false">
      <c r="AC238" s="489"/>
      <c r="AE238" s="489"/>
      <c r="AF238" s="489"/>
    </row>
    <row r="239" customFormat="false" ht="21.95" hidden="false" customHeight="true" outlineLevel="0" collapsed="false">
      <c r="AC239" s="489"/>
      <c r="AE239" s="489"/>
      <c r="AF239" s="489"/>
    </row>
    <row r="240" customFormat="false" ht="21.95" hidden="false" customHeight="true" outlineLevel="0" collapsed="false">
      <c r="AC240" s="489"/>
      <c r="AE240" s="489"/>
      <c r="AF240" s="489"/>
    </row>
    <row r="241" customFormat="false" ht="21.95" hidden="false" customHeight="true" outlineLevel="0" collapsed="false">
      <c r="AC241" s="489"/>
      <c r="AE241" s="489"/>
      <c r="AF241" s="489"/>
    </row>
    <row r="242" customFormat="false" ht="21.95" hidden="false" customHeight="true" outlineLevel="0" collapsed="false">
      <c r="AC242" s="489"/>
      <c r="AE242" s="489"/>
      <c r="AF242" s="489"/>
    </row>
    <row r="243" customFormat="false" ht="21.95" hidden="false" customHeight="true" outlineLevel="0" collapsed="false">
      <c r="AC243" s="489"/>
      <c r="AE243" s="489"/>
      <c r="AF243" s="489"/>
    </row>
    <row r="244" customFormat="false" ht="21.95" hidden="false" customHeight="true" outlineLevel="0" collapsed="false">
      <c r="AC244" s="489"/>
      <c r="AE244" s="489"/>
      <c r="AF244" s="489"/>
    </row>
    <row r="245" customFormat="false" ht="21.95" hidden="false" customHeight="true" outlineLevel="0" collapsed="false">
      <c r="AC245" s="489"/>
      <c r="AE245" s="489"/>
      <c r="AF245" s="489"/>
    </row>
    <row r="246" customFormat="false" ht="21.95" hidden="false" customHeight="true" outlineLevel="0" collapsed="false">
      <c r="AC246" s="489"/>
      <c r="AE246" s="489"/>
      <c r="AF246" s="489"/>
    </row>
    <row r="247" customFormat="false" ht="21.95" hidden="false" customHeight="true" outlineLevel="0" collapsed="false">
      <c r="AC247" s="489"/>
      <c r="AE247" s="489"/>
      <c r="AF247" s="489"/>
    </row>
    <row r="248" customFormat="false" ht="21.95" hidden="false" customHeight="true" outlineLevel="0" collapsed="false">
      <c r="AC248" s="489"/>
      <c r="AE248" s="489"/>
      <c r="AF248" s="489"/>
    </row>
    <row r="249" customFormat="false" ht="21.95" hidden="false" customHeight="true" outlineLevel="0" collapsed="false">
      <c r="AC249" s="489"/>
      <c r="AE249" s="489"/>
      <c r="AF249" s="489"/>
    </row>
    <row r="250" customFormat="false" ht="21.95" hidden="false" customHeight="true" outlineLevel="0" collapsed="false">
      <c r="AC250" s="489"/>
      <c r="AE250" s="489"/>
      <c r="AF250" s="489"/>
    </row>
    <row r="251" customFormat="false" ht="21.95" hidden="false" customHeight="true" outlineLevel="0" collapsed="false">
      <c r="AC251" s="489"/>
      <c r="AE251" s="489"/>
      <c r="AF251" s="489"/>
    </row>
    <row r="252" customFormat="false" ht="21.95" hidden="false" customHeight="true" outlineLevel="0" collapsed="false">
      <c r="AC252" s="489"/>
      <c r="AE252" s="489"/>
      <c r="AF252" s="489"/>
    </row>
    <row r="253" customFormat="false" ht="21.95" hidden="false" customHeight="true" outlineLevel="0" collapsed="false">
      <c r="AC253" s="489"/>
      <c r="AE253" s="489"/>
      <c r="AF253" s="489"/>
    </row>
    <row r="254" customFormat="false" ht="21.95" hidden="false" customHeight="true" outlineLevel="0" collapsed="false">
      <c r="AC254" s="489"/>
      <c r="AE254" s="489"/>
      <c r="AF254" s="489"/>
    </row>
    <row r="255" customFormat="false" ht="21.95" hidden="false" customHeight="true" outlineLevel="0" collapsed="false">
      <c r="AC255" s="489"/>
      <c r="AE255" s="489"/>
      <c r="AF255" s="489"/>
    </row>
    <row r="256" customFormat="false" ht="21.95" hidden="false" customHeight="true" outlineLevel="0" collapsed="false">
      <c r="AC256" s="489"/>
      <c r="AE256" s="489"/>
      <c r="AF256" s="489"/>
    </row>
    <row r="257" customFormat="false" ht="21.95" hidden="false" customHeight="true" outlineLevel="0" collapsed="false">
      <c r="AC257" s="489"/>
      <c r="AE257" s="489"/>
      <c r="AF257" s="489"/>
    </row>
    <row r="258" customFormat="false" ht="21.95" hidden="false" customHeight="true" outlineLevel="0" collapsed="false">
      <c r="AC258" s="489"/>
      <c r="AE258" s="489"/>
      <c r="AF258" s="489"/>
    </row>
    <row r="259" customFormat="false" ht="21.95" hidden="false" customHeight="true" outlineLevel="0" collapsed="false">
      <c r="AC259" s="489"/>
      <c r="AE259" s="489"/>
      <c r="AF259" s="489"/>
    </row>
    <row r="260" customFormat="false" ht="21.95" hidden="false" customHeight="true" outlineLevel="0" collapsed="false">
      <c r="AC260" s="489"/>
      <c r="AE260" s="489"/>
      <c r="AF260" s="489"/>
    </row>
    <row r="261" customFormat="false" ht="21.95" hidden="false" customHeight="true" outlineLevel="0" collapsed="false">
      <c r="AC261" s="489"/>
      <c r="AE261" s="489"/>
      <c r="AF261" s="489"/>
    </row>
    <row r="262" customFormat="false" ht="21.95" hidden="false" customHeight="true" outlineLevel="0" collapsed="false">
      <c r="AC262" s="489"/>
      <c r="AE262" s="489"/>
      <c r="AF262" s="489"/>
    </row>
    <row r="263" customFormat="false" ht="21.95" hidden="false" customHeight="true" outlineLevel="0" collapsed="false">
      <c r="AC263" s="489"/>
      <c r="AE263" s="489"/>
      <c r="AF263" s="489"/>
    </row>
    <row r="264" customFormat="false" ht="21.95" hidden="false" customHeight="true" outlineLevel="0" collapsed="false">
      <c r="AC264" s="489"/>
      <c r="AE264" s="489"/>
      <c r="AF264" s="489"/>
    </row>
    <row r="265" customFormat="false" ht="21.95" hidden="false" customHeight="true" outlineLevel="0" collapsed="false">
      <c r="AC265" s="489"/>
      <c r="AE265" s="489"/>
      <c r="AF265" s="489"/>
    </row>
    <row r="266" customFormat="false" ht="21.95" hidden="false" customHeight="true" outlineLevel="0" collapsed="false">
      <c r="AC266" s="489"/>
      <c r="AE266" s="489"/>
      <c r="AF266" s="489"/>
    </row>
    <row r="267" customFormat="false" ht="21.95" hidden="false" customHeight="true" outlineLevel="0" collapsed="false">
      <c r="AC267" s="489"/>
      <c r="AE267" s="489"/>
      <c r="AF267" s="489"/>
    </row>
    <row r="268" customFormat="false" ht="21.95" hidden="false" customHeight="true" outlineLevel="0" collapsed="false">
      <c r="AC268" s="489"/>
      <c r="AE268" s="489"/>
      <c r="AF268" s="489"/>
    </row>
    <row r="269" customFormat="false" ht="21.95" hidden="false" customHeight="true" outlineLevel="0" collapsed="false">
      <c r="AC269" s="489"/>
      <c r="AE269" s="489"/>
      <c r="AF269" s="489"/>
    </row>
    <row r="270" customFormat="false" ht="21.95" hidden="false" customHeight="true" outlineLevel="0" collapsed="false">
      <c r="AC270" s="489"/>
      <c r="AE270" s="489"/>
      <c r="AF270" s="489"/>
    </row>
    <row r="271" customFormat="false" ht="21.95" hidden="false" customHeight="true" outlineLevel="0" collapsed="false">
      <c r="AC271" s="489"/>
      <c r="AE271" s="489"/>
      <c r="AF271" s="489"/>
    </row>
    <row r="272" customFormat="false" ht="21.95" hidden="false" customHeight="true" outlineLevel="0" collapsed="false">
      <c r="AC272" s="489"/>
      <c r="AE272" s="489"/>
      <c r="AF272" s="489"/>
    </row>
    <row r="273" customFormat="false" ht="21.95" hidden="false" customHeight="true" outlineLevel="0" collapsed="false">
      <c r="AC273" s="489"/>
      <c r="AE273" s="489"/>
      <c r="AF273" s="489"/>
    </row>
    <row r="274" customFormat="false" ht="21.95" hidden="false" customHeight="true" outlineLevel="0" collapsed="false">
      <c r="AC274" s="489"/>
      <c r="AE274" s="489"/>
      <c r="AF274" s="489"/>
    </row>
    <row r="275" customFormat="false" ht="21.95" hidden="false" customHeight="true" outlineLevel="0" collapsed="false">
      <c r="AC275" s="489"/>
      <c r="AE275" s="489"/>
      <c r="AF275" s="489"/>
    </row>
    <row r="276" customFormat="false" ht="21.95" hidden="false" customHeight="true" outlineLevel="0" collapsed="false">
      <c r="AC276" s="489"/>
      <c r="AE276" s="489"/>
      <c r="AF276" s="489"/>
    </row>
    <row r="277" customFormat="false" ht="21.95" hidden="false" customHeight="true" outlineLevel="0" collapsed="false">
      <c r="AC277" s="489"/>
      <c r="AE277" s="489"/>
      <c r="AF277" s="489"/>
    </row>
    <row r="278" customFormat="false" ht="21.95" hidden="false" customHeight="true" outlineLevel="0" collapsed="false">
      <c r="AC278" s="489"/>
      <c r="AE278" s="489"/>
      <c r="AF278" s="489"/>
    </row>
    <row r="279" customFormat="false" ht="21.95" hidden="false" customHeight="true" outlineLevel="0" collapsed="false">
      <c r="AC279" s="489"/>
      <c r="AE279" s="489"/>
      <c r="AF279" s="489"/>
    </row>
    <row r="280" customFormat="false" ht="21.95" hidden="false" customHeight="true" outlineLevel="0" collapsed="false">
      <c r="AC280" s="489"/>
      <c r="AE280" s="489"/>
      <c r="AF280" s="489"/>
    </row>
    <row r="281" customFormat="false" ht="21.95" hidden="false" customHeight="true" outlineLevel="0" collapsed="false">
      <c r="AC281" s="489"/>
      <c r="AE281" s="489"/>
      <c r="AF281" s="489"/>
    </row>
    <row r="282" customFormat="false" ht="21.95" hidden="false" customHeight="true" outlineLevel="0" collapsed="false">
      <c r="AC282" s="489"/>
      <c r="AE282" s="489"/>
      <c r="AF282" s="489"/>
    </row>
    <row r="283" customFormat="false" ht="21.95" hidden="false" customHeight="true" outlineLevel="0" collapsed="false">
      <c r="AC283" s="489"/>
      <c r="AE283" s="489"/>
      <c r="AF283" s="489"/>
    </row>
    <row r="284" customFormat="false" ht="21.95" hidden="false" customHeight="true" outlineLevel="0" collapsed="false">
      <c r="AC284" s="489"/>
      <c r="AE284" s="489"/>
      <c r="AF284" s="489"/>
    </row>
    <row r="285" customFormat="false" ht="21.95" hidden="false" customHeight="true" outlineLevel="0" collapsed="false">
      <c r="AC285" s="489"/>
      <c r="AE285" s="489"/>
      <c r="AF285" s="489"/>
    </row>
    <row r="286" customFormat="false" ht="21.95" hidden="false" customHeight="true" outlineLevel="0" collapsed="false">
      <c r="AC286" s="489"/>
      <c r="AE286" s="489"/>
      <c r="AF286" s="489"/>
    </row>
    <row r="287" customFormat="false" ht="21.95" hidden="false" customHeight="true" outlineLevel="0" collapsed="false">
      <c r="AC287" s="489"/>
      <c r="AE287" s="489"/>
      <c r="AF287" s="489"/>
    </row>
    <row r="288" customFormat="false" ht="21.95" hidden="false" customHeight="true" outlineLevel="0" collapsed="false">
      <c r="AC288" s="489"/>
      <c r="AE288" s="489"/>
      <c r="AF288" s="489"/>
    </row>
    <row r="289" customFormat="false" ht="21.95" hidden="false" customHeight="true" outlineLevel="0" collapsed="false">
      <c r="AC289" s="489"/>
      <c r="AE289" s="489"/>
      <c r="AF289" s="489"/>
    </row>
    <row r="290" customFormat="false" ht="21.95" hidden="false" customHeight="true" outlineLevel="0" collapsed="false">
      <c r="AC290" s="489"/>
      <c r="AE290" s="489"/>
      <c r="AF290" s="489"/>
    </row>
    <row r="291" customFormat="false" ht="21.95" hidden="false" customHeight="true" outlineLevel="0" collapsed="false">
      <c r="AC291" s="489"/>
      <c r="AE291" s="489"/>
      <c r="AF291" s="489"/>
    </row>
    <row r="292" customFormat="false" ht="21.95" hidden="false" customHeight="true" outlineLevel="0" collapsed="false">
      <c r="AC292" s="489"/>
      <c r="AE292" s="489"/>
      <c r="AF292" s="489"/>
    </row>
    <row r="293" customFormat="false" ht="21.95" hidden="false" customHeight="true" outlineLevel="0" collapsed="false">
      <c r="AC293" s="489"/>
      <c r="AE293" s="489"/>
      <c r="AF293" s="489"/>
    </row>
    <row r="294" customFormat="false" ht="21.95" hidden="false" customHeight="true" outlineLevel="0" collapsed="false">
      <c r="AC294" s="489"/>
      <c r="AE294" s="489"/>
      <c r="AF294" s="489"/>
    </row>
    <row r="295" customFormat="false" ht="21.95" hidden="false" customHeight="true" outlineLevel="0" collapsed="false">
      <c r="AC295" s="489"/>
      <c r="AE295" s="489"/>
      <c r="AF295" s="489"/>
    </row>
    <row r="296" customFormat="false" ht="21.95" hidden="false" customHeight="true" outlineLevel="0" collapsed="false">
      <c r="AC296" s="489"/>
      <c r="AE296" s="489"/>
      <c r="AF296" s="489"/>
    </row>
    <row r="297" customFormat="false" ht="21.95" hidden="false" customHeight="true" outlineLevel="0" collapsed="false">
      <c r="AC297" s="489"/>
      <c r="AE297" s="489"/>
      <c r="AF297" s="489"/>
    </row>
    <row r="298" customFormat="false" ht="21.95" hidden="false" customHeight="true" outlineLevel="0" collapsed="false">
      <c r="AC298" s="489"/>
      <c r="AE298" s="489"/>
      <c r="AF298" s="489"/>
    </row>
    <row r="299" customFormat="false" ht="21.95" hidden="false" customHeight="true" outlineLevel="0" collapsed="false">
      <c r="AC299" s="489"/>
      <c r="AE299" s="489"/>
      <c r="AF299" s="489"/>
    </row>
    <row r="300" customFormat="false" ht="21.95" hidden="false" customHeight="true" outlineLevel="0" collapsed="false">
      <c r="AC300" s="489"/>
      <c r="AE300" s="489"/>
      <c r="AF300" s="489"/>
    </row>
    <row r="301" customFormat="false" ht="21.95" hidden="false" customHeight="true" outlineLevel="0" collapsed="false">
      <c r="AC301" s="489"/>
      <c r="AE301" s="489"/>
      <c r="AF301" s="489"/>
    </row>
    <row r="302" customFormat="false" ht="21.95" hidden="false" customHeight="true" outlineLevel="0" collapsed="false">
      <c r="AC302" s="489"/>
      <c r="AE302" s="489"/>
      <c r="AF302" s="489"/>
    </row>
    <row r="303" customFormat="false" ht="21.95" hidden="false" customHeight="true" outlineLevel="0" collapsed="false">
      <c r="AC303" s="489"/>
      <c r="AE303" s="489"/>
      <c r="AF303" s="489"/>
    </row>
    <row r="304" customFormat="false" ht="21.95" hidden="false" customHeight="true" outlineLevel="0" collapsed="false">
      <c r="AC304" s="489"/>
      <c r="AE304" s="489"/>
      <c r="AF304" s="489"/>
    </row>
    <row r="305" customFormat="false" ht="21.95" hidden="false" customHeight="true" outlineLevel="0" collapsed="false">
      <c r="AC305" s="489"/>
      <c r="AE305" s="489"/>
      <c r="AF305" s="489"/>
    </row>
    <row r="306" customFormat="false" ht="21.95" hidden="false" customHeight="true" outlineLevel="0" collapsed="false">
      <c r="AC306" s="489"/>
      <c r="AE306" s="489"/>
      <c r="AF306" s="489"/>
    </row>
    <row r="307" customFormat="false" ht="21.95" hidden="false" customHeight="true" outlineLevel="0" collapsed="false">
      <c r="AC307" s="489"/>
      <c r="AE307" s="489"/>
      <c r="AF307" s="489"/>
    </row>
    <row r="308" customFormat="false" ht="21.95" hidden="false" customHeight="true" outlineLevel="0" collapsed="false">
      <c r="AC308" s="489"/>
      <c r="AE308" s="489"/>
      <c r="AF308" s="489"/>
    </row>
    <row r="309" customFormat="false" ht="21.95" hidden="false" customHeight="true" outlineLevel="0" collapsed="false">
      <c r="AC309" s="489"/>
      <c r="AE309" s="489"/>
      <c r="AF309" s="489"/>
    </row>
    <row r="310" customFormat="false" ht="21.95" hidden="false" customHeight="true" outlineLevel="0" collapsed="false">
      <c r="AC310" s="489"/>
      <c r="AE310" s="489"/>
      <c r="AF310" s="489"/>
    </row>
    <row r="311" customFormat="false" ht="21.95" hidden="false" customHeight="true" outlineLevel="0" collapsed="false">
      <c r="AC311" s="489"/>
      <c r="AE311" s="489"/>
      <c r="AF311" s="489"/>
    </row>
    <row r="312" customFormat="false" ht="21.95" hidden="false" customHeight="true" outlineLevel="0" collapsed="false">
      <c r="AC312" s="489"/>
      <c r="AE312" s="489"/>
      <c r="AF312" s="489"/>
    </row>
    <row r="313" customFormat="false" ht="21.95" hidden="false" customHeight="true" outlineLevel="0" collapsed="false">
      <c r="AC313" s="489"/>
      <c r="AE313" s="489"/>
      <c r="AF313" s="489"/>
    </row>
    <row r="314" customFormat="false" ht="21.95" hidden="false" customHeight="true" outlineLevel="0" collapsed="false">
      <c r="AC314" s="489"/>
      <c r="AE314" s="489"/>
      <c r="AF314" s="489"/>
    </row>
    <row r="315" customFormat="false" ht="21.95" hidden="false" customHeight="true" outlineLevel="0" collapsed="false">
      <c r="AC315" s="489"/>
      <c r="AE315" s="489"/>
      <c r="AF315" s="489"/>
    </row>
    <row r="316" customFormat="false" ht="21.95" hidden="false" customHeight="true" outlineLevel="0" collapsed="false">
      <c r="AC316" s="489"/>
      <c r="AE316" s="489"/>
      <c r="AF316" s="489"/>
    </row>
    <row r="317" customFormat="false" ht="21.95" hidden="false" customHeight="true" outlineLevel="0" collapsed="false">
      <c r="AC317" s="489"/>
      <c r="AE317" s="489"/>
      <c r="AF317" s="489"/>
    </row>
    <row r="318" customFormat="false" ht="21.95" hidden="false" customHeight="true" outlineLevel="0" collapsed="false">
      <c r="AC318" s="489"/>
      <c r="AE318" s="489"/>
      <c r="AF318" s="489"/>
    </row>
    <row r="319" customFormat="false" ht="21.95" hidden="false" customHeight="true" outlineLevel="0" collapsed="false">
      <c r="AC319" s="489"/>
      <c r="AE319" s="489"/>
      <c r="AF319" s="489"/>
    </row>
    <row r="320" customFormat="false" ht="21.95" hidden="false" customHeight="true" outlineLevel="0" collapsed="false">
      <c r="AC320" s="489"/>
      <c r="AE320" s="489"/>
      <c r="AF320" s="489"/>
    </row>
    <row r="321" customFormat="false" ht="21.95" hidden="false" customHeight="true" outlineLevel="0" collapsed="false">
      <c r="AC321" s="489"/>
      <c r="AE321" s="489"/>
      <c r="AF321" s="489"/>
    </row>
    <row r="322" customFormat="false" ht="21.95" hidden="false" customHeight="true" outlineLevel="0" collapsed="false">
      <c r="AC322" s="489"/>
      <c r="AE322" s="489"/>
      <c r="AF322" s="489"/>
    </row>
    <row r="323" customFormat="false" ht="21.95" hidden="false" customHeight="true" outlineLevel="0" collapsed="false">
      <c r="AC323" s="489"/>
      <c r="AE323" s="489"/>
      <c r="AF323" s="489"/>
    </row>
    <row r="324" customFormat="false" ht="21.95" hidden="false" customHeight="true" outlineLevel="0" collapsed="false">
      <c r="AC324" s="489"/>
      <c r="AE324" s="489"/>
      <c r="AF324" s="489"/>
    </row>
    <row r="325" customFormat="false" ht="21.95" hidden="false" customHeight="true" outlineLevel="0" collapsed="false">
      <c r="AC325" s="489"/>
      <c r="AE325" s="489"/>
      <c r="AF325" s="489"/>
    </row>
    <row r="326" customFormat="false" ht="21.95" hidden="false" customHeight="true" outlineLevel="0" collapsed="false">
      <c r="AC326" s="489"/>
      <c r="AE326" s="489"/>
      <c r="AF326" s="489"/>
    </row>
    <row r="327" customFormat="false" ht="21.95" hidden="false" customHeight="true" outlineLevel="0" collapsed="false">
      <c r="AC327" s="489"/>
      <c r="AE327" s="489"/>
      <c r="AF327" s="489"/>
    </row>
    <row r="328" customFormat="false" ht="21.95" hidden="false" customHeight="true" outlineLevel="0" collapsed="false">
      <c r="AC328" s="489"/>
      <c r="AE328" s="489"/>
      <c r="AF328" s="489"/>
    </row>
    <row r="329" customFormat="false" ht="21.95" hidden="false" customHeight="true" outlineLevel="0" collapsed="false">
      <c r="AC329" s="489"/>
      <c r="AE329" s="489"/>
      <c r="AF329" s="489"/>
    </row>
    <row r="330" customFormat="false" ht="21.95" hidden="false" customHeight="true" outlineLevel="0" collapsed="false">
      <c r="AC330" s="489"/>
      <c r="AE330" s="489"/>
      <c r="AF330" s="489"/>
    </row>
    <row r="331" customFormat="false" ht="21.95" hidden="false" customHeight="true" outlineLevel="0" collapsed="false">
      <c r="AC331" s="489"/>
      <c r="AE331" s="489"/>
      <c r="AF331" s="489"/>
    </row>
    <row r="332" customFormat="false" ht="21.95" hidden="false" customHeight="true" outlineLevel="0" collapsed="false">
      <c r="AC332" s="489"/>
      <c r="AE332" s="489"/>
      <c r="AF332" s="489"/>
    </row>
    <row r="333" customFormat="false" ht="21.95" hidden="false" customHeight="true" outlineLevel="0" collapsed="false">
      <c r="AC333" s="489"/>
      <c r="AE333" s="489"/>
      <c r="AF333" s="489"/>
    </row>
    <row r="334" customFormat="false" ht="21.95" hidden="false" customHeight="true" outlineLevel="0" collapsed="false">
      <c r="AC334" s="489"/>
      <c r="AE334" s="489"/>
      <c r="AF334" s="489"/>
    </row>
    <row r="335" customFormat="false" ht="21.95" hidden="false" customHeight="true" outlineLevel="0" collapsed="false">
      <c r="AC335" s="489"/>
      <c r="AE335" s="489"/>
      <c r="AF335" s="489"/>
    </row>
    <row r="336" customFormat="false" ht="21.95" hidden="false" customHeight="true" outlineLevel="0" collapsed="false">
      <c r="AC336" s="489"/>
      <c r="AE336" s="489"/>
      <c r="AF336" s="489"/>
    </row>
    <row r="337" customFormat="false" ht="21.95" hidden="false" customHeight="true" outlineLevel="0" collapsed="false">
      <c r="AC337" s="489"/>
      <c r="AE337" s="489"/>
      <c r="AF337" s="489"/>
    </row>
    <row r="338" customFormat="false" ht="21.95" hidden="false" customHeight="true" outlineLevel="0" collapsed="false">
      <c r="AC338" s="489"/>
      <c r="AE338" s="489"/>
      <c r="AF338" s="489"/>
    </row>
    <row r="339" customFormat="false" ht="21.95" hidden="false" customHeight="true" outlineLevel="0" collapsed="false">
      <c r="AC339" s="489"/>
      <c r="AE339" s="489"/>
      <c r="AF339" s="489"/>
    </row>
    <row r="340" customFormat="false" ht="21.95" hidden="false" customHeight="true" outlineLevel="0" collapsed="false">
      <c r="AC340" s="489"/>
      <c r="AE340" s="489"/>
      <c r="AF340" s="489"/>
    </row>
    <row r="341" customFormat="false" ht="21.95" hidden="false" customHeight="true" outlineLevel="0" collapsed="false">
      <c r="AC341" s="489"/>
      <c r="AE341" s="489"/>
      <c r="AF341" s="489"/>
    </row>
    <row r="342" customFormat="false" ht="21.95" hidden="false" customHeight="true" outlineLevel="0" collapsed="false">
      <c r="AC342" s="489"/>
      <c r="AE342" s="489"/>
      <c r="AF342" s="489"/>
    </row>
    <row r="343" customFormat="false" ht="21.95" hidden="false" customHeight="true" outlineLevel="0" collapsed="false">
      <c r="AC343" s="489"/>
      <c r="AE343" s="489"/>
      <c r="AF343" s="489"/>
    </row>
    <row r="344" customFormat="false" ht="21.95" hidden="false" customHeight="true" outlineLevel="0" collapsed="false">
      <c r="AC344" s="489"/>
      <c r="AE344" s="489"/>
      <c r="AF344" s="489"/>
    </row>
    <row r="345" customFormat="false" ht="21.95" hidden="false" customHeight="true" outlineLevel="0" collapsed="false">
      <c r="AC345" s="489"/>
      <c r="AE345" s="489"/>
      <c r="AF345" s="489"/>
    </row>
    <row r="346" customFormat="false" ht="21.95" hidden="false" customHeight="true" outlineLevel="0" collapsed="false">
      <c r="AC346" s="489"/>
      <c r="AE346" s="489"/>
      <c r="AF346" s="489"/>
    </row>
    <row r="347" customFormat="false" ht="21.95" hidden="false" customHeight="true" outlineLevel="0" collapsed="false">
      <c r="AC347" s="489"/>
      <c r="AE347" s="489"/>
      <c r="AF347" s="489"/>
    </row>
    <row r="348" customFormat="false" ht="21.95" hidden="false" customHeight="true" outlineLevel="0" collapsed="false">
      <c r="AC348" s="489"/>
      <c r="AE348" s="489"/>
      <c r="AF348" s="489"/>
    </row>
    <row r="349" customFormat="false" ht="21.95" hidden="false" customHeight="true" outlineLevel="0" collapsed="false">
      <c r="AC349" s="489"/>
      <c r="AE349" s="489"/>
      <c r="AF349" s="489"/>
    </row>
    <row r="350" customFormat="false" ht="21.95" hidden="false" customHeight="true" outlineLevel="0" collapsed="false">
      <c r="AC350" s="489"/>
      <c r="AE350" s="489"/>
      <c r="AF350" s="489"/>
    </row>
    <row r="351" customFormat="false" ht="21.95" hidden="false" customHeight="true" outlineLevel="0" collapsed="false">
      <c r="AC351" s="489"/>
      <c r="AE351" s="489"/>
      <c r="AF351" s="489"/>
    </row>
    <row r="352" customFormat="false" ht="21.95" hidden="false" customHeight="true" outlineLevel="0" collapsed="false">
      <c r="AC352" s="489"/>
      <c r="AE352" s="489"/>
      <c r="AF352" s="489"/>
    </row>
    <row r="353" customFormat="false" ht="21.95" hidden="false" customHeight="true" outlineLevel="0" collapsed="false">
      <c r="AC353" s="489"/>
      <c r="AE353" s="489"/>
      <c r="AF353" s="489"/>
    </row>
    <row r="354" customFormat="false" ht="21.95" hidden="false" customHeight="true" outlineLevel="0" collapsed="false">
      <c r="AC354" s="489"/>
      <c r="AE354" s="489"/>
      <c r="AF354" s="489"/>
    </row>
    <row r="355" customFormat="false" ht="21.95" hidden="false" customHeight="true" outlineLevel="0" collapsed="false">
      <c r="AC355" s="489"/>
      <c r="AE355" s="489"/>
      <c r="AF355" s="489"/>
    </row>
    <row r="356" customFormat="false" ht="21.95" hidden="false" customHeight="true" outlineLevel="0" collapsed="false">
      <c r="AC356" s="489"/>
      <c r="AE356" s="489"/>
      <c r="AF356" s="489"/>
    </row>
    <row r="357" customFormat="false" ht="21.95" hidden="false" customHeight="true" outlineLevel="0" collapsed="false">
      <c r="AC357" s="489"/>
      <c r="AE357" s="489"/>
      <c r="AF357" s="489"/>
    </row>
    <row r="358" customFormat="false" ht="21.95" hidden="false" customHeight="true" outlineLevel="0" collapsed="false">
      <c r="AC358" s="489"/>
      <c r="AE358" s="489"/>
      <c r="AF358" s="489"/>
    </row>
    <row r="359" customFormat="false" ht="21.95" hidden="false" customHeight="true" outlineLevel="0" collapsed="false">
      <c r="AC359" s="489"/>
      <c r="AE359" s="489"/>
      <c r="AF359" s="489"/>
    </row>
    <row r="360" customFormat="false" ht="21.95" hidden="false" customHeight="true" outlineLevel="0" collapsed="false">
      <c r="AC360" s="489"/>
      <c r="AE360" s="489"/>
      <c r="AF360" s="489"/>
    </row>
    <row r="361" customFormat="false" ht="21.95" hidden="false" customHeight="true" outlineLevel="0" collapsed="false">
      <c r="AC361" s="489"/>
      <c r="AE361" s="489"/>
      <c r="AF361" s="489"/>
    </row>
    <row r="362" customFormat="false" ht="21.95" hidden="false" customHeight="true" outlineLevel="0" collapsed="false">
      <c r="AC362" s="489"/>
      <c r="AE362" s="489"/>
      <c r="AF362" s="489"/>
    </row>
    <row r="363" customFormat="false" ht="21.95" hidden="false" customHeight="true" outlineLevel="0" collapsed="false">
      <c r="AC363" s="489"/>
      <c r="AE363" s="489"/>
      <c r="AF363" s="489"/>
    </row>
    <row r="364" customFormat="false" ht="21.95" hidden="false" customHeight="true" outlineLevel="0" collapsed="false">
      <c r="AC364" s="489"/>
      <c r="AE364" s="489"/>
      <c r="AF364" s="489"/>
    </row>
    <row r="365" customFormat="false" ht="21.95" hidden="false" customHeight="true" outlineLevel="0" collapsed="false">
      <c r="AC365" s="489"/>
      <c r="AE365" s="489"/>
      <c r="AF365" s="489"/>
    </row>
    <row r="366" customFormat="false" ht="21.95" hidden="false" customHeight="true" outlineLevel="0" collapsed="false">
      <c r="AC366" s="489"/>
      <c r="AE366" s="489"/>
      <c r="AF366" s="489"/>
    </row>
    <row r="367" customFormat="false" ht="21.95" hidden="false" customHeight="true" outlineLevel="0" collapsed="false">
      <c r="AC367" s="489"/>
      <c r="AE367" s="489"/>
      <c r="AF367" s="489"/>
    </row>
    <row r="368" customFormat="false" ht="21.95" hidden="false" customHeight="true" outlineLevel="0" collapsed="false">
      <c r="AC368" s="489"/>
      <c r="AE368" s="489"/>
      <c r="AF368" s="489"/>
    </row>
    <row r="369" customFormat="false" ht="21.95" hidden="false" customHeight="true" outlineLevel="0" collapsed="false">
      <c r="AC369" s="489"/>
      <c r="AE369" s="489"/>
      <c r="AF369" s="489"/>
    </row>
    <row r="370" customFormat="false" ht="21.95" hidden="false" customHeight="true" outlineLevel="0" collapsed="false">
      <c r="AC370" s="489"/>
      <c r="AE370" s="489"/>
      <c r="AF370" s="489"/>
    </row>
    <row r="371" customFormat="false" ht="21.95" hidden="false" customHeight="true" outlineLevel="0" collapsed="false">
      <c r="AC371" s="489"/>
      <c r="AE371" s="489"/>
      <c r="AF371" s="489"/>
    </row>
    <row r="372" customFormat="false" ht="21.95" hidden="false" customHeight="true" outlineLevel="0" collapsed="false">
      <c r="AC372" s="489"/>
      <c r="AE372" s="489"/>
      <c r="AF372" s="489"/>
    </row>
    <row r="373" customFormat="false" ht="21.95" hidden="false" customHeight="true" outlineLevel="0" collapsed="false">
      <c r="AC373" s="489"/>
      <c r="AE373" s="489"/>
      <c r="AF373" s="489"/>
    </row>
    <row r="374" customFormat="false" ht="21.95" hidden="false" customHeight="true" outlineLevel="0" collapsed="false">
      <c r="AC374" s="489"/>
      <c r="AE374" s="489"/>
      <c r="AF374" s="489"/>
    </row>
    <row r="375" customFormat="false" ht="21.95" hidden="false" customHeight="true" outlineLevel="0" collapsed="false">
      <c r="AC375" s="489"/>
      <c r="AE375" s="489"/>
      <c r="AF375" s="489"/>
    </row>
    <row r="376" customFormat="false" ht="21.95" hidden="false" customHeight="true" outlineLevel="0" collapsed="false">
      <c r="AC376" s="489"/>
      <c r="AE376" s="489"/>
      <c r="AF376" s="489"/>
    </row>
    <row r="377" customFormat="false" ht="21.95" hidden="false" customHeight="true" outlineLevel="0" collapsed="false">
      <c r="AC377" s="489"/>
      <c r="AE377" s="489"/>
      <c r="AF377" s="489"/>
    </row>
    <row r="378" customFormat="false" ht="21.95" hidden="false" customHeight="true" outlineLevel="0" collapsed="false">
      <c r="AC378" s="489"/>
      <c r="AE378" s="489"/>
      <c r="AF378" s="489"/>
    </row>
    <row r="379" customFormat="false" ht="21.95" hidden="false" customHeight="true" outlineLevel="0" collapsed="false">
      <c r="AC379" s="489"/>
      <c r="AE379" s="489"/>
      <c r="AF379" s="489"/>
    </row>
    <row r="380" customFormat="false" ht="21.95" hidden="false" customHeight="true" outlineLevel="0" collapsed="false">
      <c r="AC380" s="489"/>
      <c r="AE380" s="489"/>
      <c r="AF380" s="489"/>
    </row>
    <row r="381" customFormat="false" ht="21.95" hidden="false" customHeight="true" outlineLevel="0" collapsed="false">
      <c r="AC381" s="489"/>
      <c r="AE381" s="489"/>
      <c r="AF381" s="489"/>
    </row>
    <row r="382" customFormat="false" ht="21.95" hidden="false" customHeight="true" outlineLevel="0" collapsed="false">
      <c r="AC382" s="489"/>
      <c r="AE382" s="489"/>
      <c r="AF382" s="489"/>
    </row>
    <row r="383" customFormat="false" ht="21.95" hidden="false" customHeight="true" outlineLevel="0" collapsed="false">
      <c r="AC383" s="489"/>
      <c r="AE383" s="489"/>
      <c r="AF383" s="489"/>
    </row>
    <row r="384" customFormat="false" ht="21.95" hidden="false" customHeight="true" outlineLevel="0" collapsed="false">
      <c r="AC384" s="489"/>
      <c r="AE384" s="489"/>
      <c r="AF384" s="489"/>
    </row>
    <row r="385" customFormat="false" ht="21.95" hidden="false" customHeight="true" outlineLevel="0" collapsed="false">
      <c r="AC385" s="489"/>
      <c r="AE385" s="489"/>
      <c r="AF385" s="489"/>
    </row>
    <row r="386" customFormat="false" ht="21.95" hidden="false" customHeight="true" outlineLevel="0" collapsed="false">
      <c r="AC386" s="489"/>
      <c r="AE386" s="489"/>
      <c r="AF386" s="489"/>
    </row>
    <row r="387" customFormat="false" ht="21.95" hidden="false" customHeight="true" outlineLevel="0" collapsed="false">
      <c r="AC387" s="489"/>
      <c r="AE387" s="489"/>
      <c r="AF387" s="489"/>
    </row>
    <row r="388" customFormat="false" ht="21.95" hidden="false" customHeight="true" outlineLevel="0" collapsed="false">
      <c r="AC388" s="489"/>
      <c r="AE388" s="489"/>
      <c r="AF388" s="489"/>
    </row>
    <row r="389" customFormat="false" ht="21.95" hidden="false" customHeight="true" outlineLevel="0" collapsed="false">
      <c r="AC389" s="489"/>
      <c r="AE389" s="489"/>
      <c r="AF389" s="489"/>
    </row>
    <row r="390" customFormat="false" ht="21.95" hidden="false" customHeight="true" outlineLevel="0" collapsed="false">
      <c r="AC390" s="489"/>
      <c r="AE390" s="489"/>
      <c r="AF390" s="489"/>
    </row>
    <row r="391" customFormat="false" ht="21.95" hidden="false" customHeight="true" outlineLevel="0" collapsed="false">
      <c r="AC391" s="489"/>
      <c r="AE391" s="489"/>
      <c r="AF391" s="489"/>
    </row>
    <row r="392" customFormat="false" ht="21.95" hidden="false" customHeight="true" outlineLevel="0" collapsed="false">
      <c r="AC392" s="489"/>
      <c r="AE392" s="489"/>
      <c r="AF392" s="489"/>
    </row>
    <row r="393" customFormat="false" ht="21.95" hidden="false" customHeight="true" outlineLevel="0" collapsed="false">
      <c r="AC393" s="489"/>
      <c r="AE393" s="489"/>
      <c r="AF393" s="489"/>
    </row>
    <row r="394" customFormat="false" ht="21.95" hidden="false" customHeight="true" outlineLevel="0" collapsed="false">
      <c r="AC394" s="489"/>
      <c r="AE394" s="489"/>
      <c r="AF394" s="489"/>
    </row>
    <row r="395" customFormat="false" ht="21.95" hidden="false" customHeight="true" outlineLevel="0" collapsed="false">
      <c r="AC395" s="489"/>
      <c r="AE395" s="489"/>
      <c r="AF395" s="489"/>
    </row>
    <row r="396" customFormat="false" ht="21.95" hidden="false" customHeight="true" outlineLevel="0" collapsed="false">
      <c r="AC396" s="489"/>
      <c r="AE396" s="489"/>
      <c r="AF396" s="489"/>
    </row>
    <row r="397" customFormat="false" ht="21.95" hidden="false" customHeight="true" outlineLevel="0" collapsed="false">
      <c r="AC397" s="489"/>
      <c r="AE397" s="489"/>
      <c r="AF397" s="489"/>
    </row>
    <row r="398" customFormat="false" ht="21.95" hidden="false" customHeight="true" outlineLevel="0" collapsed="false">
      <c r="AC398" s="489"/>
      <c r="AE398" s="489"/>
      <c r="AF398" s="489"/>
    </row>
    <row r="399" customFormat="false" ht="21.95" hidden="false" customHeight="true" outlineLevel="0" collapsed="false">
      <c r="AC399" s="489"/>
      <c r="AE399" s="489"/>
      <c r="AF399" s="489"/>
    </row>
    <row r="400" customFormat="false" ht="21.95" hidden="false" customHeight="true" outlineLevel="0" collapsed="false">
      <c r="AC400" s="489"/>
      <c r="AE400" s="489"/>
      <c r="AF400" s="489"/>
    </row>
    <row r="401" customFormat="false" ht="21.95" hidden="false" customHeight="true" outlineLevel="0" collapsed="false">
      <c r="AC401" s="489"/>
      <c r="AE401" s="489"/>
      <c r="AF401" s="489"/>
    </row>
    <row r="402" customFormat="false" ht="21.95" hidden="false" customHeight="true" outlineLevel="0" collapsed="false">
      <c r="AC402" s="489"/>
      <c r="AE402" s="489"/>
      <c r="AF402" s="489"/>
    </row>
    <row r="403" customFormat="false" ht="21.95" hidden="false" customHeight="true" outlineLevel="0" collapsed="false">
      <c r="AC403" s="489"/>
      <c r="AE403" s="489"/>
      <c r="AF403" s="489"/>
    </row>
    <row r="404" customFormat="false" ht="21.95" hidden="false" customHeight="true" outlineLevel="0" collapsed="false">
      <c r="AC404" s="489"/>
      <c r="AE404" s="489"/>
      <c r="AF404" s="489"/>
    </row>
    <row r="405" customFormat="false" ht="21.95" hidden="false" customHeight="true" outlineLevel="0" collapsed="false">
      <c r="AC405" s="489"/>
      <c r="AE405" s="489"/>
      <c r="AF405" s="489"/>
    </row>
    <row r="406" customFormat="false" ht="21.95" hidden="false" customHeight="true" outlineLevel="0" collapsed="false">
      <c r="AC406" s="489"/>
      <c r="AE406" s="489"/>
      <c r="AF406" s="489"/>
    </row>
    <row r="407" customFormat="false" ht="21.95" hidden="false" customHeight="true" outlineLevel="0" collapsed="false">
      <c r="AC407" s="489"/>
      <c r="AE407" s="489"/>
      <c r="AF407" s="489"/>
    </row>
    <row r="408" customFormat="false" ht="21.95" hidden="false" customHeight="true" outlineLevel="0" collapsed="false">
      <c r="AC408" s="489"/>
      <c r="AE408" s="489"/>
      <c r="AF408" s="489"/>
    </row>
    <row r="409" customFormat="false" ht="21.95" hidden="false" customHeight="true" outlineLevel="0" collapsed="false">
      <c r="AC409" s="489"/>
      <c r="AE409" s="489"/>
      <c r="AF409" s="489"/>
    </row>
    <row r="410" customFormat="false" ht="21.95" hidden="false" customHeight="true" outlineLevel="0" collapsed="false">
      <c r="AC410" s="489"/>
      <c r="AE410" s="489"/>
      <c r="AF410" s="489"/>
    </row>
    <row r="411" customFormat="false" ht="21.95" hidden="false" customHeight="true" outlineLevel="0" collapsed="false">
      <c r="AC411" s="489"/>
      <c r="AE411" s="489"/>
      <c r="AF411" s="489"/>
    </row>
    <row r="412" customFormat="false" ht="21.95" hidden="false" customHeight="true" outlineLevel="0" collapsed="false">
      <c r="AC412" s="489"/>
      <c r="AE412" s="489"/>
      <c r="AF412" s="489"/>
    </row>
    <row r="413" customFormat="false" ht="21.95" hidden="false" customHeight="true" outlineLevel="0" collapsed="false">
      <c r="AC413" s="489"/>
      <c r="AE413" s="489"/>
      <c r="AF413" s="489"/>
    </row>
    <row r="414" customFormat="false" ht="21.95" hidden="false" customHeight="true" outlineLevel="0" collapsed="false">
      <c r="AC414" s="489"/>
      <c r="AE414" s="489"/>
      <c r="AF414" s="489"/>
    </row>
    <row r="415" customFormat="false" ht="21.95" hidden="false" customHeight="true" outlineLevel="0" collapsed="false">
      <c r="AC415" s="489"/>
      <c r="AE415" s="489"/>
      <c r="AF415" s="489"/>
    </row>
    <row r="416" customFormat="false" ht="21.95" hidden="false" customHeight="true" outlineLevel="0" collapsed="false">
      <c r="AC416" s="489"/>
      <c r="AE416" s="489"/>
      <c r="AF416" s="489"/>
    </row>
    <row r="417" customFormat="false" ht="21.95" hidden="false" customHeight="true" outlineLevel="0" collapsed="false">
      <c r="AC417" s="489"/>
      <c r="AE417" s="489"/>
      <c r="AF417" s="489"/>
    </row>
    <row r="418" customFormat="false" ht="21.95" hidden="false" customHeight="true" outlineLevel="0" collapsed="false">
      <c r="AC418" s="489"/>
      <c r="AE418" s="489"/>
      <c r="AF418" s="489"/>
    </row>
    <row r="419" customFormat="false" ht="21.95" hidden="false" customHeight="true" outlineLevel="0" collapsed="false">
      <c r="AC419" s="489"/>
      <c r="AE419" s="489"/>
      <c r="AF419" s="489"/>
    </row>
    <row r="420" customFormat="false" ht="21.95" hidden="false" customHeight="true" outlineLevel="0" collapsed="false">
      <c r="AC420" s="489"/>
      <c r="AE420" s="489"/>
      <c r="AF420" s="489"/>
    </row>
    <row r="421" customFormat="false" ht="21.95" hidden="false" customHeight="true" outlineLevel="0" collapsed="false">
      <c r="AC421" s="489"/>
      <c r="AE421" s="489"/>
      <c r="AF421" s="489"/>
    </row>
    <row r="422" customFormat="false" ht="21.95" hidden="false" customHeight="true" outlineLevel="0" collapsed="false">
      <c r="AC422" s="489"/>
      <c r="AE422" s="489"/>
      <c r="AF422" s="489"/>
    </row>
    <row r="423" customFormat="false" ht="21.95" hidden="false" customHeight="true" outlineLevel="0" collapsed="false">
      <c r="AC423" s="489"/>
      <c r="AE423" s="489"/>
      <c r="AF423" s="489"/>
    </row>
    <row r="424" customFormat="false" ht="21.95" hidden="false" customHeight="true" outlineLevel="0" collapsed="false">
      <c r="AC424" s="489"/>
      <c r="AE424" s="489"/>
      <c r="AF424" s="489"/>
    </row>
    <row r="425" customFormat="false" ht="21.95" hidden="false" customHeight="true" outlineLevel="0" collapsed="false">
      <c r="AC425" s="489"/>
      <c r="AE425" s="489"/>
      <c r="AF425" s="489"/>
    </row>
    <row r="426" customFormat="false" ht="21.95" hidden="false" customHeight="true" outlineLevel="0" collapsed="false">
      <c r="AC426" s="489"/>
      <c r="AE426" s="489"/>
      <c r="AF426" s="489"/>
    </row>
    <row r="427" customFormat="false" ht="21.95" hidden="false" customHeight="true" outlineLevel="0" collapsed="false">
      <c r="AC427" s="489"/>
      <c r="AE427" s="489"/>
      <c r="AF427" s="489"/>
    </row>
    <row r="428" customFormat="false" ht="21.95" hidden="false" customHeight="true" outlineLevel="0" collapsed="false">
      <c r="AC428" s="489"/>
      <c r="AE428" s="489"/>
      <c r="AF428" s="489"/>
    </row>
    <row r="429" customFormat="false" ht="21.95" hidden="false" customHeight="true" outlineLevel="0" collapsed="false">
      <c r="AC429" s="489"/>
      <c r="AE429" s="489"/>
      <c r="AF429" s="489"/>
    </row>
    <row r="430" customFormat="false" ht="21.95" hidden="false" customHeight="true" outlineLevel="0" collapsed="false">
      <c r="AC430" s="489"/>
      <c r="AE430" s="489"/>
      <c r="AF430" s="489"/>
    </row>
    <row r="431" customFormat="false" ht="21.95" hidden="false" customHeight="true" outlineLevel="0" collapsed="false">
      <c r="AC431" s="489"/>
      <c r="AE431" s="489"/>
      <c r="AF431" s="489"/>
    </row>
    <row r="432" customFormat="false" ht="21.95" hidden="false" customHeight="true" outlineLevel="0" collapsed="false">
      <c r="AC432" s="489"/>
      <c r="AE432" s="489"/>
      <c r="AF432" s="489"/>
    </row>
    <row r="433" customFormat="false" ht="21.95" hidden="false" customHeight="true" outlineLevel="0" collapsed="false">
      <c r="AC433" s="489"/>
      <c r="AE433" s="489"/>
      <c r="AF433" s="489"/>
    </row>
    <row r="434" customFormat="false" ht="21.95" hidden="false" customHeight="true" outlineLevel="0" collapsed="false">
      <c r="AC434" s="489"/>
      <c r="AE434" s="489"/>
      <c r="AF434" s="489"/>
    </row>
    <row r="435" customFormat="false" ht="21.95" hidden="false" customHeight="true" outlineLevel="0" collapsed="false">
      <c r="AC435" s="489"/>
      <c r="AE435" s="489"/>
      <c r="AF435" s="489"/>
    </row>
    <row r="436" customFormat="false" ht="21.95" hidden="false" customHeight="true" outlineLevel="0" collapsed="false">
      <c r="AC436" s="489"/>
      <c r="AE436" s="489"/>
      <c r="AF436" s="489"/>
    </row>
    <row r="437" customFormat="false" ht="21.95" hidden="false" customHeight="true" outlineLevel="0" collapsed="false">
      <c r="AC437" s="489"/>
      <c r="AE437" s="489"/>
      <c r="AF437" s="489"/>
    </row>
    <row r="438" customFormat="false" ht="21.95" hidden="false" customHeight="true" outlineLevel="0" collapsed="false">
      <c r="AC438" s="489"/>
      <c r="AE438" s="489"/>
      <c r="AF438" s="489"/>
    </row>
    <row r="439" customFormat="false" ht="21.95" hidden="false" customHeight="true" outlineLevel="0" collapsed="false">
      <c r="AC439" s="489"/>
      <c r="AE439" s="489"/>
      <c r="AF439" s="489"/>
    </row>
    <row r="440" customFormat="false" ht="21.95" hidden="false" customHeight="true" outlineLevel="0" collapsed="false">
      <c r="AC440" s="489"/>
      <c r="AE440" s="489"/>
      <c r="AF440" s="489"/>
    </row>
    <row r="441" customFormat="false" ht="21.95" hidden="false" customHeight="true" outlineLevel="0" collapsed="false">
      <c r="AC441" s="489"/>
      <c r="AE441" s="489"/>
      <c r="AF441" s="489"/>
    </row>
    <row r="442" customFormat="false" ht="21.95" hidden="false" customHeight="true" outlineLevel="0" collapsed="false">
      <c r="AC442" s="489"/>
      <c r="AE442" s="489"/>
      <c r="AF442" s="489"/>
    </row>
    <row r="443" customFormat="false" ht="21.95" hidden="false" customHeight="true" outlineLevel="0" collapsed="false">
      <c r="AC443" s="489"/>
      <c r="AE443" s="489"/>
      <c r="AF443" s="489"/>
    </row>
    <row r="444" customFormat="false" ht="21.95" hidden="false" customHeight="true" outlineLevel="0" collapsed="false">
      <c r="AC444" s="489"/>
      <c r="AE444" s="489"/>
      <c r="AF444" s="489"/>
    </row>
    <row r="445" customFormat="false" ht="21.95" hidden="false" customHeight="true" outlineLevel="0" collapsed="false">
      <c r="AC445" s="489"/>
      <c r="AE445" s="489"/>
      <c r="AF445" s="489"/>
    </row>
    <row r="446" customFormat="false" ht="21.95" hidden="false" customHeight="true" outlineLevel="0" collapsed="false">
      <c r="AC446" s="489"/>
      <c r="AE446" s="489"/>
      <c r="AF446" s="489"/>
    </row>
    <row r="447" customFormat="false" ht="21.95" hidden="false" customHeight="true" outlineLevel="0" collapsed="false">
      <c r="AC447" s="489"/>
      <c r="AE447" s="489"/>
      <c r="AF447" s="489"/>
    </row>
    <row r="448" customFormat="false" ht="21.95" hidden="false" customHeight="true" outlineLevel="0" collapsed="false">
      <c r="AC448" s="489"/>
      <c r="AE448" s="489"/>
      <c r="AF448" s="489"/>
    </row>
    <row r="449" customFormat="false" ht="21.95" hidden="false" customHeight="true" outlineLevel="0" collapsed="false">
      <c r="AC449" s="489"/>
      <c r="AE449" s="489"/>
      <c r="AF449" s="489"/>
    </row>
    <row r="450" customFormat="false" ht="21.95" hidden="false" customHeight="true" outlineLevel="0" collapsed="false">
      <c r="AC450" s="489"/>
      <c r="AE450" s="489"/>
      <c r="AF450" s="489"/>
    </row>
    <row r="451" customFormat="false" ht="21.95" hidden="false" customHeight="true" outlineLevel="0" collapsed="false">
      <c r="AC451" s="489"/>
      <c r="AE451" s="489"/>
      <c r="AF451" s="489"/>
    </row>
    <row r="452" customFormat="false" ht="21.95" hidden="false" customHeight="true" outlineLevel="0" collapsed="false">
      <c r="AC452" s="489"/>
      <c r="AE452" s="489"/>
      <c r="AF452" s="489"/>
    </row>
    <row r="453" customFormat="false" ht="21.95" hidden="false" customHeight="true" outlineLevel="0" collapsed="false">
      <c r="AC453" s="489"/>
      <c r="AE453" s="489"/>
      <c r="AF453" s="489"/>
    </row>
    <row r="454" customFormat="false" ht="21.95" hidden="false" customHeight="true" outlineLevel="0" collapsed="false">
      <c r="AC454" s="489"/>
      <c r="AE454" s="489"/>
      <c r="AF454" s="489"/>
    </row>
    <row r="455" customFormat="false" ht="21.95" hidden="false" customHeight="true" outlineLevel="0" collapsed="false">
      <c r="AC455" s="489"/>
      <c r="AE455" s="489"/>
      <c r="AF455" s="489"/>
    </row>
    <row r="456" customFormat="false" ht="21.95" hidden="false" customHeight="true" outlineLevel="0" collapsed="false">
      <c r="AC456" s="489"/>
      <c r="AE456" s="489"/>
      <c r="AF456" s="489"/>
    </row>
    <row r="457" customFormat="false" ht="21.95" hidden="false" customHeight="true" outlineLevel="0" collapsed="false">
      <c r="AC457" s="489"/>
      <c r="AE457" s="489"/>
      <c r="AF457" s="489"/>
    </row>
    <row r="458" customFormat="false" ht="21.95" hidden="false" customHeight="true" outlineLevel="0" collapsed="false">
      <c r="AC458" s="489"/>
      <c r="AE458" s="489"/>
      <c r="AF458" s="489"/>
    </row>
    <row r="459" customFormat="false" ht="21.95" hidden="false" customHeight="true" outlineLevel="0" collapsed="false">
      <c r="AC459" s="489"/>
      <c r="AE459" s="489"/>
      <c r="AF459" s="489"/>
    </row>
    <row r="460" customFormat="false" ht="21.95" hidden="false" customHeight="true" outlineLevel="0" collapsed="false">
      <c r="AC460" s="489"/>
      <c r="AE460" s="489"/>
      <c r="AF460" s="489"/>
    </row>
    <row r="461" customFormat="false" ht="21.95" hidden="false" customHeight="true" outlineLevel="0" collapsed="false">
      <c r="AC461" s="489"/>
      <c r="AE461" s="489"/>
      <c r="AF461" s="489"/>
    </row>
    <row r="462" customFormat="false" ht="21.95" hidden="false" customHeight="true" outlineLevel="0" collapsed="false">
      <c r="AC462" s="489"/>
      <c r="AE462" s="489"/>
      <c r="AF462" s="489"/>
    </row>
    <row r="463" customFormat="false" ht="21.95" hidden="false" customHeight="true" outlineLevel="0" collapsed="false">
      <c r="AC463" s="489"/>
      <c r="AE463" s="489"/>
      <c r="AF463" s="489"/>
    </row>
    <row r="464" customFormat="false" ht="21.95" hidden="false" customHeight="true" outlineLevel="0" collapsed="false">
      <c r="AC464" s="489"/>
      <c r="AE464" s="489"/>
      <c r="AF464" s="489"/>
    </row>
    <row r="465" customFormat="false" ht="21.95" hidden="false" customHeight="true" outlineLevel="0" collapsed="false">
      <c r="AC465" s="489"/>
      <c r="AE465" s="489"/>
      <c r="AF465" s="489"/>
    </row>
    <row r="466" customFormat="false" ht="21.95" hidden="false" customHeight="true" outlineLevel="0" collapsed="false">
      <c r="AC466" s="489"/>
      <c r="AE466" s="489"/>
      <c r="AF466" s="489"/>
    </row>
    <row r="467" customFormat="false" ht="21.95" hidden="false" customHeight="true" outlineLevel="0" collapsed="false">
      <c r="AC467" s="489"/>
      <c r="AE467" s="489"/>
      <c r="AF467" s="489"/>
    </row>
    <row r="468" customFormat="false" ht="21.95" hidden="false" customHeight="true" outlineLevel="0" collapsed="false">
      <c r="AC468" s="489"/>
      <c r="AE468" s="489"/>
      <c r="AF468" s="489"/>
    </row>
    <row r="469" customFormat="false" ht="21.95" hidden="false" customHeight="true" outlineLevel="0" collapsed="false">
      <c r="AC469" s="489"/>
      <c r="AE469" s="489"/>
      <c r="AF469" s="489"/>
    </row>
    <row r="470" customFormat="false" ht="21.95" hidden="false" customHeight="true" outlineLevel="0" collapsed="false">
      <c r="AC470" s="489"/>
      <c r="AE470" s="489"/>
      <c r="AF470" s="489"/>
    </row>
    <row r="471" customFormat="false" ht="21.95" hidden="false" customHeight="true" outlineLevel="0" collapsed="false">
      <c r="AC471" s="489"/>
      <c r="AE471" s="489"/>
      <c r="AF471" s="489"/>
    </row>
    <row r="472" customFormat="false" ht="21.95" hidden="false" customHeight="true" outlineLevel="0" collapsed="false">
      <c r="AC472" s="489"/>
      <c r="AE472" s="489"/>
      <c r="AF472" s="489"/>
    </row>
    <row r="473" customFormat="false" ht="21.95" hidden="false" customHeight="true" outlineLevel="0" collapsed="false">
      <c r="AC473" s="489"/>
      <c r="AE473" s="489"/>
      <c r="AF473" s="489"/>
    </row>
    <row r="474" customFormat="false" ht="21.95" hidden="false" customHeight="true" outlineLevel="0" collapsed="false">
      <c r="AC474" s="489"/>
      <c r="AE474" s="489"/>
      <c r="AF474" s="489"/>
    </row>
    <row r="475" customFormat="false" ht="21.95" hidden="false" customHeight="true" outlineLevel="0" collapsed="false">
      <c r="AC475" s="489"/>
      <c r="AE475" s="489"/>
      <c r="AF475" s="489"/>
    </row>
    <row r="476" customFormat="false" ht="21.95" hidden="false" customHeight="true" outlineLevel="0" collapsed="false">
      <c r="AC476" s="489"/>
      <c r="AE476" s="489"/>
      <c r="AF476" s="489"/>
    </row>
    <row r="477" customFormat="false" ht="21.95" hidden="false" customHeight="true" outlineLevel="0" collapsed="false">
      <c r="AC477" s="489"/>
      <c r="AE477" s="489"/>
      <c r="AF477" s="489"/>
    </row>
    <row r="478" customFormat="false" ht="21.95" hidden="false" customHeight="true" outlineLevel="0" collapsed="false">
      <c r="AC478" s="489"/>
      <c r="AE478" s="489"/>
      <c r="AF478" s="489"/>
    </row>
    <row r="479" customFormat="false" ht="21.95" hidden="false" customHeight="true" outlineLevel="0" collapsed="false">
      <c r="AC479" s="489"/>
      <c r="AE479" s="489"/>
      <c r="AF479" s="489"/>
    </row>
    <row r="480" customFormat="false" ht="21.95" hidden="false" customHeight="true" outlineLevel="0" collapsed="false">
      <c r="AC480" s="489"/>
      <c r="AE480" s="489"/>
      <c r="AF480" s="489"/>
    </row>
    <row r="481" customFormat="false" ht="21.95" hidden="false" customHeight="true" outlineLevel="0" collapsed="false">
      <c r="AC481" s="489"/>
      <c r="AE481" s="489"/>
      <c r="AF481" s="489"/>
    </row>
    <row r="482" customFormat="false" ht="21.95" hidden="false" customHeight="true" outlineLevel="0" collapsed="false">
      <c r="AC482" s="489"/>
      <c r="AE482" s="489"/>
      <c r="AF482" s="489"/>
    </row>
    <row r="483" customFormat="false" ht="21.95" hidden="false" customHeight="true" outlineLevel="0" collapsed="false">
      <c r="AC483" s="489"/>
      <c r="AE483" s="489"/>
      <c r="AF483" s="489"/>
    </row>
    <row r="484" customFormat="false" ht="21.95" hidden="false" customHeight="true" outlineLevel="0" collapsed="false">
      <c r="AC484" s="489"/>
      <c r="AE484" s="489"/>
      <c r="AF484" s="489"/>
    </row>
    <row r="485" customFormat="false" ht="21.95" hidden="false" customHeight="true" outlineLevel="0" collapsed="false">
      <c r="AC485" s="489"/>
      <c r="AE485" s="489"/>
      <c r="AF485" s="489"/>
    </row>
    <row r="486" customFormat="false" ht="21.95" hidden="false" customHeight="true" outlineLevel="0" collapsed="false">
      <c r="AC486" s="489"/>
      <c r="AE486" s="489"/>
      <c r="AF486" s="489"/>
    </row>
    <row r="487" customFormat="false" ht="21.95" hidden="false" customHeight="true" outlineLevel="0" collapsed="false">
      <c r="AC487" s="489"/>
      <c r="AE487" s="489"/>
      <c r="AF487" s="489"/>
    </row>
    <row r="488" customFormat="false" ht="21.95" hidden="false" customHeight="true" outlineLevel="0" collapsed="false">
      <c r="AC488" s="489"/>
      <c r="AE488" s="489"/>
      <c r="AF488" s="489"/>
    </row>
    <row r="489" customFormat="false" ht="21.95" hidden="false" customHeight="true" outlineLevel="0" collapsed="false">
      <c r="AC489" s="489"/>
      <c r="AE489" s="489"/>
      <c r="AF489" s="489"/>
    </row>
    <row r="490" customFormat="false" ht="21.95" hidden="false" customHeight="true" outlineLevel="0" collapsed="false">
      <c r="AC490" s="489"/>
      <c r="AE490" s="489"/>
      <c r="AF490" s="489"/>
    </row>
    <row r="491" customFormat="false" ht="21.95" hidden="false" customHeight="true" outlineLevel="0" collapsed="false">
      <c r="AC491" s="489"/>
      <c r="AE491" s="489"/>
      <c r="AF491" s="489"/>
    </row>
    <row r="492" customFormat="false" ht="21.95" hidden="false" customHeight="true" outlineLevel="0" collapsed="false">
      <c r="AC492" s="489"/>
      <c r="AE492" s="489"/>
      <c r="AF492" s="489"/>
    </row>
    <row r="493" customFormat="false" ht="21.95" hidden="false" customHeight="true" outlineLevel="0" collapsed="false">
      <c r="AC493" s="489"/>
      <c r="AE493" s="489"/>
      <c r="AF493" s="489"/>
    </row>
    <row r="494" customFormat="false" ht="21.95" hidden="false" customHeight="true" outlineLevel="0" collapsed="false">
      <c r="AC494" s="489"/>
      <c r="AE494" s="489"/>
      <c r="AF494" s="489"/>
    </row>
    <row r="495" customFormat="false" ht="21.95" hidden="false" customHeight="true" outlineLevel="0" collapsed="false">
      <c r="AC495" s="489"/>
      <c r="AE495" s="489"/>
      <c r="AF495" s="489"/>
    </row>
    <row r="496" customFormat="false" ht="21.95" hidden="false" customHeight="true" outlineLevel="0" collapsed="false">
      <c r="AC496" s="489"/>
      <c r="AE496" s="489"/>
      <c r="AF496" s="489"/>
    </row>
    <row r="497" customFormat="false" ht="21.95" hidden="false" customHeight="true" outlineLevel="0" collapsed="false">
      <c r="AC497" s="489"/>
      <c r="AE497" s="489"/>
      <c r="AF497" s="489"/>
    </row>
    <row r="498" customFormat="false" ht="21.95" hidden="false" customHeight="true" outlineLevel="0" collapsed="false">
      <c r="AC498" s="489"/>
      <c r="AE498" s="489"/>
      <c r="AF498" s="489"/>
    </row>
    <row r="499" customFormat="false" ht="21.95" hidden="false" customHeight="true" outlineLevel="0" collapsed="false">
      <c r="AC499" s="489"/>
      <c r="AE499" s="489"/>
      <c r="AF499" s="489"/>
    </row>
    <row r="500" customFormat="false" ht="21.95" hidden="false" customHeight="true" outlineLevel="0" collapsed="false">
      <c r="AC500" s="489"/>
      <c r="AE500" s="489"/>
      <c r="AF500" s="489"/>
    </row>
    <row r="501" customFormat="false" ht="21.95" hidden="false" customHeight="true" outlineLevel="0" collapsed="false">
      <c r="AC501" s="489"/>
      <c r="AE501" s="489"/>
      <c r="AF501" s="489"/>
    </row>
    <row r="502" customFormat="false" ht="21.95" hidden="false" customHeight="true" outlineLevel="0" collapsed="false">
      <c r="AC502" s="489"/>
      <c r="AE502" s="489"/>
      <c r="AF502" s="489"/>
    </row>
    <row r="503" customFormat="false" ht="21.95" hidden="false" customHeight="true" outlineLevel="0" collapsed="false">
      <c r="AC503" s="489"/>
      <c r="AE503" s="489"/>
      <c r="AF503" s="489"/>
    </row>
    <row r="504" customFormat="false" ht="21.95" hidden="false" customHeight="true" outlineLevel="0" collapsed="false">
      <c r="AC504" s="489"/>
      <c r="AE504" s="489"/>
      <c r="AF504" s="489"/>
    </row>
    <row r="505" customFormat="false" ht="21.95" hidden="false" customHeight="true" outlineLevel="0" collapsed="false">
      <c r="AC505" s="489"/>
      <c r="AE505" s="489"/>
      <c r="AF505" s="489"/>
    </row>
    <row r="506" customFormat="false" ht="21.95" hidden="false" customHeight="true" outlineLevel="0" collapsed="false">
      <c r="AC506" s="489"/>
      <c r="AE506" s="489"/>
      <c r="AF506" s="489"/>
    </row>
    <row r="507" customFormat="false" ht="21.95" hidden="false" customHeight="true" outlineLevel="0" collapsed="false">
      <c r="AC507" s="489"/>
      <c r="AE507" s="489"/>
      <c r="AF507" s="489"/>
    </row>
    <row r="508" customFormat="false" ht="21.95" hidden="false" customHeight="true" outlineLevel="0" collapsed="false">
      <c r="AC508" s="489"/>
      <c r="AE508" s="489"/>
      <c r="AF508" s="489"/>
    </row>
    <row r="509" customFormat="false" ht="21.95" hidden="false" customHeight="true" outlineLevel="0" collapsed="false">
      <c r="AC509" s="489"/>
      <c r="AE509" s="489"/>
      <c r="AF509" s="489"/>
    </row>
    <row r="510" customFormat="false" ht="21.95" hidden="false" customHeight="true" outlineLevel="0" collapsed="false">
      <c r="AC510" s="489"/>
      <c r="AE510" s="489"/>
      <c r="AF510" s="489"/>
    </row>
    <row r="511" customFormat="false" ht="21.95" hidden="false" customHeight="true" outlineLevel="0" collapsed="false">
      <c r="AC511" s="489"/>
      <c r="AE511" s="489"/>
      <c r="AF511" s="489"/>
    </row>
    <row r="512" customFormat="false" ht="21.95" hidden="false" customHeight="true" outlineLevel="0" collapsed="false">
      <c r="AC512" s="489"/>
      <c r="AE512" s="489"/>
      <c r="AF512" s="489"/>
    </row>
    <row r="513" customFormat="false" ht="21.95" hidden="false" customHeight="true" outlineLevel="0" collapsed="false">
      <c r="AC513" s="489"/>
      <c r="AE513" s="489"/>
      <c r="AF513" s="489"/>
    </row>
    <row r="514" customFormat="false" ht="21.95" hidden="false" customHeight="true" outlineLevel="0" collapsed="false">
      <c r="AC514" s="489"/>
      <c r="AE514" s="489"/>
      <c r="AF514" s="489"/>
    </row>
    <row r="515" customFormat="false" ht="21.95" hidden="false" customHeight="true" outlineLevel="0" collapsed="false">
      <c r="AC515" s="489"/>
      <c r="AE515" s="489"/>
      <c r="AF515" s="489"/>
    </row>
    <row r="516" customFormat="false" ht="21.95" hidden="false" customHeight="true" outlineLevel="0" collapsed="false">
      <c r="AC516" s="489"/>
      <c r="AE516" s="489"/>
      <c r="AF516" s="489"/>
    </row>
    <row r="517" customFormat="false" ht="21.95" hidden="false" customHeight="true" outlineLevel="0" collapsed="false">
      <c r="AC517" s="489"/>
      <c r="AE517" s="489"/>
      <c r="AF517" s="489"/>
    </row>
    <row r="518" customFormat="false" ht="21.95" hidden="false" customHeight="true" outlineLevel="0" collapsed="false">
      <c r="AC518" s="489"/>
      <c r="AE518" s="489"/>
      <c r="AF518" s="489"/>
    </row>
    <row r="519" customFormat="false" ht="21.95" hidden="false" customHeight="true" outlineLevel="0" collapsed="false">
      <c r="AC519" s="489"/>
      <c r="AE519" s="489"/>
      <c r="AF519" s="489"/>
    </row>
    <row r="520" customFormat="false" ht="21.95" hidden="false" customHeight="true" outlineLevel="0" collapsed="false">
      <c r="AC520" s="489"/>
      <c r="AE520" s="489"/>
      <c r="AF520" s="489"/>
    </row>
    <row r="521" customFormat="false" ht="21.95" hidden="false" customHeight="true" outlineLevel="0" collapsed="false">
      <c r="AC521" s="489"/>
      <c r="AE521" s="489"/>
      <c r="AF521" s="489"/>
    </row>
    <row r="522" customFormat="false" ht="21.95" hidden="false" customHeight="true" outlineLevel="0" collapsed="false">
      <c r="AC522" s="489"/>
      <c r="AE522" s="489"/>
      <c r="AF522" s="489"/>
    </row>
    <row r="523" customFormat="false" ht="21.95" hidden="false" customHeight="true" outlineLevel="0" collapsed="false">
      <c r="AC523" s="489"/>
      <c r="AE523" s="489"/>
      <c r="AF523" s="489"/>
    </row>
    <row r="524" customFormat="false" ht="21.95" hidden="false" customHeight="true" outlineLevel="0" collapsed="false">
      <c r="AC524" s="489"/>
      <c r="AE524" s="489"/>
      <c r="AF524" s="489"/>
    </row>
    <row r="525" customFormat="false" ht="21.95" hidden="false" customHeight="true" outlineLevel="0" collapsed="false">
      <c r="AC525" s="489"/>
      <c r="AE525" s="489"/>
      <c r="AF525" s="489"/>
    </row>
    <row r="526" customFormat="false" ht="21.95" hidden="false" customHeight="true" outlineLevel="0" collapsed="false">
      <c r="AC526" s="489"/>
      <c r="AE526" s="489"/>
      <c r="AF526" s="489"/>
    </row>
    <row r="527" customFormat="false" ht="21.95" hidden="false" customHeight="true" outlineLevel="0" collapsed="false">
      <c r="AC527" s="489"/>
      <c r="AE527" s="489"/>
      <c r="AF527" s="489"/>
    </row>
    <row r="528" customFormat="false" ht="21.95" hidden="false" customHeight="true" outlineLevel="0" collapsed="false">
      <c r="AC528" s="489"/>
      <c r="AE528" s="489"/>
      <c r="AF528" s="489"/>
    </row>
    <row r="529" customFormat="false" ht="21.95" hidden="false" customHeight="true" outlineLevel="0" collapsed="false">
      <c r="AC529" s="489"/>
      <c r="AE529" s="489"/>
      <c r="AF529" s="489"/>
    </row>
    <row r="530" customFormat="false" ht="21.95" hidden="false" customHeight="true" outlineLevel="0" collapsed="false">
      <c r="AC530" s="489"/>
      <c r="AE530" s="489"/>
      <c r="AF530" s="489"/>
    </row>
    <row r="531" customFormat="false" ht="21.95" hidden="false" customHeight="true" outlineLevel="0" collapsed="false">
      <c r="AC531" s="489"/>
      <c r="AE531" s="489"/>
      <c r="AF531" s="489"/>
    </row>
    <row r="532" customFormat="false" ht="21.95" hidden="false" customHeight="true" outlineLevel="0" collapsed="false">
      <c r="AC532" s="489"/>
      <c r="AE532" s="489"/>
      <c r="AF532" s="489"/>
    </row>
    <row r="533" customFormat="false" ht="21.95" hidden="false" customHeight="true" outlineLevel="0" collapsed="false">
      <c r="AC533" s="489"/>
      <c r="AE533" s="489"/>
      <c r="AF533" s="489"/>
    </row>
    <row r="534" customFormat="false" ht="21.95" hidden="false" customHeight="true" outlineLevel="0" collapsed="false">
      <c r="AC534" s="489"/>
      <c r="AE534" s="489"/>
      <c r="AF534" s="489"/>
    </row>
    <row r="535" customFormat="false" ht="21.95" hidden="false" customHeight="true" outlineLevel="0" collapsed="false">
      <c r="AC535" s="489"/>
      <c r="AE535" s="489"/>
      <c r="AF535" s="489"/>
    </row>
    <row r="536" customFormat="false" ht="21.95" hidden="false" customHeight="true" outlineLevel="0" collapsed="false">
      <c r="AC536" s="489"/>
      <c r="AE536" s="489"/>
      <c r="AF536" s="489"/>
    </row>
    <row r="537" customFormat="false" ht="21.95" hidden="false" customHeight="true" outlineLevel="0" collapsed="false">
      <c r="AC537" s="489"/>
      <c r="AE537" s="489"/>
      <c r="AF537" s="489"/>
    </row>
    <row r="538" customFormat="false" ht="21.95" hidden="false" customHeight="true" outlineLevel="0" collapsed="false">
      <c r="AC538" s="489"/>
      <c r="AE538" s="489"/>
      <c r="AF538" s="489"/>
    </row>
    <row r="539" customFormat="false" ht="21.95" hidden="false" customHeight="true" outlineLevel="0" collapsed="false">
      <c r="AC539" s="489"/>
      <c r="AE539" s="489"/>
      <c r="AF539" s="489"/>
    </row>
    <row r="540" customFormat="false" ht="21.95" hidden="false" customHeight="true" outlineLevel="0" collapsed="false">
      <c r="AC540" s="489"/>
      <c r="AE540" s="489"/>
      <c r="AF540" s="489"/>
    </row>
    <row r="541" customFormat="false" ht="21.95" hidden="false" customHeight="true" outlineLevel="0" collapsed="false">
      <c r="AC541" s="489"/>
      <c r="AE541" s="489"/>
      <c r="AF541" s="489"/>
    </row>
    <row r="542" customFormat="false" ht="21.95" hidden="false" customHeight="true" outlineLevel="0" collapsed="false">
      <c r="AC542" s="489"/>
      <c r="AE542" s="489"/>
      <c r="AF542" s="489"/>
    </row>
    <row r="543" customFormat="false" ht="21.95" hidden="false" customHeight="true" outlineLevel="0" collapsed="false">
      <c r="AC543" s="489"/>
      <c r="AE543" s="489"/>
      <c r="AF543" s="489"/>
    </row>
    <row r="544" customFormat="false" ht="21.95" hidden="false" customHeight="true" outlineLevel="0" collapsed="false">
      <c r="AC544" s="489"/>
      <c r="AE544" s="489"/>
      <c r="AF544" s="489"/>
    </row>
    <row r="545" customFormat="false" ht="21.95" hidden="false" customHeight="true" outlineLevel="0" collapsed="false">
      <c r="AC545" s="489"/>
      <c r="AE545" s="489"/>
      <c r="AF545" s="489"/>
    </row>
    <row r="546" customFormat="false" ht="21.95" hidden="false" customHeight="true" outlineLevel="0" collapsed="false">
      <c r="AC546" s="489"/>
      <c r="AE546" s="489"/>
      <c r="AF546" s="489"/>
    </row>
    <row r="547" customFormat="false" ht="21.95" hidden="false" customHeight="true" outlineLevel="0" collapsed="false">
      <c r="AC547" s="489"/>
      <c r="AE547" s="489"/>
      <c r="AF547" s="489"/>
    </row>
    <row r="548" customFormat="false" ht="21.95" hidden="false" customHeight="true" outlineLevel="0" collapsed="false">
      <c r="AC548" s="489"/>
      <c r="AE548" s="489"/>
      <c r="AF548" s="489"/>
    </row>
    <row r="549" customFormat="false" ht="21.95" hidden="false" customHeight="true" outlineLevel="0" collapsed="false">
      <c r="AC549" s="489"/>
      <c r="AE549" s="489"/>
      <c r="AF549" s="489"/>
    </row>
    <row r="550" customFormat="false" ht="21.95" hidden="false" customHeight="true" outlineLevel="0" collapsed="false">
      <c r="AC550" s="489"/>
      <c r="AE550" s="489"/>
      <c r="AF550" s="489"/>
    </row>
    <row r="551" customFormat="false" ht="21.95" hidden="false" customHeight="true" outlineLevel="0" collapsed="false">
      <c r="AC551" s="489"/>
      <c r="AE551" s="489"/>
      <c r="AF551" s="489"/>
    </row>
    <row r="552" customFormat="false" ht="21.95" hidden="false" customHeight="true" outlineLevel="0" collapsed="false">
      <c r="AC552" s="489"/>
      <c r="AE552" s="489"/>
      <c r="AF552" s="489"/>
    </row>
    <row r="553" customFormat="false" ht="21.95" hidden="false" customHeight="true" outlineLevel="0" collapsed="false">
      <c r="AC553" s="489"/>
      <c r="AE553" s="489"/>
      <c r="AF553" s="489"/>
    </row>
    <row r="554" customFormat="false" ht="21.95" hidden="false" customHeight="true" outlineLevel="0" collapsed="false">
      <c r="AC554" s="489"/>
      <c r="AE554" s="489"/>
      <c r="AF554" s="489"/>
    </row>
    <row r="555" customFormat="false" ht="21.95" hidden="false" customHeight="true" outlineLevel="0" collapsed="false">
      <c r="AC555" s="489"/>
      <c r="AE555" s="489"/>
      <c r="AF555" s="489"/>
    </row>
    <row r="556" customFormat="false" ht="21.95" hidden="false" customHeight="true" outlineLevel="0" collapsed="false">
      <c r="AC556" s="489"/>
      <c r="AE556" s="489"/>
      <c r="AF556" s="489"/>
    </row>
    <row r="557" customFormat="false" ht="21.95" hidden="false" customHeight="true" outlineLevel="0" collapsed="false">
      <c r="AC557" s="489"/>
      <c r="AE557" s="489"/>
      <c r="AF557" s="489"/>
    </row>
    <row r="558" customFormat="false" ht="21.95" hidden="false" customHeight="true" outlineLevel="0" collapsed="false">
      <c r="AC558" s="489"/>
      <c r="AE558" s="489"/>
      <c r="AF558" s="489"/>
    </row>
    <row r="559" customFormat="false" ht="21.95" hidden="false" customHeight="true" outlineLevel="0" collapsed="false">
      <c r="AC559" s="489"/>
      <c r="AE559" s="489"/>
      <c r="AF559" s="489"/>
    </row>
    <row r="560" customFormat="false" ht="21.95" hidden="false" customHeight="true" outlineLevel="0" collapsed="false">
      <c r="AC560" s="489"/>
      <c r="AE560" s="489"/>
      <c r="AF560" s="489"/>
    </row>
    <row r="561" customFormat="false" ht="21.95" hidden="false" customHeight="true" outlineLevel="0" collapsed="false">
      <c r="AC561" s="489"/>
      <c r="AE561" s="489"/>
      <c r="AF561" s="489"/>
    </row>
    <row r="562" customFormat="false" ht="21.95" hidden="false" customHeight="true" outlineLevel="0" collapsed="false">
      <c r="AC562" s="489"/>
      <c r="AE562" s="489"/>
      <c r="AF562" s="489"/>
    </row>
    <row r="563" customFormat="false" ht="21.95" hidden="false" customHeight="true" outlineLevel="0" collapsed="false">
      <c r="AC563" s="489"/>
      <c r="AE563" s="489"/>
      <c r="AF563" s="489"/>
    </row>
    <row r="564" customFormat="false" ht="21.95" hidden="false" customHeight="true" outlineLevel="0" collapsed="false">
      <c r="AC564" s="489"/>
      <c r="AE564" s="489"/>
      <c r="AF564" s="489"/>
    </row>
    <row r="565" customFormat="false" ht="21.95" hidden="false" customHeight="true" outlineLevel="0" collapsed="false">
      <c r="AC565" s="489"/>
      <c r="AE565" s="489"/>
      <c r="AF565" s="489"/>
    </row>
    <row r="566" customFormat="false" ht="21.95" hidden="false" customHeight="true" outlineLevel="0" collapsed="false">
      <c r="AC566" s="489"/>
      <c r="AE566" s="489"/>
      <c r="AF566" s="489"/>
    </row>
    <row r="567" customFormat="false" ht="21.95" hidden="false" customHeight="true" outlineLevel="0" collapsed="false">
      <c r="AC567" s="489"/>
      <c r="AE567" s="489"/>
      <c r="AF567" s="489"/>
    </row>
    <row r="568" customFormat="false" ht="21.95" hidden="false" customHeight="true" outlineLevel="0" collapsed="false">
      <c r="AC568" s="489"/>
      <c r="AE568" s="489"/>
      <c r="AF568" s="489"/>
    </row>
    <row r="569" customFormat="false" ht="21.95" hidden="false" customHeight="true" outlineLevel="0" collapsed="false">
      <c r="AC569" s="489"/>
      <c r="AE569" s="489"/>
      <c r="AF569" s="489"/>
    </row>
    <row r="570" customFormat="false" ht="21.95" hidden="false" customHeight="true" outlineLevel="0" collapsed="false">
      <c r="AC570" s="489"/>
      <c r="AE570" s="489"/>
      <c r="AF570" s="489"/>
    </row>
    <row r="571" customFormat="false" ht="21.95" hidden="false" customHeight="true" outlineLevel="0" collapsed="false">
      <c r="AC571" s="489"/>
      <c r="AE571" s="489"/>
      <c r="AF571" s="489"/>
    </row>
    <row r="572" customFormat="false" ht="21.95" hidden="false" customHeight="true" outlineLevel="0" collapsed="false">
      <c r="AC572" s="489"/>
      <c r="AE572" s="489"/>
      <c r="AF572" s="489"/>
    </row>
    <row r="573" customFormat="false" ht="21.95" hidden="false" customHeight="true" outlineLevel="0" collapsed="false">
      <c r="AC573" s="489"/>
      <c r="AE573" s="489"/>
      <c r="AF573" s="489"/>
    </row>
    <row r="574" customFormat="false" ht="21.95" hidden="false" customHeight="true" outlineLevel="0" collapsed="false">
      <c r="AC574" s="489"/>
      <c r="AE574" s="489"/>
      <c r="AF574" s="489"/>
    </row>
    <row r="575" customFormat="false" ht="21.95" hidden="false" customHeight="true" outlineLevel="0" collapsed="false">
      <c r="AC575" s="489"/>
      <c r="AE575" s="489"/>
      <c r="AF575" s="489"/>
    </row>
    <row r="576" customFormat="false" ht="21.95" hidden="false" customHeight="true" outlineLevel="0" collapsed="false">
      <c r="AC576" s="489"/>
      <c r="AE576" s="489"/>
      <c r="AF576" s="489"/>
    </row>
    <row r="577" customFormat="false" ht="21.95" hidden="false" customHeight="true" outlineLevel="0" collapsed="false">
      <c r="AC577" s="489"/>
      <c r="AE577" s="489"/>
      <c r="AF577" s="489"/>
    </row>
    <row r="578" customFormat="false" ht="21.95" hidden="false" customHeight="true" outlineLevel="0" collapsed="false">
      <c r="AC578" s="489"/>
      <c r="AE578" s="489"/>
      <c r="AF578" s="489"/>
    </row>
    <row r="579" customFormat="false" ht="21.95" hidden="false" customHeight="true" outlineLevel="0" collapsed="false">
      <c r="AC579" s="489"/>
      <c r="AE579" s="489"/>
      <c r="AF579" s="489"/>
    </row>
    <row r="580" customFormat="false" ht="21.95" hidden="false" customHeight="true" outlineLevel="0" collapsed="false">
      <c r="AC580" s="489"/>
      <c r="AE580" s="489"/>
      <c r="AF580" s="489"/>
    </row>
    <row r="581" customFormat="false" ht="21.95" hidden="false" customHeight="true" outlineLevel="0" collapsed="false">
      <c r="AC581" s="489"/>
      <c r="AE581" s="489"/>
      <c r="AF581" s="489"/>
    </row>
    <row r="582" customFormat="false" ht="21.95" hidden="false" customHeight="true" outlineLevel="0" collapsed="false">
      <c r="AC582" s="489"/>
      <c r="AE582" s="489"/>
      <c r="AF582" s="489"/>
    </row>
    <row r="583" customFormat="false" ht="21.95" hidden="false" customHeight="true" outlineLevel="0" collapsed="false">
      <c r="AC583" s="489"/>
      <c r="AE583" s="489"/>
      <c r="AF583" s="489"/>
    </row>
    <row r="584" customFormat="false" ht="21.95" hidden="false" customHeight="true" outlineLevel="0" collapsed="false">
      <c r="AC584" s="489"/>
      <c r="AE584" s="489"/>
      <c r="AF584" s="489"/>
    </row>
    <row r="585" customFormat="false" ht="21.95" hidden="false" customHeight="true" outlineLevel="0" collapsed="false">
      <c r="AC585" s="489"/>
      <c r="AE585" s="489"/>
      <c r="AF585" s="489"/>
    </row>
    <row r="586" customFormat="false" ht="21.95" hidden="false" customHeight="true" outlineLevel="0" collapsed="false">
      <c r="AC586" s="489"/>
      <c r="AE586" s="489"/>
      <c r="AF586" s="489"/>
    </row>
    <row r="587" customFormat="false" ht="21.95" hidden="false" customHeight="true" outlineLevel="0" collapsed="false">
      <c r="AC587" s="489"/>
      <c r="AE587" s="489"/>
      <c r="AF587" s="489"/>
    </row>
    <row r="588" customFormat="false" ht="21.95" hidden="false" customHeight="true" outlineLevel="0" collapsed="false">
      <c r="AC588" s="489"/>
      <c r="AE588" s="489"/>
      <c r="AF588" s="489"/>
    </row>
    <row r="589" customFormat="false" ht="21.95" hidden="false" customHeight="true" outlineLevel="0" collapsed="false">
      <c r="AC589" s="489"/>
      <c r="AE589" s="489"/>
      <c r="AF589" s="489"/>
    </row>
    <row r="590" customFormat="false" ht="21.95" hidden="false" customHeight="true" outlineLevel="0" collapsed="false">
      <c r="AC590" s="489"/>
      <c r="AE590" s="489"/>
      <c r="AF590" s="489"/>
    </row>
    <row r="591" customFormat="false" ht="21.95" hidden="false" customHeight="true" outlineLevel="0" collapsed="false">
      <c r="AC591" s="489"/>
      <c r="AE591" s="489"/>
      <c r="AF591" s="489"/>
    </row>
    <row r="592" customFormat="false" ht="21.95" hidden="false" customHeight="true" outlineLevel="0" collapsed="false">
      <c r="AC592" s="489"/>
      <c r="AE592" s="489"/>
      <c r="AF592" s="489"/>
    </row>
    <row r="593" customFormat="false" ht="21.95" hidden="false" customHeight="true" outlineLevel="0" collapsed="false">
      <c r="AC593" s="489"/>
      <c r="AE593" s="489"/>
      <c r="AF593" s="489"/>
    </row>
    <row r="594" customFormat="false" ht="21.95" hidden="false" customHeight="true" outlineLevel="0" collapsed="false">
      <c r="AC594" s="489"/>
      <c r="AE594" s="489"/>
      <c r="AF594" s="489"/>
    </row>
    <row r="595" customFormat="false" ht="21.95" hidden="false" customHeight="true" outlineLevel="0" collapsed="false">
      <c r="AC595" s="489"/>
      <c r="AE595" s="489"/>
      <c r="AF595" s="489"/>
    </row>
    <row r="596" customFormat="false" ht="21.95" hidden="false" customHeight="true" outlineLevel="0" collapsed="false">
      <c r="AC596" s="489"/>
      <c r="AE596" s="489"/>
      <c r="AF596" s="489"/>
    </row>
    <row r="597" customFormat="false" ht="21.95" hidden="false" customHeight="true" outlineLevel="0" collapsed="false">
      <c r="AC597" s="489"/>
      <c r="AE597" s="489"/>
      <c r="AF597" s="489"/>
    </row>
    <row r="598" customFormat="false" ht="21.95" hidden="false" customHeight="true" outlineLevel="0" collapsed="false">
      <c r="AC598" s="489"/>
      <c r="AE598" s="489"/>
      <c r="AF598" s="489"/>
    </row>
    <row r="599" customFormat="false" ht="21.95" hidden="false" customHeight="true" outlineLevel="0" collapsed="false">
      <c r="AC599" s="489"/>
      <c r="AE599" s="489"/>
      <c r="AF599" s="489"/>
    </row>
    <row r="600" customFormat="false" ht="21.95" hidden="false" customHeight="true" outlineLevel="0" collapsed="false">
      <c r="AC600" s="489"/>
      <c r="AE600" s="489"/>
      <c r="AF600" s="489"/>
    </row>
    <row r="601" customFormat="false" ht="21.95" hidden="false" customHeight="true" outlineLevel="0" collapsed="false">
      <c r="AC601" s="489"/>
      <c r="AE601" s="489"/>
      <c r="AF601" s="489"/>
    </row>
    <row r="602" customFormat="false" ht="21.95" hidden="false" customHeight="true" outlineLevel="0" collapsed="false">
      <c r="AC602" s="489"/>
      <c r="AE602" s="489"/>
      <c r="AF602" s="489"/>
    </row>
    <row r="603" customFormat="false" ht="21.95" hidden="false" customHeight="true" outlineLevel="0" collapsed="false">
      <c r="AC603" s="489"/>
      <c r="AE603" s="489"/>
      <c r="AF603" s="489"/>
    </row>
    <row r="604" customFormat="false" ht="21.95" hidden="false" customHeight="true" outlineLevel="0" collapsed="false">
      <c r="AC604" s="489"/>
      <c r="AE604" s="489"/>
      <c r="AF604" s="489"/>
    </row>
    <row r="605" customFormat="false" ht="21.95" hidden="false" customHeight="true" outlineLevel="0" collapsed="false">
      <c r="AC605" s="489"/>
      <c r="AE605" s="489"/>
      <c r="AF605" s="489"/>
    </row>
    <row r="606" customFormat="false" ht="21.95" hidden="false" customHeight="true" outlineLevel="0" collapsed="false">
      <c r="AC606" s="489"/>
      <c r="AE606" s="489"/>
      <c r="AF606" s="489"/>
    </row>
    <row r="607" customFormat="false" ht="21.95" hidden="false" customHeight="true" outlineLevel="0" collapsed="false">
      <c r="AC607" s="489"/>
      <c r="AE607" s="489"/>
      <c r="AF607" s="489"/>
    </row>
    <row r="608" customFormat="false" ht="21.95" hidden="false" customHeight="true" outlineLevel="0" collapsed="false">
      <c r="AC608" s="489"/>
      <c r="AE608" s="489"/>
      <c r="AF608" s="489"/>
    </row>
    <row r="609" customFormat="false" ht="21.95" hidden="false" customHeight="true" outlineLevel="0" collapsed="false">
      <c r="AC609" s="489"/>
      <c r="AE609" s="489"/>
      <c r="AF609" s="489"/>
    </row>
    <row r="610" customFormat="false" ht="21.95" hidden="false" customHeight="true" outlineLevel="0" collapsed="false">
      <c r="AC610" s="489"/>
      <c r="AE610" s="489"/>
      <c r="AF610" s="489"/>
    </row>
    <row r="611" customFormat="false" ht="21.95" hidden="false" customHeight="true" outlineLevel="0" collapsed="false">
      <c r="AC611" s="489"/>
      <c r="AE611" s="489"/>
      <c r="AF611" s="489"/>
    </row>
    <row r="612" customFormat="false" ht="21.95" hidden="false" customHeight="true" outlineLevel="0" collapsed="false">
      <c r="AC612" s="489"/>
      <c r="AE612" s="489"/>
      <c r="AF612" s="489"/>
    </row>
    <row r="613" customFormat="false" ht="21.95" hidden="false" customHeight="true" outlineLevel="0" collapsed="false">
      <c r="AC613" s="489"/>
      <c r="AE613" s="489"/>
      <c r="AF613" s="489"/>
    </row>
    <row r="614" customFormat="false" ht="21.95" hidden="false" customHeight="true" outlineLevel="0" collapsed="false">
      <c r="AC614" s="489"/>
      <c r="AE614" s="489"/>
      <c r="AF614" s="489"/>
    </row>
    <row r="615" customFormat="false" ht="21.95" hidden="false" customHeight="true" outlineLevel="0" collapsed="false">
      <c r="AC615" s="489"/>
      <c r="AE615" s="489"/>
      <c r="AF615" s="489"/>
    </row>
    <row r="616" customFormat="false" ht="21.95" hidden="false" customHeight="true" outlineLevel="0" collapsed="false">
      <c r="AC616" s="489"/>
      <c r="AE616" s="489"/>
      <c r="AF616" s="489"/>
    </row>
    <row r="617" customFormat="false" ht="21.95" hidden="false" customHeight="true" outlineLevel="0" collapsed="false">
      <c r="AC617" s="489"/>
      <c r="AE617" s="489"/>
      <c r="AF617" s="489"/>
    </row>
    <row r="618" customFormat="false" ht="21.95" hidden="false" customHeight="true" outlineLevel="0" collapsed="false">
      <c r="AC618" s="489"/>
      <c r="AE618" s="489"/>
      <c r="AF618" s="489"/>
    </row>
    <row r="619" customFormat="false" ht="21.95" hidden="false" customHeight="true" outlineLevel="0" collapsed="false">
      <c r="AC619" s="489"/>
      <c r="AE619" s="489"/>
      <c r="AF619" s="489"/>
    </row>
    <row r="620" customFormat="false" ht="21.95" hidden="false" customHeight="true" outlineLevel="0" collapsed="false">
      <c r="AC620" s="489"/>
      <c r="AE620" s="489"/>
      <c r="AF620" s="489"/>
    </row>
    <row r="621" customFormat="false" ht="21.95" hidden="false" customHeight="true" outlineLevel="0" collapsed="false">
      <c r="AC621" s="489"/>
      <c r="AE621" s="489"/>
      <c r="AF621" s="489"/>
    </row>
    <row r="622" customFormat="false" ht="21.95" hidden="false" customHeight="true" outlineLevel="0" collapsed="false">
      <c r="AC622" s="489"/>
      <c r="AE622" s="489"/>
      <c r="AF622" s="489"/>
    </row>
    <row r="623" customFormat="false" ht="21.95" hidden="false" customHeight="true" outlineLevel="0" collapsed="false">
      <c r="AC623" s="489"/>
      <c r="AE623" s="489"/>
      <c r="AF623" s="489"/>
    </row>
    <row r="624" customFormat="false" ht="21.95" hidden="false" customHeight="true" outlineLevel="0" collapsed="false">
      <c r="AC624" s="489"/>
      <c r="AE624" s="489"/>
      <c r="AF624" s="489"/>
    </row>
    <row r="625" customFormat="false" ht="21.95" hidden="false" customHeight="true" outlineLevel="0" collapsed="false">
      <c r="AC625" s="489"/>
      <c r="AE625" s="489"/>
      <c r="AF625" s="489"/>
    </row>
    <row r="626" customFormat="false" ht="21.95" hidden="false" customHeight="true" outlineLevel="0" collapsed="false">
      <c r="AC626" s="489"/>
      <c r="AE626" s="489"/>
      <c r="AF626" s="489"/>
    </row>
    <row r="627" customFormat="false" ht="21.95" hidden="false" customHeight="true" outlineLevel="0" collapsed="false">
      <c r="AC627" s="489"/>
      <c r="AE627" s="489"/>
      <c r="AF627" s="489"/>
    </row>
    <row r="628" customFormat="false" ht="21.95" hidden="false" customHeight="true" outlineLevel="0" collapsed="false">
      <c r="AC628" s="489"/>
      <c r="AE628" s="489"/>
      <c r="AF628" s="489"/>
    </row>
    <row r="629" customFormat="false" ht="21.95" hidden="false" customHeight="true" outlineLevel="0" collapsed="false">
      <c r="AC629" s="489"/>
      <c r="AE629" s="489"/>
      <c r="AF629" s="489"/>
    </row>
    <row r="630" customFormat="false" ht="21.95" hidden="false" customHeight="true" outlineLevel="0" collapsed="false">
      <c r="AC630" s="489"/>
      <c r="AE630" s="489"/>
      <c r="AF630" s="489"/>
    </row>
    <row r="631" customFormat="false" ht="21.95" hidden="false" customHeight="true" outlineLevel="0" collapsed="false">
      <c r="AC631" s="489"/>
      <c r="AE631" s="489"/>
      <c r="AF631" s="489"/>
    </row>
    <row r="632" customFormat="false" ht="21.95" hidden="false" customHeight="true" outlineLevel="0" collapsed="false">
      <c r="AC632" s="489"/>
      <c r="AE632" s="489"/>
      <c r="AF632" s="489"/>
    </row>
    <row r="633" customFormat="false" ht="21.95" hidden="false" customHeight="true" outlineLevel="0" collapsed="false">
      <c r="AC633" s="489"/>
      <c r="AE633" s="489"/>
      <c r="AF633" s="489"/>
    </row>
    <row r="634" customFormat="false" ht="21.95" hidden="false" customHeight="true" outlineLevel="0" collapsed="false">
      <c r="AC634" s="489"/>
      <c r="AE634" s="489"/>
      <c r="AF634" s="489"/>
    </row>
    <row r="635" customFormat="false" ht="21.95" hidden="false" customHeight="true" outlineLevel="0" collapsed="false">
      <c r="AC635" s="489"/>
      <c r="AE635" s="489"/>
      <c r="AF635" s="489"/>
    </row>
    <row r="636" customFormat="false" ht="21.95" hidden="false" customHeight="true" outlineLevel="0" collapsed="false">
      <c r="AC636" s="489"/>
      <c r="AE636" s="489"/>
      <c r="AF636" s="489"/>
    </row>
    <row r="637" customFormat="false" ht="21.95" hidden="false" customHeight="true" outlineLevel="0" collapsed="false">
      <c r="AC637" s="489"/>
      <c r="AE637" s="489"/>
      <c r="AF637" s="489"/>
    </row>
    <row r="638" customFormat="false" ht="21.95" hidden="false" customHeight="true" outlineLevel="0" collapsed="false">
      <c r="AC638" s="489"/>
      <c r="AE638" s="489"/>
      <c r="AF638" s="489"/>
    </row>
    <row r="639" customFormat="false" ht="21.95" hidden="false" customHeight="true" outlineLevel="0" collapsed="false">
      <c r="AC639" s="489"/>
      <c r="AE639" s="489"/>
      <c r="AF639" s="489"/>
    </row>
    <row r="640" customFormat="false" ht="21.95" hidden="false" customHeight="true" outlineLevel="0" collapsed="false">
      <c r="AC640" s="489"/>
      <c r="AE640" s="489"/>
      <c r="AF640" s="489"/>
    </row>
    <row r="641" customFormat="false" ht="21.95" hidden="false" customHeight="true" outlineLevel="0" collapsed="false">
      <c r="AC641" s="489"/>
      <c r="AE641" s="489"/>
      <c r="AF641" s="489"/>
    </row>
    <row r="642" customFormat="false" ht="21.95" hidden="false" customHeight="true" outlineLevel="0" collapsed="false">
      <c r="AC642" s="489"/>
      <c r="AE642" s="489"/>
      <c r="AF642" s="489"/>
    </row>
    <row r="643" customFormat="false" ht="21.95" hidden="false" customHeight="true" outlineLevel="0" collapsed="false">
      <c r="AC643" s="489"/>
      <c r="AE643" s="489"/>
      <c r="AF643" s="489"/>
    </row>
    <row r="644" customFormat="false" ht="21.95" hidden="false" customHeight="true" outlineLevel="0" collapsed="false">
      <c r="AC644" s="489"/>
      <c r="AE644" s="489"/>
      <c r="AF644" s="489"/>
    </row>
    <row r="645" customFormat="false" ht="21.95" hidden="false" customHeight="true" outlineLevel="0" collapsed="false">
      <c r="AC645" s="489"/>
      <c r="AE645" s="489"/>
      <c r="AF645" s="489"/>
    </row>
    <row r="646" customFormat="false" ht="21.95" hidden="false" customHeight="true" outlineLevel="0" collapsed="false">
      <c r="AC646" s="489"/>
      <c r="AE646" s="489"/>
      <c r="AF646" s="489"/>
    </row>
    <row r="647" customFormat="false" ht="21.95" hidden="false" customHeight="true" outlineLevel="0" collapsed="false">
      <c r="AC647" s="489"/>
      <c r="AE647" s="489"/>
      <c r="AF647" s="489"/>
    </row>
    <row r="648" customFormat="false" ht="21.95" hidden="false" customHeight="true" outlineLevel="0" collapsed="false">
      <c r="AC648" s="489"/>
      <c r="AE648" s="489"/>
      <c r="AF648" s="489"/>
    </row>
    <row r="649" customFormat="false" ht="21.95" hidden="false" customHeight="true" outlineLevel="0" collapsed="false">
      <c r="AC649" s="489"/>
      <c r="AE649" s="489"/>
      <c r="AF649" s="489"/>
    </row>
    <row r="650" customFormat="false" ht="21.95" hidden="false" customHeight="true" outlineLevel="0" collapsed="false">
      <c r="AC650" s="489"/>
      <c r="AE650" s="489"/>
      <c r="AF650" s="489"/>
    </row>
    <row r="651" customFormat="false" ht="21.95" hidden="false" customHeight="true" outlineLevel="0" collapsed="false">
      <c r="AC651" s="489"/>
      <c r="AE651" s="489"/>
      <c r="AF651" s="489"/>
    </row>
    <row r="652" customFormat="false" ht="21.95" hidden="false" customHeight="true" outlineLevel="0" collapsed="false">
      <c r="AC652" s="489"/>
      <c r="AE652" s="489"/>
      <c r="AF652" s="489"/>
    </row>
    <row r="653" customFormat="false" ht="21.95" hidden="false" customHeight="true" outlineLevel="0" collapsed="false">
      <c r="AC653" s="489"/>
      <c r="AE653" s="489"/>
      <c r="AF653" s="489"/>
    </row>
    <row r="654" customFormat="false" ht="21.95" hidden="false" customHeight="true" outlineLevel="0" collapsed="false">
      <c r="AC654" s="489"/>
      <c r="AE654" s="489"/>
      <c r="AF654" s="489"/>
    </row>
    <row r="655" customFormat="false" ht="21.95" hidden="false" customHeight="true" outlineLevel="0" collapsed="false">
      <c r="AC655" s="489"/>
      <c r="AE655" s="489"/>
      <c r="AF655" s="489"/>
    </row>
    <row r="656" customFormat="false" ht="21.95" hidden="false" customHeight="true" outlineLevel="0" collapsed="false">
      <c r="AC656" s="489"/>
      <c r="AE656" s="489"/>
      <c r="AF656" s="489"/>
    </row>
    <row r="657" customFormat="false" ht="21.95" hidden="false" customHeight="true" outlineLevel="0" collapsed="false">
      <c r="AC657" s="489"/>
      <c r="AE657" s="489"/>
      <c r="AF657" s="489"/>
    </row>
    <row r="658" customFormat="false" ht="21.95" hidden="false" customHeight="true" outlineLevel="0" collapsed="false">
      <c r="AC658" s="489"/>
      <c r="AE658" s="489"/>
      <c r="AF658" s="489"/>
    </row>
    <row r="659" customFormat="false" ht="21.95" hidden="false" customHeight="true" outlineLevel="0" collapsed="false">
      <c r="AC659" s="489"/>
      <c r="AE659" s="489"/>
      <c r="AF659" s="489"/>
    </row>
    <row r="660" customFormat="false" ht="21.95" hidden="false" customHeight="true" outlineLevel="0" collapsed="false">
      <c r="AC660" s="489"/>
      <c r="AE660" s="489"/>
      <c r="AF660" s="489"/>
    </row>
    <row r="661" customFormat="false" ht="21.95" hidden="false" customHeight="true" outlineLevel="0" collapsed="false">
      <c r="AC661" s="489"/>
      <c r="AE661" s="489"/>
      <c r="AF661" s="489"/>
    </row>
    <row r="662" customFormat="false" ht="21.95" hidden="false" customHeight="true" outlineLevel="0" collapsed="false">
      <c r="AC662" s="489"/>
      <c r="AE662" s="489"/>
      <c r="AF662" s="489"/>
    </row>
    <row r="663" customFormat="false" ht="21.95" hidden="false" customHeight="true" outlineLevel="0" collapsed="false">
      <c r="AC663" s="489"/>
      <c r="AE663" s="489"/>
      <c r="AF663" s="489"/>
    </row>
    <row r="664" customFormat="false" ht="21.95" hidden="false" customHeight="true" outlineLevel="0" collapsed="false">
      <c r="AC664" s="489"/>
      <c r="AE664" s="489"/>
      <c r="AF664" s="489"/>
    </row>
    <row r="665" customFormat="false" ht="21.95" hidden="false" customHeight="true" outlineLevel="0" collapsed="false">
      <c r="AC665" s="489"/>
      <c r="AE665" s="489"/>
      <c r="AF665" s="489"/>
    </row>
    <row r="666" customFormat="false" ht="21.95" hidden="false" customHeight="true" outlineLevel="0" collapsed="false">
      <c r="AC666" s="489"/>
      <c r="AE666" s="489"/>
      <c r="AF666" s="489"/>
    </row>
    <row r="667" customFormat="false" ht="21.95" hidden="false" customHeight="true" outlineLevel="0" collapsed="false">
      <c r="AC667" s="489"/>
      <c r="AE667" s="489"/>
      <c r="AF667" s="489"/>
    </row>
    <row r="668" customFormat="false" ht="21.95" hidden="false" customHeight="true" outlineLevel="0" collapsed="false">
      <c r="AC668" s="489"/>
      <c r="AE668" s="489"/>
      <c r="AF668" s="489"/>
    </row>
    <row r="669" customFormat="false" ht="21.95" hidden="false" customHeight="true" outlineLevel="0" collapsed="false">
      <c r="AC669" s="489"/>
      <c r="AE669" s="489"/>
      <c r="AF669" s="489"/>
    </row>
    <row r="670" customFormat="false" ht="21.95" hidden="false" customHeight="true" outlineLevel="0" collapsed="false">
      <c r="AC670" s="489"/>
      <c r="AE670" s="489"/>
      <c r="AF670" s="489"/>
    </row>
    <row r="671" customFormat="false" ht="21.95" hidden="false" customHeight="true" outlineLevel="0" collapsed="false">
      <c r="AC671" s="489"/>
      <c r="AE671" s="489"/>
      <c r="AF671" s="489"/>
    </row>
    <row r="672" customFormat="false" ht="21.95" hidden="false" customHeight="true" outlineLevel="0" collapsed="false">
      <c r="AC672" s="489"/>
      <c r="AE672" s="489"/>
      <c r="AF672" s="489"/>
    </row>
    <row r="673" customFormat="false" ht="21.95" hidden="false" customHeight="true" outlineLevel="0" collapsed="false">
      <c r="AC673" s="489"/>
      <c r="AE673" s="489"/>
      <c r="AF673" s="489"/>
    </row>
    <row r="674" customFormat="false" ht="21.95" hidden="false" customHeight="true" outlineLevel="0" collapsed="false">
      <c r="AC674" s="489"/>
      <c r="AE674" s="489"/>
      <c r="AF674" s="489"/>
    </row>
    <row r="675" customFormat="false" ht="21.95" hidden="false" customHeight="true" outlineLevel="0" collapsed="false">
      <c r="AC675" s="489"/>
      <c r="AE675" s="489"/>
      <c r="AF675" s="489"/>
    </row>
    <row r="676" customFormat="false" ht="21.95" hidden="false" customHeight="true" outlineLevel="0" collapsed="false">
      <c r="AC676" s="489"/>
      <c r="AE676" s="489"/>
      <c r="AF676" s="489"/>
    </row>
    <row r="677" customFormat="false" ht="21.95" hidden="false" customHeight="true" outlineLevel="0" collapsed="false">
      <c r="AC677" s="489"/>
      <c r="AE677" s="489"/>
      <c r="AF677" s="489"/>
    </row>
    <row r="678" customFormat="false" ht="21.95" hidden="false" customHeight="true" outlineLevel="0" collapsed="false">
      <c r="AC678" s="489"/>
      <c r="AE678" s="489"/>
      <c r="AF678" s="489"/>
    </row>
    <row r="679" customFormat="false" ht="21.95" hidden="false" customHeight="true" outlineLevel="0" collapsed="false">
      <c r="AC679" s="489"/>
      <c r="AE679" s="489"/>
      <c r="AF679" s="489"/>
    </row>
    <row r="680" customFormat="false" ht="21.95" hidden="false" customHeight="true" outlineLevel="0" collapsed="false">
      <c r="AC680" s="489"/>
      <c r="AE680" s="489"/>
      <c r="AF680" s="489"/>
    </row>
    <row r="681" customFormat="false" ht="21.95" hidden="false" customHeight="true" outlineLevel="0" collapsed="false">
      <c r="AC681" s="489"/>
      <c r="AE681" s="489"/>
      <c r="AF681" s="489"/>
    </row>
    <row r="682" customFormat="false" ht="21.95" hidden="false" customHeight="true" outlineLevel="0" collapsed="false">
      <c r="AC682" s="489"/>
      <c r="AE682" s="489"/>
      <c r="AF682" s="489"/>
    </row>
    <row r="683" customFormat="false" ht="21.95" hidden="false" customHeight="true" outlineLevel="0" collapsed="false">
      <c r="AC683" s="489"/>
      <c r="AE683" s="489"/>
      <c r="AF683" s="489"/>
    </row>
    <row r="684" customFormat="false" ht="21.95" hidden="false" customHeight="true" outlineLevel="0" collapsed="false">
      <c r="AC684" s="489"/>
      <c r="AE684" s="489"/>
      <c r="AF684" s="489"/>
    </row>
    <row r="685" customFormat="false" ht="21.95" hidden="false" customHeight="true" outlineLevel="0" collapsed="false">
      <c r="AC685" s="489"/>
      <c r="AE685" s="489"/>
      <c r="AF685" s="489"/>
    </row>
    <row r="686" customFormat="false" ht="21.95" hidden="false" customHeight="true" outlineLevel="0" collapsed="false">
      <c r="AC686" s="489"/>
      <c r="AE686" s="489"/>
      <c r="AF686" s="489"/>
    </row>
    <row r="687" customFormat="false" ht="21.95" hidden="false" customHeight="true" outlineLevel="0" collapsed="false">
      <c r="AC687" s="489"/>
      <c r="AE687" s="489"/>
      <c r="AF687" s="489"/>
    </row>
    <row r="688" customFormat="false" ht="21.95" hidden="false" customHeight="true" outlineLevel="0" collapsed="false">
      <c r="AC688" s="489"/>
      <c r="AE688" s="489"/>
      <c r="AF688" s="489"/>
    </row>
    <row r="689" customFormat="false" ht="21.95" hidden="false" customHeight="true" outlineLevel="0" collapsed="false">
      <c r="AC689" s="489"/>
      <c r="AE689" s="489"/>
      <c r="AF689" s="489"/>
    </row>
    <row r="690" customFormat="false" ht="21.95" hidden="false" customHeight="true" outlineLevel="0" collapsed="false">
      <c r="AC690" s="489"/>
      <c r="AE690" s="489"/>
      <c r="AF690" s="489"/>
    </row>
    <row r="691" customFormat="false" ht="21.95" hidden="false" customHeight="true" outlineLevel="0" collapsed="false">
      <c r="AC691" s="489"/>
      <c r="AE691" s="489"/>
      <c r="AF691" s="489"/>
    </row>
    <row r="692" customFormat="false" ht="21.95" hidden="false" customHeight="true" outlineLevel="0" collapsed="false">
      <c r="AC692" s="489"/>
      <c r="AE692" s="489"/>
      <c r="AF692" s="489"/>
    </row>
    <row r="693" customFormat="false" ht="21.95" hidden="false" customHeight="true" outlineLevel="0" collapsed="false">
      <c r="AC693" s="489"/>
      <c r="AE693" s="489"/>
      <c r="AF693" s="489"/>
    </row>
    <row r="694" customFormat="false" ht="21.95" hidden="false" customHeight="true" outlineLevel="0" collapsed="false">
      <c r="AC694" s="489"/>
      <c r="AE694" s="489"/>
      <c r="AF694" s="489"/>
    </row>
    <row r="695" customFormat="false" ht="21.95" hidden="false" customHeight="true" outlineLevel="0" collapsed="false">
      <c r="AC695" s="489"/>
      <c r="AE695" s="489"/>
      <c r="AF695" s="489"/>
    </row>
    <row r="696" customFormat="false" ht="21.95" hidden="false" customHeight="true" outlineLevel="0" collapsed="false">
      <c r="AC696" s="489"/>
      <c r="AE696" s="489"/>
      <c r="AF696" s="489"/>
    </row>
    <row r="697" customFormat="false" ht="21.95" hidden="false" customHeight="true" outlineLevel="0" collapsed="false">
      <c r="AC697" s="489"/>
      <c r="AE697" s="489"/>
      <c r="AF697" s="489"/>
    </row>
    <row r="698" customFormat="false" ht="21.95" hidden="false" customHeight="true" outlineLevel="0" collapsed="false">
      <c r="AC698" s="489"/>
      <c r="AE698" s="489"/>
      <c r="AF698" s="489"/>
    </row>
    <row r="699" customFormat="false" ht="21.95" hidden="false" customHeight="true" outlineLevel="0" collapsed="false">
      <c r="AC699" s="489"/>
      <c r="AE699" s="489"/>
      <c r="AF699" s="489"/>
    </row>
    <row r="700" customFormat="false" ht="21.95" hidden="false" customHeight="true" outlineLevel="0" collapsed="false">
      <c r="AC700" s="489"/>
      <c r="AE700" s="489"/>
      <c r="AF700" s="489"/>
    </row>
    <row r="701" customFormat="false" ht="21.95" hidden="false" customHeight="true" outlineLevel="0" collapsed="false">
      <c r="AC701" s="489"/>
      <c r="AE701" s="489"/>
      <c r="AF701" s="489"/>
    </row>
    <row r="702" customFormat="false" ht="21.95" hidden="false" customHeight="true" outlineLevel="0" collapsed="false">
      <c r="AC702" s="489"/>
      <c r="AE702" s="489"/>
      <c r="AF702" s="489"/>
    </row>
    <row r="703" customFormat="false" ht="21.95" hidden="false" customHeight="true" outlineLevel="0" collapsed="false">
      <c r="AC703" s="489"/>
      <c r="AE703" s="489"/>
      <c r="AF703" s="489"/>
    </row>
    <row r="704" customFormat="false" ht="21.95" hidden="false" customHeight="true" outlineLevel="0" collapsed="false">
      <c r="AC704" s="489"/>
      <c r="AE704" s="489"/>
      <c r="AF704" s="489"/>
    </row>
    <row r="705" customFormat="false" ht="21.95" hidden="false" customHeight="true" outlineLevel="0" collapsed="false">
      <c r="AC705" s="489"/>
      <c r="AE705" s="489"/>
      <c r="AF705" s="489"/>
    </row>
    <row r="706" customFormat="false" ht="21.95" hidden="false" customHeight="true" outlineLevel="0" collapsed="false">
      <c r="AC706" s="489"/>
      <c r="AE706" s="489"/>
      <c r="AF706" s="489"/>
    </row>
    <row r="707" customFormat="false" ht="21.95" hidden="false" customHeight="true" outlineLevel="0" collapsed="false">
      <c r="AC707" s="489"/>
      <c r="AE707" s="489"/>
      <c r="AF707" s="489"/>
    </row>
    <row r="708" customFormat="false" ht="21.95" hidden="false" customHeight="true" outlineLevel="0" collapsed="false">
      <c r="AC708" s="489"/>
      <c r="AE708" s="489"/>
      <c r="AF708" s="489"/>
    </row>
    <row r="709" customFormat="false" ht="21.95" hidden="false" customHeight="true" outlineLevel="0" collapsed="false">
      <c r="AC709" s="489"/>
      <c r="AE709" s="489"/>
      <c r="AF709" s="489"/>
    </row>
    <row r="710" customFormat="false" ht="21.95" hidden="false" customHeight="true" outlineLevel="0" collapsed="false">
      <c r="AC710" s="489"/>
      <c r="AE710" s="489"/>
      <c r="AF710" s="489"/>
    </row>
    <row r="711" customFormat="false" ht="21.95" hidden="false" customHeight="true" outlineLevel="0" collapsed="false">
      <c r="AC711" s="489"/>
      <c r="AE711" s="489"/>
      <c r="AF711" s="489"/>
    </row>
    <row r="712" customFormat="false" ht="21.95" hidden="false" customHeight="true" outlineLevel="0" collapsed="false">
      <c r="AC712" s="489"/>
      <c r="AE712" s="489"/>
      <c r="AF712" s="489"/>
    </row>
    <row r="713" customFormat="false" ht="21.95" hidden="false" customHeight="true" outlineLevel="0" collapsed="false">
      <c r="AC713" s="489"/>
      <c r="AE713" s="489"/>
      <c r="AF713" s="489"/>
    </row>
    <row r="714" customFormat="false" ht="21.95" hidden="false" customHeight="true" outlineLevel="0" collapsed="false">
      <c r="AC714" s="489"/>
      <c r="AE714" s="489"/>
      <c r="AF714" s="489"/>
    </row>
    <row r="715" customFormat="false" ht="21.95" hidden="false" customHeight="true" outlineLevel="0" collapsed="false">
      <c r="AC715" s="489"/>
      <c r="AE715" s="489"/>
      <c r="AF715" s="489"/>
    </row>
    <row r="716" customFormat="false" ht="21.95" hidden="false" customHeight="true" outlineLevel="0" collapsed="false">
      <c r="AC716" s="489"/>
      <c r="AE716" s="489"/>
      <c r="AF716" s="489"/>
    </row>
    <row r="717" customFormat="false" ht="21.95" hidden="false" customHeight="true" outlineLevel="0" collapsed="false">
      <c r="AC717" s="489"/>
      <c r="AE717" s="489"/>
      <c r="AF717" s="489"/>
    </row>
    <row r="718" customFormat="false" ht="21.95" hidden="false" customHeight="true" outlineLevel="0" collapsed="false">
      <c r="AC718" s="489"/>
      <c r="AE718" s="489"/>
      <c r="AF718" s="489"/>
    </row>
    <row r="719" customFormat="false" ht="21.95" hidden="false" customHeight="true" outlineLevel="0" collapsed="false">
      <c r="AC719" s="489"/>
      <c r="AE719" s="489"/>
      <c r="AF719" s="489"/>
    </row>
    <row r="720" customFormat="false" ht="21.95" hidden="false" customHeight="true" outlineLevel="0" collapsed="false">
      <c r="AC720" s="489"/>
      <c r="AE720" s="489"/>
      <c r="AF720" s="489"/>
    </row>
    <row r="721" customFormat="false" ht="21.95" hidden="false" customHeight="true" outlineLevel="0" collapsed="false">
      <c r="AC721" s="489"/>
      <c r="AE721" s="489"/>
      <c r="AF721" s="489"/>
    </row>
    <row r="722" customFormat="false" ht="21.95" hidden="false" customHeight="true" outlineLevel="0" collapsed="false">
      <c r="AC722" s="489"/>
      <c r="AE722" s="489"/>
      <c r="AF722" s="489"/>
    </row>
    <row r="723" customFormat="false" ht="21.95" hidden="false" customHeight="true" outlineLevel="0" collapsed="false">
      <c r="AC723" s="489"/>
      <c r="AE723" s="489"/>
      <c r="AF723" s="489"/>
    </row>
    <row r="724" customFormat="false" ht="21.95" hidden="false" customHeight="true" outlineLevel="0" collapsed="false">
      <c r="AC724" s="489"/>
      <c r="AE724" s="489"/>
      <c r="AF724" s="489"/>
    </row>
    <row r="725" customFormat="false" ht="21.95" hidden="false" customHeight="true" outlineLevel="0" collapsed="false">
      <c r="AC725" s="489"/>
      <c r="AE725" s="489"/>
      <c r="AF725" s="489"/>
    </row>
    <row r="726" customFormat="false" ht="21.95" hidden="false" customHeight="true" outlineLevel="0" collapsed="false">
      <c r="AC726" s="489"/>
      <c r="AE726" s="489"/>
      <c r="AF726" s="489"/>
    </row>
    <row r="727" customFormat="false" ht="21.95" hidden="false" customHeight="true" outlineLevel="0" collapsed="false">
      <c r="AC727" s="489"/>
      <c r="AE727" s="489"/>
      <c r="AF727" s="489"/>
    </row>
    <row r="728" customFormat="false" ht="21.95" hidden="false" customHeight="true" outlineLevel="0" collapsed="false">
      <c r="AC728" s="489"/>
      <c r="AE728" s="489"/>
      <c r="AF728" s="489"/>
    </row>
    <row r="729" customFormat="false" ht="21.95" hidden="false" customHeight="true" outlineLevel="0" collapsed="false">
      <c r="AC729" s="489"/>
      <c r="AE729" s="489"/>
      <c r="AF729" s="489"/>
    </row>
    <row r="730" customFormat="false" ht="21.95" hidden="false" customHeight="true" outlineLevel="0" collapsed="false">
      <c r="AC730" s="489"/>
      <c r="AE730" s="489"/>
      <c r="AF730" s="489"/>
    </row>
    <row r="731" customFormat="false" ht="21.95" hidden="false" customHeight="true" outlineLevel="0" collapsed="false">
      <c r="AC731" s="489"/>
      <c r="AE731" s="489"/>
      <c r="AF731" s="489"/>
    </row>
    <row r="732" customFormat="false" ht="21.95" hidden="false" customHeight="true" outlineLevel="0" collapsed="false">
      <c r="AC732" s="489"/>
      <c r="AE732" s="489"/>
      <c r="AF732" s="489"/>
    </row>
    <row r="733" customFormat="false" ht="21.95" hidden="false" customHeight="true" outlineLevel="0" collapsed="false">
      <c r="AC733" s="489"/>
      <c r="AE733" s="489"/>
      <c r="AF733" s="489"/>
    </row>
    <row r="734" customFormat="false" ht="21.95" hidden="false" customHeight="true" outlineLevel="0" collapsed="false">
      <c r="AC734" s="489"/>
      <c r="AE734" s="489"/>
      <c r="AF734" s="489"/>
    </row>
    <row r="735" customFormat="false" ht="21.95" hidden="false" customHeight="true" outlineLevel="0" collapsed="false">
      <c r="AC735" s="489"/>
      <c r="AE735" s="489"/>
      <c r="AF735" s="489"/>
    </row>
    <row r="736" customFormat="false" ht="21.95" hidden="false" customHeight="true" outlineLevel="0" collapsed="false">
      <c r="AC736" s="489"/>
      <c r="AE736" s="489"/>
      <c r="AF736" s="489"/>
    </row>
    <row r="737" customFormat="false" ht="21.95" hidden="false" customHeight="true" outlineLevel="0" collapsed="false">
      <c r="AC737" s="489"/>
      <c r="AE737" s="489"/>
      <c r="AF737" s="489"/>
    </row>
    <row r="738" customFormat="false" ht="21.95" hidden="false" customHeight="true" outlineLevel="0" collapsed="false">
      <c r="AC738" s="489"/>
      <c r="AE738" s="489"/>
      <c r="AF738" s="489"/>
    </row>
    <row r="739" customFormat="false" ht="21.95" hidden="false" customHeight="true" outlineLevel="0" collapsed="false">
      <c r="AC739" s="489"/>
      <c r="AE739" s="489"/>
      <c r="AF739" s="489"/>
    </row>
    <row r="740" customFormat="false" ht="21.95" hidden="false" customHeight="true" outlineLevel="0" collapsed="false">
      <c r="AC740" s="489"/>
      <c r="AE740" s="489"/>
      <c r="AF740" s="489"/>
    </row>
    <row r="741" customFormat="false" ht="21.95" hidden="false" customHeight="true" outlineLevel="0" collapsed="false">
      <c r="AC741" s="489"/>
      <c r="AE741" s="489"/>
      <c r="AF741" s="489"/>
    </row>
    <row r="742" customFormat="false" ht="21.95" hidden="false" customHeight="true" outlineLevel="0" collapsed="false">
      <c r="AC742" s="489"/>
      <c r="AE742" s="489"/>
      <c r="AF742" s="489"/>
    </row>
    <row r="743" customFormat="false" ht="21.95" hidden="false" customHeight="true" outlineLevel="0" collapsed="false">
      <c r="AC743" s="489"/>
      <c r="AE743" s="489"/>
      <c r="AF743" s="489"/>
    </row>
    <row r="744" customFormat="false" ht="21.95" hidden="false" customHeight="true" outlineLevel="0" collapsed="false">
      <c r="AC744" s="489"/>
      <c r="AE744" s="489"/>
      <c r="AF744" s="489"/>
    </row>
    <row r="745" customFormat="false" ht="21.95" hidden="false" customHeight="true" outlineLevel="0" collapsed="false">
      <c r="AC745" s="489"/>
      <c r="AE745" s="489"/>
      <c r="AF745" s="489"/>
    </row>
    <row r="746" customFormat="false" ht="21.95" hidden="false" customHeight="true" outlineLevel="0" collapsed="false">
      <c r="AC746" s="489"/>
      <c r="AE746" s="489"/>
      <c r="AF746" s="489"/>
    </row>
    <row r="747" customFormat="false" ht="21.95" hidden="false" customHeight="true" outlineLevel="0" collapsed="false">
      <c r="AC747" s="489"/>
      <c r="AE747" s="489"/>
      <c r="AF747" s="489"/>
    </row>
    <row r="748" customFormat="false" ht="21.95" hidden="false" customHeight="true" outlineLevel="0" collapsed="false">
      <c r="AC748" s="489"/>
      <c r="AE748" s="489"/>
      <c r="AF748" s="489"/>
    </row>
    <row r="749" customFormat="false" ht="21.95" hidden="false" customHeight="true" outlineLevel="0" collapsed="false">
      <c r="AC749" s="489"/>
      <c r="AE749" s="489"/>
      <c r="AF749" s="489"/>
    </row>
    <row r="750" customFormat="false" ht="21.95" hidden="false" customHeight="true" outlineLevel="0" collapsed="false">
      <c r="AC750" s="489"/>
      <c r="AE750" s="489"/>
      <c r="AF750" s="489"/>
    </row>
    <row r="751" customFormat="false" ht="21.95" hidden="false" customHeight="true" outlineLevel="0" collapsed="false">
      <c r="AC751" s="489"/>
      <c r="AE751" s="489"/>
      <c r="AF751" s="489"/>
    </row>
    <row r="752" customFormat="false" ht="21.95" hidden="false" customHeight="true" outlineLevel="0" collapsed="false">
      <c r="AC752" s="489"/>
      <c r="AE752" s="489"/>
      <c r="AF752" s="489"/>
    </row>
    <row r="753" customFormat="false" ht="21.95" hidden="false" customHeight="true" outlineLevel="0" collapsed="false">
      <c r="AC753" s="489"/>
      <c r="AE753" s="489"/>
      <c r="AF753" s="489"/>
    </row>
    <row r="754" customFormat="false" ht="21.95" hidden="false" customHeight="true" outlineLevel="0" collapsed="false">
      <c r="AC754" s="489"/>
      <c r="AE754" s="489"/>
      <c r="AF754" s="489"/>
    </row>
    <row r="755" customFormat="false" ht="21.95" hidden="false" customHeight="true" outlineLevel="0" collapsed="false">
      <c r="AC755" s="489"/>
      <c r="AE755" s="489"/>
      <c r="AF755" s="489"/>
    </row>
    <row r="756" customFormat="false" ht="21.95" hidden="false" customHeight="true" outlineLevel="0" collapsed="false">
      <c r="AC756" s="489"/>
      <c r="AE756" s="489"/>
      <c r="AF756" s="489"/>
    </row>
    <row r="757" customFormat="false" ht="21.95" hidden="false" customHeight="true" outlineLevel="0" collapsed="false">
      <c r="AC757" s="489"/>
      <c r="AE757" s="489"/>
      <c r="AF757" s="489"/>
    </row>
    <row r="758" customFormat="false" ht="21.95" hidden="false" customHeight="true" outlineLevel="0" collapsed="false">
      <c r="AC758" s="489"/>
      <c r="AE758" s="489"/>
      <c r="AF758" s="489"/>
    </row>
    <row r="759" customFormat="false" ht="21.95" hidden="false" customHeight="true" outlineLevel="0" collapsed="false">
      <c r="AC759" s="489"/>
      <c r="AE759" s="489"/>
      <c r="AF759" s="489"/>
    </row>
    <row r="760" customFormat="false" ht="21.95" hidden="false" customHeight="true" outlineLevel="0" collapsed="false">
      <c r="AC760" s="489"/>
      <c r="AE760" s="489"/>
      <c r="AF760" s="489"/>
    </row>
    <row r="761" customFormat="false" ht="21.95" hidden="false" customHeight="true" outlineLevel="0" collapsed="false">
      <c r="AC761" s="489"/>
      <c r="AE761" s="489"/>
      <c r="AF761" s="489"/>
    </row>
    <row r="762" customFormat="false" ht="21.95" hidden="false" customHeight="true" outlineLevel="0" collapsed="false">
      <c r="AC762" s="489"/>
      <c r="AE762" s="489"/>
      <c r="AF762" s="489"/>
    </row>
    <row r="763" customFormat="false" ht="21.95" hidden="false" customHeight="true" outlineLevel="0" collapsed="false">
      <c r="AC763" s="489"/>
      <c r="AE763" s="489"/>
      <c r="AF763" s="489"/>
    </row>
    <row r="764" customFormat="false" ht="21.95" hidden="false" customHeight="true" outlineLevel="0" collapsed="false">
      <c r="AC764" s="489"/>
      <c r="AE764" s="489"/>
      <c r="AF764" s="489"/>
    </row>
    <row r="765" customFormat="false" ht="21.95" hidden="false" customHeight="true" outlineLevel="0" collapsed="false">
      <c r="AC765" s="489"/>
      <c r="AE765" s="489"/>
      <c r="AF765" s="489"/>
    </row>
    <row r="766" customFormat="false" ht="21.95" hidden="false" customHeight="true" outlineLevel="0" collapsed="false">
      <c r="AC766" s="489"/>
      <c r="AE766" s="489"/>
      <c r="AF766" s="489"/>
    </row>
    <row r="767" customFormat="false" ht="21.95" hidden="false" customHeight="true" outlineLevel="0" collapsed="false">
      <c r="AC767" s="489"/>
      <c r="AE767" s="489"/>
      <c r="AF767" s="489"/>
    </row>
    <row r="768" customFormat="false" ht="21.95" hidden="false" customHeight="true" outlineLevel="0" collapsed="false">
      <c r="AC768" s="489"/>
      <c r="AE768" s="489"/>
      <c r="AF768" s="489"/>
    </row>
    <row r="769" customFormat="false" ht="21.95" hidden="false" customHeight="true" outlineLevel="0" collapsed="false">
      <c r="AC769" s="489"/>
      <c r="AE769" s="489"/>
      <c r="AF769" s="489"/>
    </row>
    <row r="770" customFormat="false" ht="21.95" hidden="false" customHeight="true" outlineLevel="0" collapsed="false">
      <c r="AC770" s="489"/>
      <c r="AE770" s="489"/>
      <c r="AF770" s="489"/>
    </row>
    <row r="771" customFormat="false" ht="21.95" hidden="false" customHeight="true" outlineLevel="0" collapsed="false">
      <c r="AC771" s="489"/>
      <c r="AE771" s="489"/>
      <c r="AF771" s="489"/>
    </row>
    <row r="772" customFormat="false" ht="21.95" hidden="false" customHeight="true" outlineLevel="0" collapsed="false">
      <c r="AC772" s="489"/>
      <c r="AE772" s="489"/>
      <c r="AF772" s="489"/>
    </row>
    <row r="773" customFormat="false" ht="21.95" hidden="false" customHeight="true" outlineLevel="0" collapsed="false">
      <c r="AC773" s="489"/>
      <c r="AE773" s="489"/>
      <c r="AF773" s="489"/>
    </row>
    <row r="774" customFormat="false" ht="21.95" hidden="false" customHeight="true" outlineLevel="0" collapsed="false">
      <c r="AC774" s="489"/>
      <c r="AE774" s="489"/>
      <c r="AF774" s="489"/>
    </row>
    <row r="775" customFormat="false" ht="21.95" hidden="false" customHeight="true" outlineLevel="0" collapsed="false">
      <c r="AC775" s="489"/>
      <c r="AE775" s="489"/>
      <c r="AF775" s="489"/>
    </row>
    <row r="776" customFormat="false" ht="21.95" hidden="false" customHeight="true" outlineLevel="0" collapsed="false">
      <c r="AC776" s="489"/>
      <c r="AE776" s="489"/>
      <c r="AF776" s="489"/>
    </row>
    <row r="777" customFormat="false" ht="21.95" hidden="false" customHeight="true" outlineLevel="0" collapsed="false">
      <c r="AC777" s="489"/>
      <c r="AE777" s="489"/>
      <c r="AF777" s="489"/>
    </row>
    <row r="778" customFormat="false" ht="21.95" hidden="false" customHeight="true" outlineLevel="0" collapsed="false">
      <c r="AC778" s="489"/>
      <c r="AE778" s="489"/>
      <c r="AF778" s="489"/>
    </row>
    <row r="779" customFormat="false" ht="21.95" hidden="false" customHeight="true" outlineLevel="0" collapsed="false">
      <c r="AC779" s="489"/>
      <c r="AE779" s="489"/>
      <c r="AF779" s="489"/>
    </row>
    <row r="780" customFormat="false" ht="21.95" hidden="false" customHeight="true" outlineLevel="0" collapsed="false">
      <c r="AC780" s="489"/>
      <c r="AE780" s="489"/>
      <c r="AF780" s="489"/>
    </row>
    <row r="781" customFormat="false" ht="21.95" hidden="false" customHeight="true" outlineLevel="0" collapsed="false">
      <c r="AC781" s="489"/>
      <c r="AE781" s="489"/>
      <c r="AF781" s="489"/>
    </row>
    <row r="782" customFormat="false" ht="21.95" hidden="false" customHeight="true" outlineLevel="0" collapsed="false">
      <c r="AC782" s="489"/>
      <c r="AE782" s="489"/>
      <c r="AF782" s="489"/>
    </row>
    <row r="783" customFormat="false" ht="21.95" hidden="false" customHeight="true" outlineLevel="0" collapsed="false">
      <c r="AC783" s="489"/>
      <c r="AE783" s="489"/>
      <c r="AF783" s="489"/>
    </row>
    <row r="784" customFormat="false" ht="21.95" hidden="false" customHeight="true" outlineLevel="0" collapsed="false">
      <c r="AC784" s="489"/>
      <c r="AE784" s="489"/>
      <c r="AF784" s="489"/>
    </row>
    <row r="785" customFormat="false" ht="21.95" hidden="false" customHeight="true" outlineLevel="0" collapsed="false">
      <c r="AC785" s="489"/>
      <c r="AE785" s="489"/>
      <c r="AF785" s="489"/>
    </row>
    <row r="786" customFormat="false" ht="21.95" hidden="false" customHeight="true" outlineLevel="0" collapsed="false">
      <c r="AC786" s="489"/>
      <c r="AE786" s="489"/>
      <c r="AF786" s="489"/>
    </row>
    <row r="787" customFormat="false" ht="21.95" hidden="false" customHeight="true" outlineLevel="0" collapsed="false">
      <c r="AC787" s="489"/>
      <c r="AE787" s="489"/>
      <c r="AF787" s="489"/>
    </row>
    <row r="788" customFormat="false" ht="21.95" hidden="false" customHeight="true" outlineLevel="0" collapsed="false">
      <c r="AC788" s="489"/>
      <c r="AE788" s="489"/>
      <c r="AF788" s="489"/>
    </row>
    <row r="789" customFormat="false" ht="21.95" hidden="false" customHeight="true" outlineLevel="0" collapsed="false">
      <c r="AC789" s="489"/>
      <c r="AE789" s="489"/>
      <c r="AF789" s="489"/>
    </row>
    <row r="790" customFormat="false" ht="21.95" hidden="false" customHeight="true" outlineLevel="0" collapsed="false">
      <c r="AC790" s="489"/>
      <c r="AE790" s="489"/>
      <c r="AF790" s="489"/>
    </row>
    <row r="791" customFormat="false" ht="21.95" hidden="false" customHeight="true" outlineLevel="0" collapsed="false">
      <c r="AC791" s="489"/>
      <c r="AE791" s="489"/>
      <c r="AF791" s="489"/>
    </row>
    <row r="792" customFormat="false" ht="21.95" hidden="false" customHeight="true" outlineLevel="0" collapsed="false">
      <c r="AC792" s="489"/>
      <c r="AE792" s="489"/>
      <c r="AF792" s="489"/>
    </row>
    <row r="793" customFormat="false" ht="21.95" hidden="false" customHeight="true" outlineLevel="0" collapsed="false">
      <c r="AC793" s="489"/>
      <c r="AE793" s="489"/>
      <c r="AF793" s="489"/>
    </row>
    <row r="794" customFormat="false" ht="21.95" hidden="false" customHeight="true" outlineLevel="0" collapsed="false">
      <c r="AC794" s="489"/>
      <c r="AE794" s="489"/>
      <c r="AF794" s="489"/>
    </row>
    <row r="795" customFormat="false" ht="21.95" hidden="false" customHeight="true" outlineLevel="0" collapsed="false">
      <c r="AC795" s="489"/>
      <c r="AE795" s="489"/>
      <c r="AF795" s="489"/>
    </row>
    <row r="796" customFormat="false" ht="21.95" hidden="false" customHeight="true" outlineLevel="0" collapsed="false">
      <c r="AC796" s="489"/>
      <c r="AE796" s="489"/>
      <c r="AF796" s="489"/>
    </row>
    <row r="797" customFormat="false" ht="21.95" hidden="false" customHeight="true" outlineLevel="0" collapsed="false">
      <c r="AC797" s="489"/>
      <c r="AE797" s="489"/>
      <c r="AF797" s="489"/>
    </row>
    <row r="798" customFormat="false" ht="21.95" hidden="false" customHeight="true" outlineLevel="0" collapsed="false">
      <c r="AC798" s="489"/>
      <c r="AE798" s="489"/>
      <c r="AF798" s="489"/>
    </row>
    <row r="799" customFormat="false" ht="21.95" hidden="false" customHeight="true" outlineLevel="0" collapsed="false">
      <c r="AC799" s="489"/>
      <c r="AE799" s="489"/>
      <c r="AF799" s="489"/>
    </row>
    <row r="800" customFormat="false" ht="21.95" hidden="false" customHeight="true" outlineLevel="0" collapsed="false">
      <c r="AC800" s="489"/>
      <c r="AE800" s="489"/>
      <c r="AF800" s="489"/>
    </row>
    <row r="801" customFormat="false" ht="21.95" hidden="false" customHeight="true" outlineLevel="0" collapsed="false">
      <c r="AC801" s="489"/>
      <c r="AE801" s="489"/>
      <c r="AF801" s="489"/>
    </row>
    <row r="802" customFormat="false" ht="21.95" hidden="false" customHeight="true" outlineLevel="0" collapsed="false">
      <c r="AC802" s="489"/>
      <c r="AE802" s="489"/>
      <c r="AF802" s="489"/>
    </row>
    <row r="803" customFormat="false" ht="21.95" hidden="false" customHeight="true" outlineLevel="0" collapsed="false">
      <c r="AC803" s="489"/>
      <c r="AE803" s="489"/>
      <c r="AF803" s="489"/>
    </row>
    <row r="804" customFormat="false" ht="21.95" hidden="false" customHeight="true" outlineLevel="0" collapsed="false">
      <c r="AC804" s="489"/>
      <c r="AE804" s="489"/>
      <c r="AF804" s="489"/>
    </row>
    <row r="805" customFormat="false" ht="21.95" hidden="false" customHeight="true" outlineLevel="0" collapsed="false">
      <c r="AC805" s="489"/>
      <c r="AE805" s="489"/>
      <c r="AF805" s="489"/>
    </row>
    <row r="806" customFormat="false" ht="21.95" hidden="false" customHeight="true" outlineLevel="0" collapsed="false">
      <c r="AC806" s="489"/>
      <c r="AE806" s="489"/>
      <c r="AF806" s="489"/>
    </row>
    <row r="807" customFormat="false" ht="21.95" hidden="false" customHeight="true" outlineLevel="0" collapsed="false">
      <c r="AC807" s="489"/>
      <c r="AE807" s="489"/>
      <c r="AF807" s="489"/>
    </row>
    <row r="808" customFormat="false" ht="21.95" hidden="false" customHeight="true" outlineLevel="0" collapsed="false">
      <c r="AC808" s="489"/>
      <c r="AE808" s="489"/>
      <c r="AF808" s="489"/>
    </row>
    <row r="809" customFormat="false" ht="21.95" hidden="false" customHeight="true" outlineLevel="0" collapsed="false">
      <c r="AC809" s="489"/>
      <c r="AE809" s="489"/>
      <c r="AF809" s="489"/>
    </row>
    <row r="810" customFormat="false" ht="21.95" hidden="false" customHeight="true" outlineLevel="0" collapsed="false">
      <c r="AC810" s="489"/>
      <c r="AE810" s="489"/>
      <c r="AF810" s="489"/>
    </row>
    <row r="811" customFormat="false" ht="21.95" hidden="false" customHeight="true" outlineLevel="0" collapsed="false">
      <c r="AC811" s="489"/>
      <c r="AE811" s="489"/>
      <c r="AF811" s="489"/>
    </row>
    <row r="812" customFormat="false" ht="21.95" hidden="false" customHeight="true" outlineLevel="0" collapsed="false">
      <c r="AC812" s="489"/>
      <c r="AE812" s="489"/>
      <c r="AF812" s="489"/>
    </row>
    <row r="813" customFormat="false" ht="21.95" hidden="false" customHeight="true" outlineLevel="0" collapsed="false">
      <c r="AC813" s="489"/>
      <c r="AE813" s="489"/>
      <c r="AF813" s="489"/>
    </row>
    <row r="814" customFormat="false" ht="21.95" hidden="false" customHeight="true" outlineLevel="0" collapsed="false">
      <c r="AC814" s="489"/>
      <c r="AE814" s="489"/>
      <c r="AF814" s="489"/>
    </row>
    <row r="815" customFormat="false" ht="21.95" hidden="false" customHeight="true" outlineLevel="0" collapsed="false">
      <c r="AC815" s="489"/>
      <c r="AE815" s="489"/>
      <c r="AF815" s="489"/>
    </row>
    <row r="816" customFormat="false" ht="21.95" hidden="false" customHeight="true" outlineLevel="0" collapsed="false">
      <c r="AC816" s="489"/>
      <c r="AE816" s="489"/>
      <c r="AF816" s="489"/>
    </row>
    <row r="817" customFormat="false" ht="21.95" hidden="false" customHeight="true" outlineLevel="0" collapsed="false">
      <c r="AC817" s="489"/>
      <c r="AE817" s="489"/>
      <c r="AF817" s="489"/>
    </row>
    <row r="818" customFormat="false" ht="21.95" hidden="false" customHeight="true" outlineLevel="0" collapsed="false">
      <c r="AC818" s="489"/>
      <c r="AE818" s="489"/>
      <c r="AF818" s="489"/>
    </row>
    <row r="819" customFormat="false" ht="21.95" hidden="false" customHeight="true" outlineLevel="0" collapsed="false">
      <c r="AC819" s="489"/>
      <c r="AE819" s="489"/>
      <c r="AF819" s="489"/>
    </row>
    <row r="820" customFormat="false" ht="21.95" hidden="false" customHeight="true" outlineLevel="0" collapsed="false">
      <c r="AC820" s="489"/>
      <c r="AE820" s="489"/>
      <c r="AF820" s="489"/>
    </row>
    <row r="821" customFormat="false" ht="21.95" hidden="false" customHeight="true" outlineLevel="0" collapsed="false">
      <c r="AC821" s="489"/>
      <c r="AE821" s="489"/>
      <c r="AF821" s="489"/>
    </row>
    <row r="822" customFormat="false" ht="21.95" hidden="false" customHeight="true" outlineLevel="0" collapsed="false">
      <c r="AC822" s="489"/>
      <c r="AE822" s="489"/>
      <c r="AF822" s="489"/>
    </row>
    <row r="823" customFormat="false" ht="21.95" hidden="false" customHeight="true" outlineLevel="0" collapsed="false">
      <c r="AC823" s="489"/>
      <c r="AE823" s="489"/>
      <c r="AF823" s="489"/>
    </row>
    <row r="824" customFormat="false" ht="21.95" hidden="false" customHeight="true" outlineLevel="0" collapsed="false">
      <c r="AC824" s="489"/>
      <c r="AE824" s="489"/>
      <c r="AF824" s="489"/>
    </row>
    <row r="825" customFormat="false" ht="21.95" hidden="false" customHeight="true" outlineLevel="0" collapsed="false">
      <c r="AC825" s="489"/>
      <c r="AE825" s="489"/>
      <c r="AF825" s="489"/>
    </row>
    <row r="826" customFormat="false" ht="21.95" hidden="false" customHeight="true" outlineLevel="0" collapsed="false">
      <c r="AC826" s="489"/>
      <c r="AE826" s="489"/>
      <c r="AF826" s="489"/>
    </row>
    <row r="827" customFormat="false" ht="21.95" hidden="false" customHeight="true" outlineLevel="0" collapsed="false">
      <c r="AC827" s="489"/>
      <c r="AE827" s="489"/>
      <c r="AF827" s="489"/>
    </row>
    <row r="828" customFormat="false" ht="21.95" hidden="false" customHeight="true" outlineLevel="0" collapsed="false">
      <c r="AC828" s="489"/>
      <c r="AE828" s="489"/>
      <c r="AF828" s="489"/>
    </row>
    <row r="829" customFormat="false" ht="21.95" hidden="false" customHeight="true" outlineLevel="0" collapsed="false">
      <c r="AC829" s="489"/>
      <c r="AE829" s="489"/>
      <c r="AF829" s="489"/>
    </row>
    <row r="830" customFormat="false" ht="21.95" hidden="false" customHeight="true" outlineLevel="0" collapsed="false">
      <c r="AC830" s="489"/>
      <c r="AE830" s="489"/>
      <c r="AF830" s="489"/>
    </row>
    <row r="831" customFormat="false" ht="21.95" hidden="false" customHeight="true" outlineLevel="0" collapsed="false">
      <c r="AC831" s="489"/>
      <c r="AE831" s="489"/>
      <c r="AF831" s="489"/>
    </row>
    <row r="832" customFormat="false" ht="21.95" hidden="false" customHeight="true" outlineLevel="0" collapsed="false">
      <c r="AC832" s="489"/>
      <c r="AE832" s="489"/>
      <c r="AF832" s="489"/>
    </row>
    <row r="833" customFormat="false" ht="21.95" hidden="false" customHeight="true" outlineLevel="0" collapsed="false">
      <c r="AC833" s="489"/>
      <c r="AE833" s="489"/>
      <c r="AF833" s="489"/>
    </row>
    <row r="834" customFormat="false" ht="21.95" hidden="false" customHeight="true" outlineLevel="0" collapsed="false">
      <c r="AC834" s="489"/>
      <c r="AE834" s="489"/>
      <c r="AF834" s="489"/>
    </row>
    <row r="835" customFormat="false" ht="21.95" hidden="false" customHeight="true" outlineLevel="0" collapsed="false">
      <c r="AC835" s="489"/>
      <c r="AE835" s="489"/>
      <c r="AF835" s="489"/>
    </row>
    <row r="836" customFormat="false" ht="21.95" hidden="false" customHeight="true" outlineLevel="0" collapsed="false">
      <c r="AC836" s="489"/>
      <c r="AE836" s="489"/>
      <c r="AF836" s="489"/>
    </row>
    <row r="837" customFormat="false" ht="21.95" hidden="false" customHeight="true" outlineLevel="0" collapsed="false">
      <c r="AC837" s="489"/>
      <c r="AE837" s="489"/>
      <c r="AF837" s="489"/>
    </row>
    <row r="838" customFormat="false" ht="21.95" hidden="false" customHeight="true" outlineLevel="0" collapsed="false">
      <c r="AC838" s="489"/>
      <c r="AE838" s="489"/>
      <c r="AF838" s="489"/>
    </row>
    <row r="839" customFormat="false" ht="21.95" hidden="false" customHeight="true" outlineLevel="0" collapsed="false">
      <c r="AC839" s="489"/>
      <c r="AE839" s="489"/>
      <c r="AF839" s="489"/>
    </row>
    <row r="840" customFormat="false" ht="21.95" hidden="false" customHeight="true" outlineLevel="0" collapsed="false">
      <c r="AC840" s="489"/>
      <c r="AE840" s="489"/>
      <c r="AF840" s="489"/>
    </row>
    <row r="841" customFormat="false" ht="21.95" hidden="false" customHeight="true" outlineLevel="0" collapsed="false">
      <c r="AC841" s="489"/>
      <c r="AE841" s="489"/>
      <c r="AF841" s="489"/>
    </row>
    <row r="842" customFormat="false" ht="21.95" hidden="false" customHeight="true" outlineLevel="0" collapsed="false">
      <c r="AC842" s="489"/>
      <c r="AE842" s="489"/>
      <c r="AF842" s="489"/>
    </row>
    <row r="843" customFormat="false" ht="21.95" hidden="false" customHeight="true" outlineLevel="0" collapsed="false">
      <c r="AC843" s="489"/>
      <c r="AE843" s="489"/>
      <c r="AF843" s="489"/>
    </row>
    <row r="844" customFormat="false" ht="21.95" hidden="false" customHeight="true" outlineLevel="0" collapsed="false">
      <c r="AC844" s="489"/>
      <c r="AE844" s="489"/>
      <c r="AF844" s="489"/>
    </row>
    <row r="845" customFormat="false" ht="21.95" hidden="false" customHeight="true" outlineLevel="0" collapsed="false">
      <c r="AC845" s="489"/>
      <c r="AE845" s="489"/>
      <c r="AF845" s="489"/>
    </row>
    <row r="846" customFormat="false" ht="21.95" hidden="false" customHeight="true" outlineLevel="0" collapsed="false">
      <c r="AC846" s="489"/>
      <c r="AE846" s="489"/>
      <c r="AF846" s="489"/>
    </row>
    <row r="847" customFormat="false" ht="21.95" hidden="false" customHeight="true" outlineLevel="0" collapsed="false">
      <c r="AC847" s="489"/>
      <c r="AE847" s="489"/>
      <c r="AF847" s="489"/>
    </row>
    <row r="848" customFormat="false" ht="21.95" hidden="false" customHeight="true" outlineLevel="0" collapsed="false">
      <c r="AC848" s="489"/>
      <c r="AE848" s="489"/>
      <c r="AF848" s="489"/>
    </row>
    <row r="849" customFormat="false" ht="21.95" hidden="false" customHeight="true" outlineLevel="0" collapsed="false">
      <c r="AC849" s="489"/>
      <c r="AE849" s="489"/>
      <c r="AF849" s="489"/>
    </row>
    <row r="850" customFormat="false" ht="21.95" hidden="false" customHeight="true" outlineLevel="0" collapsed="false">
      <c r="AC850" s="489"/>
      <c r="AE850" s="489"/>
      <c r="AF850" s="489"/>
    </row>
    <row r="851" customFormat="false" ht="21.95" hidden="false" customHeight="true" outlineLevel="0" collapsed="false">
      <c r="AC851" s="489"/>
      <c r="AE851" s="489"/>
      <c r="AF851" s="489"/>
    </row>
    <row r="852" customFormat="false" ht="21.95" hidden="false" customHeight="true" outlineLevel="0" collapsed="false">
      <c r="AC852" s="489"/>
      <c r="AE852" s="489"/>
      <c r="AF852" s="489"/>
    </row>
    <row r="853" customFormat="false" ht="21.95" hidden="false" customHeight="true" outlineLevel="0" collapsed="false">
      <c r="AC853" s="489"/>
      <c r="AE853" s="489"/>
      <c r="AF853" s="489"/>
    </row>
    <row r="854" customFormat="false" ht="21.95" hidden="false" customHeight="true" outlineLevel="0" collapsed="false">
      <c r="AC854" s="489"/>
      <c r="AE854" s="489"/>
      <c r="AF854" s="489"/>
    </row>
    <row r="855" customFormat="false" ht="21.95" hidden="false" customHeight="true" outlineLevel="0" collapsed="false">
      <c r="AC855" s="489"/>
      <c r="AE855" s="489"/>
      <c r="AF855" s="489"/>
    </row>
    <row r="856" customFormat="false" ht="21.95" hidden="false" customHeight="true" outlineLevel="0" collapsed="false">
      <c r="AC856" s="489"/>
      <c r="AE856" s="489"/>
      <c r="AF856" s="489"/>
    </row>
    <row r="857" customFormat="false" ht="21.95" hidden="false" customHeight="true" outlineLevel="0" collapsed="false">
      <c r="AC857" s="489"/>
      <c r="AE857" s="489"/>
      <c r="AF857" s="489"/>
    </row>
    <row r="858" customFormat="false" ht="21.95" hidden="false" customHeight="true" outlineLevel="0" collapsed="false">
      <c r="AC858" s="489"/>
      <c r="AE858" s="489"/>
      <c r="AF858" s="489"/>
    </row>
    <row r="859" customFormat="false" ht="21.95" hidden="false" customHeight="true" outlineLevel="0" collapsed="false">
      <c r="AC859" s="489"/>
      <c r="AE859" s="489"/>
      <c r="AF859" s="489"/>
    </row>
    <row r="860" customFormat="false" ht="21.95" hidden="false" customHeight="true" outlineLevel="0" collapsed="false">
      <c r="AC860" s="489"/>
      <c r="AE860" s="489"/>
      <c r="AF860" s="489"/>
    </row>
    <row r="861" customFormat="false" ht="21.95" hidden="false" customHeight="true" outlineLevel="0" collapsed="false">
      <c r="AC861" s="489"/>
      <c r="AE861" s="489"/>
      <c r="AF861" s="489"/>
    </row>
    <row r="862" customFormat="false" ht="21.95" hidden="false" customHeight="true" outlineLevel="0" collapsed="false">
      <c r="AC862" s="489"/>
      <c r="AE862" s="489"/>
      <c r="AF862" s="489"/>
    </row>
    <row r="863" customFormat="false" ht="21.95" hidden="false" customHeight="true" outlineLevel="0" collapsed="false">
      <c r="AC863" s="489"/>
      <c r="AE863" s="489"/>
      <c r="AF863" s="489"/>
    </row>
    <row r="864" customFormat="false" ht="21.95" hidden="false" customHeight="true" outlineLevel="0" collapsed="false">
      <c r="AC864" s="489"/>
      <c r="AE864" s="489"/>
      <c r="AF864" s="489"/>
    </row>
    <row r="865" customFormat="false" ht="21.95" hidden="false" customHeight="true" outlineLevel="0" collapsed="false">
      <c r="AC865" s="489"/>
      <c r="AE865" s="489"/>
      <c r="AF865" s="489"/>
    </row>
    <row r="866" customFormat="false" ht="21.95" hidden="false" customHeight="true" outlineLevel="0" collapsed="false">
      <c r="AC866" s="489"/>
      <c r="AE866" s="489"/>
      <c r="AF866" s="489"/>
    </row>
    <row r="867" customFormat="false" ht="21.95" hidden="false" customHeight="true" outlineLevel="0" collapsed="false">
      <c r="AC867" s="489"/>
      <c r="AE867" s="489"/>
      <c r="AF867" s="489"/>
    </row>
    <row r="868" customFormat="false" ht="21.95" hidden="false" customHeight="true" outlineLevel="0" collapsed="false">
      <c r="AC868" s="489"/>
      <c r="AE868" s="489"/>
      <c r="AF868" s="489"/>
    </row>
    <row r="869" customFormat="false" ht="21.95" hidden="false" customHeight="true" outlineLevel="0" collapsed="false">
      <c r="AC869" s="489"/>
      <c r="AE869" s="489"/>
      <c r="AF869" s="489"/>
    </row>
    <row r="870" customFormat="false" ht="21.95" hidden="false" customHeight="true" outlineLevel="0" collapsed="false">
      <c r="AC870" s="489"/>
      <c r="AE870" s="489"/>
      <c r="AF870" s="489"/>
    </row>
    <row r="871" customFormat="false" ht="21.95" hidden="false" customHeight="true" outlineLevel="0" collapsed="false">
      <c r="AC871" s="489"/>
      <c r="AE871" s="489"/>
      <c r="AF871" s="489"/>
    </row>
    <row r="872" customFormat="false" ht="21.95" hidden="false" customHeight="true" outlineLevel="0" collapsed="false">
      <c r="AC872" s="489"/>
      <c r="AE872" s="489"/>
      <c r="AF872" s="489"/>
    </row>
    <row r="873" customFormat="false" ht="21.95" hidden="false" customHeight="true" outlineLevel="0" collapsed="false">
      <c r="AC873" s="489"/>
      <c r="AE873" s="489"/>
      <c r="AF873" s="489"/>
    </row>
    <row r="874" customFormat="false" ht="21.95" hidden="false" customHeight="true" outlineLevel="0" collapsed="false">
      <c r="AC874" s="489"/>
      <c r="AE874" s="489"/>
      <c r="AF874" s="489"/>
    </row>
    <row r="875" customFormat="false" ht="21.95" hidden="false" customHeight="true" outlineLevel="0" collapsed="false">
      <c r="AC875" s="489"/>
      <c r="AE875" s="489"/>
      <c r="AF875" s="489"/>
    </row>
    <row r="876" customFormat="false" ht="21.95" hidden="false" customHeight="true" outlineLevel="0" collapsed="false">
      <c r="AC876" s="489"/>
      <c r="AE876" s="489"/>
      <c r="AF876" s="489"/>
    </row>
    <row r="877" customFormat="false" ht="21.95" hidden="false" customHeight="true" outlineLevel="0" collapsed="false">
      <c r="AC877" s="489"/>
      <c r="AE877" s="489"/>
      <c r="AF877" s="489"/>
    </row>
    <row r="878" customFormat="false" ht="21.95" hidden="false" customHeight="true" outlineLevel="0" collapsed="false">
      <c r="AC878" s="489"/>
      <c r="AE878" s="489"/>
      <c r="AF878" s="489"/>
    </row>
    <row r="879" customFormat="false" ht="21.95" hidden="false" customHeight="true" outlineLevel="0" collapsed="false">
      <c r="AC879" s="489"/>
      <c r="AE879" s="489"/>
      <c r="AF879" s="489"/>
    </row>
    <row r="880" customFormat="false" ht="21.95" hidden="false" customHeight="true" outlineLevel="0" collapsed="false">
      <c r="AC880" s="489"/>
      <c r="AE880" s="489"/>
      <c r="AF880" s="489"/>
    </row>
    <row r="881" customFormat="false" ht="21.95" hidden="false" customHeight="true" outlineLevel="0" collapsed="false">
      <c r="AC881" s="489"/>
      <c r="AE881" s="489"/>
      <c r="AF881" s="489"/>
    </row>
    <row r="882" customFormat="false" ht="21.95" hidden="false" customHeight="true" outlineLevel="0" collapsed="false">
      <c r="AC882" s="489"/>
      <c r="AE882" s="489"/>
      <c r="AF882" s="489"/>
    </row>
    <row r="883" customFormat="false" ht="21.95" hidden="false" customHeight="true" outlineLevel="0" collapsed="false">
      <c r="AC883" s="489"/>
      <c r="AE883" s="489"/>
      <c r="AF883" s="489"/>
    </row>
    <row r="884" customFormat="false" ht="21.95" hidden="false" customHeight="true" outlineLevel="0" collapsed="false">
      <c r="AC884" s="489"/>
      <c r="AE884" s="489"/>
      <c r="AF884" s="489"/>
    </row>
    <row r="885" customFormat="false" ht="21.95" hidden="false" customHeight="true" outlineLevel="0" collapsed="false">
      <c r="AC885" s="489"/>
      <c r="AE885" s="489"/>
      <c r="AF885" s="489"/>
    </row>
    <row r="886" customFormat="false" ht="21.95" hidden="false" customHeight="true" outlineLevel="0" collapsed="false">
      <c r="AC886" s="489"/>
      <c r="AE886" s="489"/>
      <c r="AF886" s="489"/>
    </row>
    <row r="887" customFormat="false" ht="21.95" hidden="false" customHeight="true" outlineLevel="0" collapsed="false">
      <c r="AC887" s="489"/>
      <c r="AE887" s="489"/>
      <c r="AF887" s="489"/>
    </row>
    <row r="888" customFormat="false" ht="21.95" hidden="false" customHeight="true" outlineLevel="0" collapsed="false">
      <c r="AC888" s="489"/>
      <c r="AE888" s="489"/>
      <c r="AF888" s="489"/>
    </row>
    <row r="889" customFormat="false" ht="21.95" hidden="false" customHeight="true" outlineLevel="0" collapsed="false">
      <c r="AC889" s="489"/>
      <c r="AE889" s="489"/>
      <c r="AF889" s="489"/>
    </row>
    <row r="890" customFormat="false" ht="21.95" hidden="false" customHeight="true" outlineLevel="0" collapsed="false">
      <c r="AC890" s="489"/>
      <c r="AE890" s="489"/>
      <c r="AF890" s="489"/>
    </row>
    <row r="891" customFormat="false" ht="21.95" hidden="false" customHeight="true" outlineLevel="0" collapsed="false">
      <c r="AC891" s="489"/>
      <c r="AE891" s="489"/>
      <c r="AF891" s="489"/>
    </row>
    <row r="892" customFormat="false" ht="21.95" hidden="false" customHeight="true" outlineLevel="0" collapsed="false">
      <c r="AC892" s="489"/>
      <c r="AE892" s="489"/>
      <c r="AF892" s="489"/>
    </row>
    <row r="893" customFormat="false" ht="21.95" hidden="false" customHeight="true" outlineLevel="0" collapsed="false">
      <c r="AC893" s="489"/>
      <c r="AE893" s="489"/>
      <c r="AF893" s="489"/>
    </row>
    <row r="894" customFormat="false" ht="21.95" hidden="false" customHeight="true" outlineLevel="0" collapsed="false">
      <c r="AC894" s="489"/>
      <c r="AE894" s="489"/>
      <c r="AF894" s="489"/>
    </row>
    <row r="895" customFormat="false" ht="21.95" hidden="false" customHeight="true" outlineLevel="0" collapsed="false">
      <c r="AC895" s="489"/>
      <c r="AE895" s="489"/>
      <c r="AF895" s="489"/>
    </row>
    <row r="896" customFormat="false" ht="21.95" hidden="false" customHeight="true" outlineLevel="0" collapsed="false">
      <c r="AC896" s="489"/>
      <c r="AE896" s="489"/>
      <c r="AF896" s="489"/>
    </row>
    <row r="897" customFormat="false" ht="21.95" hidden="false" customHeight="true" outlineLevel="0" collapsed="false">
      <c r="AC897" s="489"/>
      <c r="AE897" s="489"/>
      <c r="AF897" s="489"/>
    </row>
    <row r="898" customFormat="false" ht="21.95" hidden="false" customHeight="true" outlineLevel="0" collapsed="false">
      <c r="AC898" s="489"/>
      <c r="AE898" s="489"/>
      <c r="AF898" s="489"/>
    </row>
    <row r="899" customFormat="false" ht="21.95" hidden="false" customHeight="true" outlineLevel="0" collapsed="false">
      <c r="AC899" s="489"/>
      <c r="AE899" s="489"/>
      <c r="AF899" s="489"/>
    </row>
    <row r="900" customFormat="false" ht="21.95" hidden="false" customHeight="true" outlineLevel="0" collapsed="false">
      <c r="AC900" s="489"/>
      <c r="AE900" s="489"/>
      <c r="AF900" s="489"/>
    </row>
    <row r="901" customFormat="false" ht="21.95" hidden="false" customHeight="true" outlineLevel="0" collapsed="false">
      <c r="AC901" s="489"/>
      <c r="AE901" s="489"/>
      <c r="AF901" s="489"/>
    </row>
    <row r="902" customFormat="false" ht="21.95" hidden="false" customHeight="true" outlineLevel="0" collapsed="false">
      <c r="AC902" s="489"/>
      <c r="AE902" s="489"/>
      <c r="AF902" s="489"/>
    </row>
    <row r="903" customFormat="false" ht="21.95" hidden="false" customHeight="true" outlineLevel="0" collapsed="false">
      <c r="AC903" s="489"/>
      <c r="AE903" s="489"/>
      <c r="AF903" s="489"/>
    </row>
    <row r="904" customFormat="false" ht="21.95" hidden="false" customHeight="true" outlineLevel="0" collapsed="false">
      <c r="AC904" s="489"/>
      <c r="AE904" s="489"/>
      <c r="AF904" s="489"/>
    </row>
    <row r="905" customFormat="false" ht="21.95" hidden="false" customHeight="true" outlineLevel="0" collapsed="false">
      <c r="AC905" s="489"/>
      <c r="AE905" s="489"/>
      <c r="AF905" s="489"/>
    </row>
    <row r="906" customFormat="false" ht="21.95" hidden="false" customHeight="true" outlineLevel="0" collapsed="false">
      <c r="AC906" s="489"/>
      <c r="AE906" s="489"/>
      <c r="AF906" s="489"/>
    </row>
    <row r="907" customFormat="false" ht="21.95" hidden="false" customHeight="true" outlineLevel="0" collapsed="false">
      <c r="AC907" s="489"/>
      <c r="AE907" s="489"/>
      <c r="AF907" s="489"/>
    </row>
    <row r="908" customFormat="false" ht="21.95" hidden="false" customHeight="true" outlineLevel="0" collapsed="false">
      <c r="AC908" s="489"/>
      <c r="AE908" s="489"/>
      <c r="AF908" s="489"/>
    </row>
    <row r="909" customFormat="false" ht="21.95" hidden="false" customHeight="true" outlineLevel="0" collapsed="false">
      <c r="AC909" s="489"/>
      <c r="AE909" s="489"/>
      <c r="AF909" s="489"/>
    </row>
    <row r="910" customFormat="false" ht="21.95" hidden="false" customHeight="true" outlineLevel="0" collapsed="false">
      <c r="AC910" s="489"/>
      <c r="AE910" s="489"/>
      <c r="AF910" s="489"/>
    </row>
    <row r="911" customFormat="false" ht="21.95" hidden="false" customHeight="true" outlineLevel="0" collapsed="false">
      <c r="AC911" s="489"/>
      <c r="AE911" s="489"/>
      <c r="AF911" s="489"/>
    </row>
    <row r="912" customFormat="false" ht="21.95" hidden="false" customHeight="true" outlineLevel="0" collapsed="false">
      <c r="AC912" s="489"/>
      <c r="AE912" s="489"/>
      <c r="AF912" s="489"/>
    </row>
    <row r="913" customFormat="false" ht="21.95" hidden="false" customHeight="true" outlineLevel="0" collapsed="false">
      <c r="AC913" s="489"/>
      <c r="AE913" s="489"/>
      <c r="AF913" s="489"/>
    </row>
    <row r="914" customFormat="false" ht="21.95" hidden="false" customHeight="true" outlineLevel="0" collapsed="false">
      <c r="AC914" s="489"/>
      <c r="AE914" s="489"/>
      <c r="AF914" s="489"/>
    </row>
    <row r="915" customFormat="false" ht="21.95" hidden="false" customHeight="true" outlineLevel="0" collapsed="false">
      <c r="AC915" s="489"/>
      <c r="AE915" s="489"/>
      <c r="AF915" s="489"/>
    </row>
    <row r="916" customFormat="false" ht="21.95" hidden="false" customHeight="true" outlineLevel="0" collapsed="false">
      <c r="AC916" s="489"/>
      <c r="AE916" s="489"/>
      <c r="AF916" s="489"/>
    </row>
    <row r="917" customFormat="false" ht="21.95" hidden="false" customHeight="true" outlineLevel="0" collapsed="false">
      <c r="AC917" s="489"/>
      <c r="AE917" s="489"/>
      <c r="AF917" s="489"/>
    </row>
    <row r="918" customFormat="false" ht="21.95" hidden="false" customHeight="true" outlineLevel="0" collapsed="false">
      <c r="AC918" s="489"/>
      <c r="AE918" s="489"/>
      <c r="AF918" s="489"/>
    </row>
    <row r="919" customFormat="false" ht="21.95" hidden="false" customHeight="true" outlineLevel="0" collapsed="false">
      <c r="AC919" s="489"/>
      <c r="AE919" s="489"/>
      <c r="AF919" s="489"/>
    </row>
    <row r="920" customFormat="false" ht="21.95" hidden="false" customHeight="true" outlineLevel="0" collapsed="false">
      <c r="AC920" s="489"/>
      <c r="AE920" s="489"/>
      <c r="AF920" s="489"/>
    </row>
    <row r="921" customFormat="false" ht="21.95" hidden="false" customHeight="true" outlineLevel="0" collapsed="false">
      <c r="AC921" s="489"/>
      <c r="AE921" s="489"/>
      <c r="AF921" s="489"/>
    </row>
    <row r="922" customFormat="false" ht="21.95" hidden="false" customHeight="true" outlineLevel="0" collapsed="false">
      <c r="AC922" s="489"/>
      <c r="AE922" s="489"/>
      <c r="AF922" s="489"/>
    </row>
    <row r="923" customFormat="false" ht="21.95" hidden="false" customHeight="true" outlineLevel="0" collapsed="false">
      <c r="AC923" s="489"/>
      <c r="AE923" s="489"/>
      <c r="AF923" s="489"/>
    </row>
    <row r="924" customFormat="false" ht="21.95" hidden="false" customHeight="true" outlineLevel="0" collapsed="false">
      <c r="AC924" s="489"/>
      <c r="AE924" s="489"/>
      <c r="AF924" s="489"/>
    </row>
    <row r="925" customFormat="false" ht="21.95" hidden="false" customHeight="true" outlineLevel="0" collapsed="false">
      <c r="AC925" s="489"/>
      <c r="AE925" s="489"/>
      <c r="AF925" s="489"/>
    </row>
    <row r="926" customFormat="false" ht="21.95" hidden="false" customHeight="true" outlineLevel="0" collapsed="false">
      <c r="AC926" s="489"/>
      <c r="AE926" s="489"/>
      <c r="AF926" s="489"/>
    </row>
    <row r="927" customFormat="false" ht="21.95" hidden="false" customHeight="true" outlineLevel="0" collapsed="false">
      <c r="AC927" s="489"/>
      <c r="AE927" s="489"/>
      <c r="AF927" s="489"/>
    </row>
    <row r="928" customFormat="false" ht="21.95" hidden="false" customHeight="true" outlineLevel="0" collapsed="false">
      <c r="AC928" s="489"/>
      <c r="AE928" s="489"/>
      <c r="AF928" s="489"/>
    </row>
    <row r="929" customFormat="false" ht="21.95" hidden="false" customHeight="true" outlineLevel="0" collapsed="false">
      <c r="AC929" s="489"/>
      <c r="AE929" s="489"/>
      <c r="AF929" s="489"/>
    </row>
    <row r="930" customFormat="false" ht="21.95" hidden="false" customHeight="true" outlineLevel="0" collapsed="false">
      <c r="AC930" s="489"/>
      <c r="AE930" s="489"/>
      <c r="AF930" s="489"/>
    </row>
    <row r="931" customFormat="false" ht="21.95" hidden="false" customHeight="true" outlineLevel="0" collapsed="false">
      <c r="AC931" s="489"/>
      <c r="AE931" s="489"/>
      <c r="AF931" s="489"/>
    </row>
    <row r="932" customFormat="false" ht="21.95" hidden="false" customHeight="true" outlineLevel="0" collapsed="false">
      <c r="AC932" s="489"/>
      <c r="AE932" s="489"/>
      <c r="AF932" s="489"/>
    </row>
    <row r="933" customFormat="false" ht="21.95" hidden="false" customHeight="true" outlineLevel="0" collapsed="false">
      <c r="AC933" s="489"/>
      <c r="AE933" s="489"/>
      <c r="AF933" s="489"/>
    </row>
    <row r="934" customFormat="false" ht="21.95" hidden="false" customHeight="true" outlineLevel="0" collapsed="false">
      <c r="AC934" s="489"/>
      <c r="AE934" s="489"/>
      <c r="AF934" s="489"/>
    </row>
    <row r="935" customFormat="false" ht="21.95" hidden="false" customHeight="true" outlineLevel="0" collapsed="false">
      <c r="AC935" s="489"/>
      <c r="AE935" s="489"/>
      <c r="AF935" s="489"/>
    </row>
    <row r="936" customFormat="false" ht="21.95" hidden="false" customHeight="true" outlineLevel="0" collapsed="false">
      <c r="AC936" s="489"/>
      <c r="AE936" s="489"/>
      <c r="AF936" s="489"/>
    </row>
    <row r="937" customFormat="false" ht="21.95" hidden="false" customHeight="true" outlineLevel="0" collapsed="false">
      <c r="AC937" s="489"/>
      <c r="AE937" s="489"/>
      <c r="AF937" s="489"/>
    </row>
    <row r="938" customFormat="false" ht="21.95" hidden="false" customHeight="true" outlineLevel="0" collapsed="false">
      <c r="AC938" s="489"/>
      <c r="AE938" s="489"/>
      <c r="AF938" s="489"/>
    </row>
    <row r="939" customFormat="false" ht="21.95" hidden="false" customHeight="true" outlineLevel="0" collapsed="false">
      <c r="AC939" s="489"/>
      <c r="AE939" s="489"/>
      <c r="AF939" s="489"/>
    </row>
    <row r="940" customFormat="false" ht="21.95" hidden="false" customHeight="true" outlineLevel="0" collapsed="false">
      <c r="AC940" s="489"/>
      <c r="AE940" s="489"/>
      <c r="AF940" s="489"/>
    </row>
    <row r="941" customFormat="false" ht="21.95" hidden="false" customHeight="true" outlineLevel="0" collapsed="false">
      <c r="AC941" s="489"/>
      <c r="AE941" s="489"/>
      <c r="AF941" s="489"/>
    </row>
    <row r="942" customFormat="false" ht="21.95" hidden="false" customHeight="true" outlineLevel="0" collapsed="false">
      <c r="AC942" s="489"/>
      <c r="AE942" s="489"/>
      <c r="AF942" s="489"/>
    </row>
    <row r="943" customFormat="false" ht="21.95" hidden="false" customHeight="true" outlineLevel="0" collapsed="false">
      <c r="AC943" s="489"/>
      <c r="AE943" s="489"/>
      <c r="AF943" s="489"/>
    </row>
    <row r="944" customFormat="false" ht="21.95" hidden="false" customHeight="true" outlineLevel="0" collapsed="false">
      <c r="AC944" s="489"/>
      <c r="AE944" s="489"/>
      <c r="AF944" s="489"/>
    </row>
    <row r="945" customFormat="false" ht="21.95" hidden="false" customHeight="true" outlineLevel="0" collapsed="false">
      <c r="AC945" s="489"/>
      <c r="AE945" s="489"/>
      <c r="AF945" s="489"/>
    </row>
    <row r="946" customFormat="false" ht="21.95" hidden="false" customHeight="true" outlineLevel="0" collapsed="false">
      <c r="AC946" s="489"/>
      <c r="AE946" s="489"/>
      <c r="AF946" s="489"/>
    </row>
    <row r="947" customFormat="false" ht="21.95" hidden="false" customHeight="true" outlineLevel="0" collapsed="false">
      <c r="AC947" s="489"/>
      <c r="AE947" s="489"/>
      <c r="AF947" s="489"/>
    </row>
    <row r="948" customFormat="false" ht="21.95" hidden="false" customHeight="true" outlineLevel="0" collapsed="false">
      <c r="AC948" s="489"/>
      <c r="AE948" s="489"/>
      <c r="AF948" s="489"/>
    </row>
    <row r="949" customFormat="false" ht="21.95" hidden="false" customHeight="true" outlineLevel="0" collapsed="false">
      <c r="AC949" s="489"/>
      <c r="AE949" s="489"/>
      <c r="AF949" s="489"/>
    </row>
    <row r="950" customFormat="false" ht="21.95" hidden="false" customHeight="true" outlineLevel="0" collapsed="false">
      <c r="AC950" s="489"/>
      <c r="AE950" s="489"/>
      <c r="AF950" s="489"/>
    </row>
    <row r="951" customFormat="false" ht="21.95" hidden="false" customHeight="true" outlineLevel="0" collapsed="false">
      <c r="AC951" s="489"/>
      <c r="AE951" s="489"/>
      <c r="AF951" s="489"/>
    </row>
    <row r="952" customFormat="false" ht="21.95" hidden="false" customHeight="true" outlineLevel="0" collapsed="false">
      <c r="AC952" s="489"/>
      <c r="AE952" s="489"/>
      <c r="AF952" s="489"/>
    </row>
    <row r="953" customFormat="false" ht="21.95" hidden="false" customHeight="true" outlineLevel="0" collapsed="false">
      <c r="AC953" s="489"/>
      <c r="AE953" s="489"/>
      <c r="AF953" s="489"/>
    </row>
    <row r="954" customFormat="false" ht="21.95" hidden="false" customHeight="true" outlineLevel="0" collapsed="false">
      <c r="AC954" s="489"/>
      <c r="AE954" s="489"/>
      <c r="AF954" s="489"/>
    </row>
    <row r="955" customFormat="false" ht="21.95" hidden="false" customHeight="true" outlineLevel="0" collapsed="false">
      <c r="AC955" s="489"/>
      <c r="AE955" s="489"/>
      <c r="AF955" s="489"/>
    </row>
    <row r="956" customFormat="false" ht="21.95" hidden="false" customHeight="true" outlineLevel="0" collapsed="false">
      <c r="AC956" s="489"/>
      <c r="AE956" s="489"/>
      <c r="AF956" s="489"/>
    </row>
    <row r="957" customFormat="false" ht="21.95" hidden="false" customHeight="true" outlineLevel="0" collapsed="false">
      <c r="AC957" s="489"/>
      <c r="AE957" s="489"/>
      <c r="AF957" s="489"/>
    </row>
    <row r="958" customFormat="false" ht="21.95" hidden="false" customHeight="true" outlineLevel="0" collapsed="false">
      <c r="AC958" s="489"/>
      <c r="AE958" s="489"/>
      <c r="AF958" s="489"/>
    </row>
    <row r="959" customFormat="false" ht="21.95" hidden="false" customHeight="true" outlineLevel="0" collapsed="false">
      <c r="AC959" s="489"/>
      <c r="AE959" s="489"/>
      <c r="AF959" s="489"/>
    </row>
    <row r="960" customFormat="false" ht="21.95" hidden="false" customHeight="true" outlineLevel="0" collapsed="false">
      <c r="AC960" s="489"/>
      <c r="AE960" s="489"/>
      <c r="AF960" s="489"/>
    </row>
    <row r="961" customFormat="false" ht="21.95" hidden="false" customHeight="true" outlineLevel="0" collapsed="false">
      <c r="AC961" s="489"/>
      <c r="AE961" s="489"/>
      <c r="AF961" s="489"/>
    </row>
    <row r="962" customFormat="false" ht="21.95" hidden="false" customHeight="true" outlineLevel="0" collapsed="false">
      <c r="AC962" s="489"/>
      <c r="AE962" s="489"/>
      <c r="AF962" s="489"/>
    </row>
    <row r="963" customFormat="false" ht="21.95" hidden="false" customHeight="true" outlineLevel="0" collapsed="false">
      <c r="AC963" s="489"/>
      <c r="AE963" s="489"/>
      <c r="AF963" s="489"/>
    </row>
    <row r="964" customFormat="false" ht="21.95" hidden="false" customHeight="true" outlineLevel="0" collapsed="false">
      <c r="AC964" s="489"/>
      <c r="AE964" s="489"/>
      <c r="AF964" s="489"/>
    </row>
    <row r="965" customFormat="false" ht="21.95" hidden="false" customHeight="true" outlineLevel="0" collapsed="false">
      <c r="AC965" s="489"/>
      <c r="AE965" s="489"/>
      <c r="AF965" s="489"/>
    </row>
    <row r="966" customFormat="false" ht="21.95" hidden="false" customHeight="true" outlineLevel="0" collapsed="false">
      <c r="AC966" s="489"/>
      <c r="AE966" s="489"/>
      <c r="AF966" s="489"/>
    </row>
    <row r="967" customFormat="false" ht="21.95" hidden="false" customHeight="true" outlineLevel="0" collapsed="false">
      <c r="AC967" s="489"/>
      <c r="AE967" s="489"/>
      <c r="AF967" s="489"/>
    </row>
    <row r="968" customFormat="false" ht="21.95" hidden="false" customHeight="true" outlineLevel="0" collapsed="false">
      <c r="AC968" s="489"/>
      <c r="AE968" s="489"/>
      <c r="AF968" s="489"/>
    </row>
    <row r="969" customFormat="false" ht="21.95" hidden="false" customHeight="true" outlineLevel="0" collapsed="false">
      <c r="AC969" s="489"/>
      <c r="AE969" s="489"/>
      <c r="AF969" s="489"/>
    </row>
    <row r="970" customFormat="false" ht="21.95" hidden="false" customHeight="true" outlineLevel="0" collapsed="false">
      <c r="AC970" s="489"/>
      <c r="AE970" s="489"/>
      <c r="AF970" s="489"/>
    </row>
    <row r="971" customFormat="false" ht="21.95" hidden="false" customHeight="true" outlineLevel="0" collapsed="false">
      <c r="AC971" s="489"/>
      <c r="AE971" s="489"/>
      <c r="AF971" s="489"/>
    </row>
    <row r="972" customFormat="false" ht="21.95" hidden="false" customHeight="true" outlineLevel="0" collapsed="false">
      <c r="AC972" s="489"/>
      <c r="AE972" s="489"/>
      <c r="AF972" s="489"/>
    </row>
    <row r="973" customFormat="false" ht="21.95" hidden="false" customHeight="true" outlineLevel="0" collapsed="false">
      <c r="AC973" s="489"/>
      <c r="AE973" s="489"/>
      <c r="AF973" s="489"/>
    </row>
    <row r="974" customFormat="false" ht="21.95" hidden="false" customHeight="true" outlineLevel="0" collapsed="false">
      <c r="AC974" s="489"/>
      <c r="AE974" s="489"/>
      <c r="AF974" s="489"/>
    </row>
    <row r="975" customFormat="false" ht="21.95" hidden="false" customHeight="true" outlineLevel="0" collapsed="false">
      <c r="AC975" s="489"/>
      <c r="AE975" s="489"/>
      <c r="AF975" s="489"/>
    </row>
    <row r="976" customFormat="false" ht="21.95" hidden="false" customHeight="true" outlineLevel="0" collapsed="false">
      <c r="AC976" s="489"/>
      <c r="AE976" s="489"/>
      <c r="AF976" s="489"/>
    </row>
    <row r="977" customFormat="false" ht="21.95" hidden="false" customHeight="true" outlineLevel="0" collapsed="false">
      <c r="AC977" s="489"/>
      <c r="AE977" s="489"/>
      <c r="AF977" s="489"/>
    </row>
    <row r="978" customFormat="false" ht="21.95" hidden="false" customHeight="true" outlineLevel="0" collapsed="false">
      <c r="AC978" s="489"/>
      <c r="AE978" s="489"/>
      <c r="AF978" s="489"/>
    </row>
    <row r="979" customFormat="false" ht="21.95" hidden="false" customHeight="true" outlineLevel="0" collapsed="false">
      <c r="AC979" s="489"/>
      <c r="AE979" s="489"/>
      <c r="AF979" s="489"/>
    </row>
    <row r="980" customFormat="false" ht="21.95" hidden="false" customHeight="true" outlineLevel="0" collapsed="false">
      <c r="AC980" s="489"/>
      <c r="AE980" s="489"/>
      <c r="AF980" s="489"/>
    </row>
    <row r="981" customFormat="false" ht="21.95" hidden="false" customHeight="true" outlineLevel="0" collapsed="false">
      <c r="AC981" s="489"/>
      <c r="AE981" s="489"/>
      <c r="AF981" s="489"/>
    </row>
    <row r="982" customFormat="false" ht="21.95" hidden="false" customHeight="true" outlineLevel="0" collapsed="false">
      <c r="AC982" s="489"/>
      <c r="AE982" s="489"/>
      <c r="AF982" s="489"/>
    </row>
    <row r="983" customFormat="false" ht="21.95" hidden="false" customHeight="true" outlineLevel="0" collapsed="false">
      <c r="AC983" s="489"/>
      <c r="AE983" s="489"/>
      <c r="AF983" s="489"/>
    </row>
    <row r="984" customFormat="false" ht="21.95" hidden="false" customHeight="true" outlineLevel="0" collapsed="false">
      <c r="AC984" s="489"/>
      <c r="AE984" s="489"/>
      <c r="AF984" s="489"/>
    </row>
    <row r="985" customFormat="false" ht="21.95" hidden="false" customHeight="true" outlineLevel="0" collapsed="false">
      <c r="AC985" s="489"/>
      <c r="AE985" s="489"/>
      <c r="AF985" s="489"/>
    </row>
    <row r="986" customFormat="false" ht="21.95" hidden="false" customHeight="true" outlineLevel="0" collapsed="false">
      <c r="AC986" s="489"/>
      <c r="AE986" s="489"/>
      <c r="AF986" s="489"/>
    </row>
    <row r="987" customFormat="false" ht="21.95" hidden="false" customHeight="true" outlineLevel="0" collapsed="false">
      <c r="AC987" s="489"/>
      <c r="AE987" s="489"/>
      <c r="AF987" s="489"/>
    </row>
    <row r="988" customFormat="false" ht="21.95" hidden="false" customHeight="true" outlineLevel="0" collapsed="false">
      <c r="AC988" s="489"/>
      <c r="AE988" s="489"/>
      <c r="AF988" s="489"/>
    </row>
    <row r="989" customFormat="false" ht="21.95" hidden="false" customHeight="true" outlineLevel="0" collapsed="false">
      <c r="AC989" s="489"/>
      <c r="AE989" s="489"/>
      <c r="AF989" s="489"/>
    </row>
    <row r="990" customFormat="false" ht="21.95" hidden="false" customHeight="true" outlineLevel="0" collapsed="false">
      <c r="AC990" s="489"/>
      <c r="AE990" s="489"/>
      <c r="AF990" s="489"/>
    </row>
    <row r="991" customFormat="false" ht="21.95" hidden="false" customHeight="true" outlineLevel="0" collapsed="false">
      <c r="AC991" s="489"/>
      <c r="AE991" s="489"/>
      <c r="AF991" s="489"/>
    </row>
    <row r="992" customFormat="false" ht="21.95" hidden="false" customHeight="true" outlineLevel="0" collapsed="false">
      <c r="AC992" s="489"/>
      <c r="AE992" s="489"/>
      <c r="AF992" s="489"/>
    </row>
    <row r="993" customFormat="false" ht="21.95" hidden="false" customHeight="true" outlineLevel="0" collapsed="false">
      <c r="AC993" s="489"/>
      <c r="AE993" s="489"/>
      <c r="AF993" s="489"/>
    </row>
    <row r="994" customFormat="false" ht="21.95" hidden="false" customHeight="true" outlineLevel="0" collapsed="false">
      <c r="AC994" s="489"/>
      <c r="AE994" s="489"/>
      <c r="AF994" s="489"/>
    </row>
    <row r="995" customFormat="false" ht="21.95" hidden="false" customHeight="true" outlineLevel="0" collapsed="false">
      <c r="AC995" s="489"/>
      <c r="AE995" s="489"/>
      <c r="AF995" s="489"/>
    </row>
    <row r="996" customFormat="false" ht="21.95" hidden="false" customHeight="true" outlineLevel="0" collapsed="false">
      <c r="AC996" s="489"/>
      <c r="AE996" s="489"/>
      <c r="AF996" s="489"/>
    </row>
    <row r="997" customFormat="false" ht="21.95" hidden="false" customHeight="true" outlineLevel="0" collapsed="false">
      <c r="AC997" s="489"/>
      <c r="AE997" s="489"/>
      <c r="AF997" s="489"/>
    </row>
    <row r="998" customFormat="false" ht="21.95" hidden="false" customHeight="true" outlineLevel="0" collapsed="false">
      <c r="AC998" s="489"/>
      <c r="AE998" s="489"/>
      <c r="AF998" s="489"/>
    </row>
    <row r="999" customFormat="false" ht="21.95" hidden="false" customHeight="true" outlineLevel="0" collapsed="false">
      <c r="AC999" s="489"/>
      <c r="AE999" s="489"/>
      <c r="AF999" s="489"/>
    </row>
    <row r="1000" customFormat="false" ht="21.95" hidden="false" customHeight="true" outlineLevel="0" collapsed="false">
      <c r="AC1000" s="489"/>
      <c r="AE1000" s="489"/>
      <c r="AF1000" s="489"/>
    </row>
    <row r="1001" customFormat="false" ht="21.95" hidden="false" customHeight="true" outlineLevel="0" collapsed="false">
      <c r="AC1001" s="489"/>
      <c r="AE1001" s="489"/>
      <c r="AF1001" s="489"/>
    </row>
    <row r="1002" customFormat="false" ht="21.95" hidden="false" customHeight="true" outlineLevel="0" collapsed="false">
      <c r="AC1002" s="489"/>
      <c r="AE1002" s="489"/>
      <c r="AF1002" s="489"/>
    </row>
    <row r="1003" customFormat="false" ht="21.95" hidden="false" customHeight="true" outlineLevel="0" collapsed="false">
      <c r="AC1003" s="489"/>
      <c r="AE1003" s="489"/>
      <c r="AF1003" s="489"/>
    </row>
    <row r="1004" customFormat="false" ht="21.95" hidden="false" customHeight="true" outlineLevel="0" collapsed="false">
      <c r="AC1004" s="489"/>
      <c r="AE1004" s="489"/>
      <c r="AF1004" s="489"/>
    </row>
    <row r="1005" customFormat="false" ht="21.95" hidden="false" customHeight="true" outlineLevel="0" collapsed="false">
      <c r="AC1005" s="489"/>
      <c r="AE1005" s="489"/>
      <c r="AF1005" s="489"/>
    </row>
    <row r="1006" customFormat="false" ht="21.95" hidden="false" customHeight="true" outlineLevel="0" collapsed="false">
      <c r="AC1006" s="489"/>
      <c r="AE1006" s="489"/>
      <c r="AF1006" s="489"/>
    </row>
    <row r="1007" customFormat="false" ht="21.95" hidden="false" customHeight="true" outlineLevel="0" collapsed="false">
      <c r="AC1007" s="489"/>
      <c r="AE1007" s="489"/>
      <c r="AF1007" s="489"/>
    </row>
    <row r="1008" customFormat="false" ht="21.95" hidden="false" customHeight="true" outlineLevel="0" collapsed="false">
      <c r="AC1008" s="489"/>
      <c r="AE1008" s="489"/>
      <c r="AF1008" s="489"/>
    </row>
    <row r="1009" customFormat="false" ht="21.95" hidden="false" customHeight="true" outlineLevel="0" collapsed="false">
      <c r="AC1009" s="489"/>
      <c r="AE1009" s="489"/>
      <c r="AF1009" s="489"/>
    </row>
    <row r="1010" customFormat="false" ht="21.95" hidden="false" customHeight="true" outlineLevel="0" collapsed="false">
      <c r="AC1010" s="489"/>
      <c r="AE1010" s="489"/>
      <c r="AF1010" s="489"/>
    </row>
    <row r="1011" customFormat="false" ht="21.95" hidden="false" customHeight="true" outlineLevel="0" collapsed="false">
      <c r="AC1011" s="489"/>
      <c r="AE1011" s="489"/>
      <c r="AF1011" s="489"/>
    </row>
    <row r="1012" customFormat="false" ht="21.95" hidden="false" customHeight="true" outlineLevel="0" collapsed="false">
      <c r="AC1012" s="489"/>
      <c r="AE1012" s="489"/>
      <c r="AF1012" s="489"/>
    </row>
    <row r="1013" customFormat="false" ht="21.95" hidden="false" customHeight="true" outlineLevel="0" collapsed="false">
      <c r="AC1013" s="489"/>
      <c r="AE1013" s="489"/>
      <c r="AF1013" s="489"/>
    </row>
    <row r="1014" customFormat="false" ht="21.95" hidden="false" customHeight="true" outlineLevel="0" collapsed="false">
      <c r="AC1014" s="489"/>
      <c r="AE1014" s="489"/>
      <c r="AF1014" s="489"/>
    </row>
    <row r="1015" customFormat="false" ht="21.95" hidden="false" customHeight="true" outlineLevel="0" collapsed="false">
      <c r="AC1015" s="489"/>
      <c r="AE1015" s="489"/>
      <c r="AF1015" s="489"/>
    </row>
    <row r="1016" customFormat="false" ht="21.95" hidden="false" customHeight="true" outlineLevel="0" collapsed="false">
      <c r="AC1016" s="489"/>
      <c r="AE1016" s="489"/>
      <c r="AF1016" s="489"/>
    </row>
    <row r="1017" customFormat="false" ht="21.95" hidden="false" customHeight="true" outlineLevel="0" collapsed="false">
      <c r="AC1017" s="489"/>
      <c r="AE1017" s="489"/>
      <c r="AF1017" s="489"/>
    </row>
    <row r="1018" customFormat="false" ht="21.95" hidden="false" customHeight="true" outlineLevel="0" collapsed="false">
      <c r="AC1018" s="489"/>
      <c r="AE1018" s="489"/>
      <c r="AF1018" s="489"/>
    </row>
    <row r="1019" customFormat="false" ht="21.95" hidden="false" customHeight="true" outlineLevel="0" collapsed="false">
      <c r="AC1019" s="489"/>
      <c r="AE1019" s="489"/>
      <c r="AF1019" s="489"/>
    </row>
    <row r="1020" customFormat="false" ht="21.95" hidden="false" customHeight="true" outlineLevel="0" collapsed="false">
      <c r="AC1020" s="489"/>
      <c r="AE1020" s="489"/>
      <c r="AF1020" s="489"/>
    </row>
    <row r="1021" customFormat="false" ht="21.95" hidden="false" customHeight="true" outlineLevel="0" collapsed="false">
      <c r="AC1021" s="489"/>
      <c r="AE1021" s="489"/>
      <c r="AF1021" s="489"/>
    </row>
    <row r="1022" customFormat="false" ht="21.95" hidden="false" customHeight="true" outlineLevel="0" collapsed="false">
      <c r="AC1022" s="489"/>
      <c r="AE1022" s="489"/>
      <c r="AF1022" s="489"/>
    </row>
    <row r="1023" customFormat="false" ht="21.95" hidden="false" customHeight="true" outlineLevel="0" collapsed="false">
      <c r="AC1023" s="489"/>
      <c r="AE1023" s="489"/>
      <c r="AF1023" s="489"/>
    </row>
    <row r="1024" customFormat="false" ht="21.95" hidden="false" customHeight="true" outlineLevel="0" collapsed="false">
      <c r="AC1024" s="489"/>
      <c r="AE1024" s="489"/>
      <c r="AF1024" s="489"/>
    </row>
    <row r="1025" customFormat="false" ht="21.95" hidden="false" customHeight="true" outlineLevel="0" collapsed="false">
      <c r="AC1025" s="489"/>
      <c r="AE1025" s="489"/>
      <c r="AF1025" s="489"/>
    </row>
    <row r="1026" customFormat="false" ht="21.95" hidden="false" customHeight="true" outlineLevel="0" collapsed="false">
      <c r="AC1026" s="489"/>
      <c r="AE1026" s="489"/>
      <c r="AF1026" s="489"/>
    </row>
    <row r="1027" customFormat="false" ht="21.95" hidden="false" customHeight="true" outlineLevel="0" collapsed="false">
      <c r="AC1027" s="489"/>
      <c r="AE1027" s="489"/>
      <c r="AF1027" s="489"/>
    </row>
    <row r="1028" customFormat="false" ht="21.95" hidden="false" customHeight="true" outlineLevel="0" collapsed="false">
      <c r="AC1028" s="489"/>
      <c r="AE1028" s="489"/>
      <c r="AF1028" s="489"/>
    </row>
    <row r="1029" customFormat="false" ht="21.95" hidden="false" customHeight="true" outlineLevel="0" collapsed="false">
      <c r="AC1029" s="489"/>
      <c r="AE1029" s="489"/>
      <c r="AF1029" s="489"/>
    </row>
    <row r="1030" customFormat="false" ht="21.95" hidden="false" customHeight="true" outlineLevel="0" collapsed="false">
      <c r="AC1030" s="489"/>
      <c r="AE1030" s="489"/>
      <c r="AF1030" s="489"/>
    </row>
    <row r="1031" customFormat="false" ht="21.95" hidden="false" customHeight="true" outlineLevel="0" collapsed="false">
      <c r="AC1031" s="489"/>
      <c r="AE1031" s="489"/>
      <c r="AF1031" s="489"/>
    </row>
    <row r="1032" customFormat="false" ht="21.95" hidden="false" customHeight="true" outlineLevel="0" collapsed="false">
      <c r="AC1032" s="489"/>
      <c r="AE1032" s="489"/>
      <c r="AF1032" s="489"/>
    </row>
    <row r="1033" customFormat="false" ht="21.95" hidden="false" customHeight="true" outlineLevel="0" collapsed="false">
      <c r="AC1033" s="489"/>
      <c r="AE1033" s="489"/>
      <c r="AF1033" s="489"/>
    </row>
    <row r="1034" customFormat="false" ht="21.95" hidden="false" customHeight="true" outlineLevel="0" collapsed="false">
      <c r="AC1034" s="489"/>
      <c r="AE1034" s="489"/>
      <c r="AF1034" s="489"/>
    </row>
    <row r="1035" customFormat="false" ht="21.95" hidden="false" customHeight="true" outlineLevel="0" collapsed="false">
      <c r="AC1035" s="489"/>
      <c r="AE1035" s="489"/>
      <c r="AF1035" s="489"/>
    </row>
    <row r="1036" customFormat="false" ht="21.95" hidden="false" customHeight="true" outlineLevel="0" collapsed="false">
      <c r="AC1036" s="489"/>
      <c r="AE1036" s="489"/>
      <c r="AF1036" s="489"/>
    </row>
    <row r="1037" customFormat="false" ht="21.95" hidden="false" customHeight="true" outlineLevel="0" collapsed="false">
      <c r="AC1037" s="489"/>
      <c r="AE1037" s="489"/>
      <c r="AF1037" s="489"/>
    </row>
    <row r="1038" customFormat="false" ht="21.95" hidden="false" customHeight="true" outlineLevel="0" collapsed="false">
      <c r="AC1038" s="489"/>
      <c r="AE1038" s="489"/>
      <c r="AF1038" s="489"/>
    </row>
    <row r="1039" customFormat="false" ht="21.95" hidden="false" customHeight="true" outlineLevel="0" collapsed="false">
      <c r="AC1039" s="489"/>
      <c r="AE1039" s="489"/>
      <c r="AF1039" s="489"/>
    </row>
    <row r="1040" customFormat="false" ht="21.95" hidden="false" customHeight="true" outlineLevel="0" collapsed="false">
      <c r="AC1040" s="489"/>
      <c r="AE1040" s="489"/>
      <c r="AF1040" s="489"/>
    </row>
    <row r="1041" customFormat="false" ht="21.95" hidden="false" customHeight="true" outlineLevel="0" collapsed="false">
      <c r="AC1041" s="489"/>
      <c r="AE1041" s="489"/>
      <c r="AF1041" s="489"/>
    </row>
    <row r="1042" customFormat="false" ht="21.95" hidden="false" customHeight="true" outlineLevel="0" collapsed="false">
      <c r="AC1042" s="489"/>
      <c r="AE1042" s="489"/>
      <c r="AF1042" s="489"/>
    </row>
    <row r="1043" customFormat="false" ht="21.95" hidden="false" customHeight="true" outlineLevel="0" collapsed="false">
      <c r="AC1043" s="489"/>
      <c r="AE1043" s="489"/>
      <c r="AF1043" s="489"/>
    </row>
    <row r="1044" customFormat="false" ht="21.95" hidden="false" customHeight="true" outlineLevel="0" collapsed="false">
      <c r="AC1044" s="489"/>
      <c r="AE1044" s="489"/>
      <c r="AF1044" s="489"/>
    </row>
    <row r="1045" customFormat="false" ht="21.95" hidden="false" customHeight="true" outlineLevel="0" collapsed="false">
      <c r="AC1045" s="489"/>
      <c r="AE1045" s="489"/>
      <c r="AF1045" s="489"/>
    </row>
    <row r="1046" customFormat="false" ht="21.95" hidden="false" customHeight="true" outlineLevel="0" collapsed="false">
      <c r="AC1046" s="489"/>
      <c r="AE1046" s="489"/>
      <c r="AF1046" s="489"/>
    </row>
    <row r="1047" customFormat="false" ht="21.95" hidden="false" customHeight="true" outlineLevel="0" collapsed="false">
      <c r="AC1047" s="489"/>
      <c r="AE1047" s="489"/>
      <c r="AF1047" s="489"/>
    </row>
    <row r="1048" customFormat="false" ht="21.95" hidden="false" customHeight="true" outlineLevel="0" collapsed="false">
      <c r="AC1048" s="489"/>
      <c r="AE1048" s="489"/>
      <c r="AF1048" s="489"/>
    </row>
    <row r="1049" customFormat="false" ht="21.95" hidden="false" customHeight="true" outlineLevel="0" collapsed="false">
      <c r="AC1049" s="489"/>
      <c r="AE1049" s="489"/>
      <c r="AF1049" s="489"/>
    </row>
    <row r="1050" customFormat="false" ht="21.95" hidden="false" customHeight="true" outlineLevel="0" collapsed="false">
      <c r="AC1050" s="489"/>
      <c r="AE1050" s="489"/>
      <c r="AF1050" s="489"/>
    </row>
    <row r="1051" customFormat="false" ht="21.95" hidden="false" customHeight="true" outlineLevel="0" collapsed="false">
      <c r="AC1051" s="489"/>
      <c r="AE1051" s="489"/>
      <c r="AF1051" s="489"/>
    </row>
    <row r="1052" customFormat="false" ht="21.95" hidden="false" customHeight="true" outlineLevel="0" collapsed="false">
      <c r="AC1052" s="489"/>
      <c r="AE1052" s="489"/>
      <c r="AF1052" s="489"/>
    </row>
    <row r="1053" customFormat="false" ht="21.95" hidden="false" customHeight="true" outlineLevel="0" collapsed="false">
      <c r="AC1053" s="489"/>
      <c r="AE1053" s="489"/>
      <c r="AF1053" s="489"/>
    </row>
    <row r="1054" customFormat="false" ht="21.95" hidden="false" customHeight="true" outlineLevel="0" collapsed="false">
      <c r="AC1054" s="489"/>
      <c r="AE1054" s="489"/>
      <c r="AF1054" s="489"/>
    </row>
    <row r="1055" customFormat="false" ht="21.95" hidden="false" customHeight="true" outlineLevel="0" collapsed="false">
      <c r="AC1055" s="489"/>
      <c r="AE1055" s="489"/>
      <c r="AF1055" s="489"/>
    </row>
    <row r="1056" customFormat="false" ht="21.95" hidden="false" customHeight="true" outlineLevel="0" collapsed="false">
      <c r="AC1056" s="489"/>
      <c r="AE1056" s="489"/>
      <c r="AF1056" s="489"/>
    </row>
    <row r="1057" customFormat="false" ht="21.95" hidden="false" customHeight="true" outlineLevel="0" collapsed="false">
      <c r="AC1057" s="489"/>
      <c r="AE1057" s="489"/>
      <c r="AF1057" s="489"/>
    </row>
    <row r="1058" customFormat="false" ht="21.95" hidden="false" customHeight="true" outlineLevel="0" collapsed="false">
      <c r="AC1058" s="489"/>
      <c r="AE1058" s="489"/>
      <c r="AF1058" s="489"/>
    </row>
    <row r="1059" customFormat="false" ht="21.95" hidden="false" customHeight="true" outlineLevel="0" collapsed="false">
      <c r="AC1059" s="489"/>
      <c r="AE1059" s="489"/>
      <c r="AF1059" s="489"/>
    </row>
    <row r="1060" customFormat="false" ht="21.95" hidden="false" customHeight="true" outlineLevel="0" collapsed="false">
      <c r="AC1060" s="489"/>
      <c r="AE1060" s="489"/>
      <c r="AF1060" s="489"/>
    </row>
    <row r="1061" customFormat="false" ht="21.95" hidden="false" customHeight="true" outlineLevel="0" collapsed="false">
      <c r="AC1061" s="489"/>
      <c r="AE1061" s="489"/>
      <c r="AF1061" s="489"/>
    </row>
    <row r="1062" customFormat="false" ht="21.95" hidden="false" customHeight="true" outlineLevel="0" collapsed="false">
      <c r="AC1062" s="489"/>
      <c r="AE1062" s="489"/>
      <c r="AF1062" s="489"/>
    </row>
    <row r="1063" customFormat="false" ht="21.95" hidden="false" customHeight="true" outlineLevel="0" collapsed="false">
      <c r="AC1063" s="489"/>
      <c r="AE1063" s="489"/>
      <c r="AF1063" s="489"/>
    </row>
    <row r="1064" customFormat="false" ht="21.95" hidden="false" customHeight="true" outlineLevel="0" collapsed="false">
      <c r="AC1064" s="489"/>
      <c r="AE1064" s="489"/>
      <c r="AF1064" s="489"/>
    </row>
    <row r="1065" customFormat="false" ht="21.95" hidden="false" customHeight="true" outlineLevel="0" collapsed="false">
      <c r="AC1065" s="489"/>
      <c r="AE1065" s="489"/>
      <c r="AF1065" s="489"/>
    </row>
    <row r="1066" customFormat="false" ht="21.95" hidden="false" customHeight="true" outlineLevel="0" collapsed="false">
      <c r="AC1066" s="489"/>
      <c r="AE1066" s="489"/>
      <c r="AF1066" s="489"/>
    </row>
    <row r="1067" customFormat="false" ht="21.95" hidden="false" customHeight="true" outlineLevel="0" collapsed="false">
      <c r="AC1067" s="489"/>
      <c r="AE1067" s="489"/>
      <c r="AF1067" s="489"/>
    </row>
    <row r="1068" customFormat="false" ht="21.95" hidden="false" customHeight="true" outlineLevel="0" collapsed="false">
      <c r="AC1068" s="489"/>
      <c r="AE1068" s="489"/>
      <c r="AF1068" s="489"/>
    </row>
    <row r="1069" customFormat="false" ht="21.95" hidden="false" customHeight="true" outlineLevel="0" collapsed="false">
      <c r="AC1069" s="489"/>
      <c r="AE1069" s="489"/>
      <c r="AF1069" s="489"/>
    </row>
    <row r="1070" customFormat="false" ht="21.95" hidden="false" customHeight="true" outlineLevel="0" collapsed="false">
      <c r="AC1070" s="489"/>
      <c r="AE1070" s="489"/>
      <c r="AF1070" s="489"/>
    </row>
    <row r="1071" customFormat="false" ht="21.95" hidden="false" customHeight="true" outlineLevel="0" collapsed="false">
      <c r="AC1071" s="489"/>
      <c r="AE1071" s="489"/>
      <c r="AF1071" s="489"/>
    </row>
    <row r="1072" customFormat="false" ht="21.95" hidden="false" customHeight="true" outlineLevel="0" collapsed="false">
      <c r="AC1072" s="489"/>
      <c r="AE1072" s="489"/>
      <c r="AF1072" s="489"/>
    </row>
    <row r="1073" customFormat="false" ht="21.95" hidden="false" customHeight="true" outlineLevel="0" collapsed="false">
      <c r="AC1073" s="489"/>
      <c r="AE1073" s="489"/>
      <c r="AF1073" s="489"/>
    </row>
  </sheetData>
  <mergeCells count="449">
    <mergeCell ref="D2:G2"/>
    <mergeCell ref="N2:O2"/>
    <mergeCell ref="V2:W2"/>
    <mergeCell ref="AC2:AD2"/>
    <mergeCell ref="AJ3:AL3"/>
    <mergeCell ref="AQ3:AS3"/>
    <mergeCell ref="E5:F6"/>
    <mergeCell ref="N5:O6"/>
    <mergeCell ref="V5:W6"/>
    <mergeCell ref="AC5:AD6"/>
    <mergeCell ref="T8:U8"/>
    <mergeCell ref="X8:Y8"/>
    <mergeCell ref="AH8:AK8"/>
    <mergeCell ref="AP8:AQ8"/>
    <mergeCell ref="AR8:AS8"/>
    <mergeCell ref="AT8:AU8"/>
    <mergeCell ref="B9:C9"/>
    <mergeCell ref="D9:E9"/>
    <mergeCell ref="F9:G9"/>
    <mergeCell ref="N9:O9"/>
    <mergeCell ref="P9:Q9"/>
    <mergeCell ref="V9:W9"/>
    <mergeCell ref="AD9:AE9"/>
    <mergeCell ref="AH9:AK9"/>
    <mergeCell ref="AT9:AU10"/>
    <mergeCell ref="D10:E10"/>
    <mergeCell ref="V10:W10"/>
    <mergeCell ref="B11:C11"/>
    <mergeCell ref="D11:E11"/>
    <mergeCell ref="H11:I11"/>
    <mergeCell ref="L11:M11"/>
    <mergeCell ref="N11:O11"/>
    <mergeCell ref="P11:Q11"/>
    <mergeCell ref="T11:U11"/>
    <mergeCell ref="V11:W11"/>
    <mergeCell ref="AD11:AE11"/>
    <mergeCell ref="AP11:AS14"/>
    <mergeCell ref="D12:E12"/>
    <mergeCell ref="H12:I12"/>
    <mergeCell ref="L12:M12"/>
    <mergeCell ref="AD12:AE12"/>
    <mergeCell ref="B13:C13"/>
    <mergeCell ref="D13:E13"/>
    <mergeCell ref="H13:I13"/>
    <mergeCell ref="L13:M13"/>
    <mergeCell ref="N13:O13"/>
    <mergeCell ref="P13:Q13"/>
    <mergeCell ref="T13:U13"/>
    <mergeCell ref="V13:W13"/>
    <mergeCell ref="AD13:AE13"/>
    <mergeCell ref="B15:C15"/>
    <mergeCell ref="F15:I15"/>
    <mergeCell ref="L15:M15"/>
    <mergeCell ref="N15:O15"/>
    <mergeCell ref="P15:Q15"/>
    <mergeCell ref="T15:U15"/>
    <mergeCell ref="V15:W15"/>
    <mergeCell ref="AD15:AE15"/>
    <mergeCell ref="AP15:AS16"/>
    <mergeCell ref="V16:W16"/>
    <mergeCell ref="B17:C17"/>
    <mergeCell ref="P17:Q17"/>
    <mergeCell ref="AP17:AS18"/>
    <mergeCell ref="B18:C18"/>
    <mergeCell ref="V19:W19"/>
    <mergeCell ref="AR19:AS19"/>
    <mergeCell ref="B20:E21"/>
    <mergeCell ref="F20:I20"/>
    <mergeCell ref="L20:M20"/>
    <mergeCell ref="T20:U20"/>
    <mergeCell ref="V20:W20"/>
    <mergeCell ref="AD20:AE20"/>
    <mergeCell ref="AH20:AK20"/>
    <mergeCell ref="AP20:AQ21"/>
    <mergeCell ref="AR20:AS21"/>
    <mergeCell ref="B22:C22"/>
    <mergeCell ref="D22:E22"/>
    <mergeCell ref="F22:I22"/>
    <mergeCell ref="L22:Q23"/>
    <mergeCell ref="T22:U22"/>
    <mergeCell ref="V22:W22"/>
    <mergeCell ref="X22:Y22"/>
    <mergeCell ref="AD22:AE22"/>
    <mergeCell ref="AH22:AK22"/>
    <mergeCell ref="AP22:AS23"/>
    <mergeCell ref="V23:W23"/>
    <mergeCell ref="B24:C24"/>
    <mergeCell ref="D24:E24"/>
    <mergeCell ref="F24:I24"/>
    <mergeCell ref="N24:O24"/>
    <mergeCell ref="P24:Q24"/>
    <mergeCell ref="T24:U25"/>
    <mergeCell ref="V24:W24"/>
    <mergeCell ref="X24:Y25"/>
    <mergeCell ref="AD24:AE24"/>
    <mergeCell ref="AP24:AS25"/>
    <mergeCell ref="D25:E25"/>
    <mergeCell ref="V25:W25"/>
    <mergeCell ref="AD25:AE25"/>
    <mergeCell ref="D26:E26"/>
    <mergeCell ref="F26:I26"/>
    <mergeCell ref="N26:O26"/>
    <mergeCell ref="P26:Q26"/>
    <mergeCell ref="T26:U26"/>
    <mergeCell ref="X26:Y26"/>
    <mergeCell ref="AD26:AE26"/>
    <mergeCell ref="T27:U27"/>
    <mergeCell ref="V30:W30"/>
    <mergeCell ref="AR30:AS30"/>
    <mergeCell ref="D31:E31"/>
    <mergeCell ref="L31:Q31"/>
    <mergeCell ref="L32:Q32"/>
    <mergeCell ref="B33:C33"/>
    <mergeCell ref="D33:E33"/>
    <mergeCell ref="F33:G33"/>
    <mergeCell ref="L33:Q33"/>
    <mergeCell ref="T33:U33"/>
    <mergeCell ref="X33:Y33"/>
    <mergeCell ref="AD33:AE33"/>
    <mergeCell ref="AP33:AS36"/>
    <mergeCell ref="D34:E34"/>
    <mergeCell ref="F34:G34"/>
    <mergeCell ref="L34:Q34"/>
    <mergeCell ref="T34:U34"/>
    <mergeCell ref="X34:Y34"/>
    <mergeCell ref="AD34:AE34"/>
    <mergeCell ref="B35:C35"/>
    <mergeCell ref="D35:E35"/>
    <mergeCell ref="F35:G35"/>
    <mergeCell ref="H35:I35"/>
    <mergeCell ref="L35:M35"/>
    <mergeCell ref="N35:O35"/>
    <mergeCell ref="T35:U35"/>
    <mergeCell ref="V35:Y35"/>
    <mergeCell ref="AD35:AE35"/>
    <mergeCell ref="H36:I36"/>
    <mergeCell ref="AD36:AE36"/>
    <mergeCell ref="B37:C37"/>
    <mergeCell ref="F37:I37"/>
    <mergeCell ref="L37:M37"/>
    <mergeCell ref="N37:O37"/>
    <mergeCell ref="T37:U37"/>
    <mergeCell ref="V37:W37"/>
    <mergeCell ref="X37:Y37"/>
    <mergeCell ref="AD37:AE37"/>
    <mergeCell ref="L38:M38"/>
    <mergeCell ref="V38:W38"/>
    <mergeCell ref="X38:Y38"/>
    <mergeCell ref="P41:Q41"/>
    <mergeCell ref="V41:W41"/>
    <mergeCell ref="AR41:AS41"/>
    <mergeCell ref="B42:E43"/>
    <mergeCell ref="F42:I42"/>
    <mergeCell ref="L42:M42"/>
    <mergeCell ref="N42:O42"/>
    <mergeCell ref="P42:Q42"/>
    <mergeCell ref="X42:Y42"/>
    <mergeCell ref="AH42:AK42"/>
    <mergeCell ref="AP42:AQ43"/>
    <mergeCell ref="B44:C44"/>
    <mergeCell ref="D44:E44"/>
    <mergeCell ref="F44:I44"/>
    <mergeCell ref="L44:Q45"/>
    <mergeCell ref="T44:U44"/>
    <mergeCell ref="V44:W44"/>
    <mergeCell ref="X44:Y44"/>
    <mergeCell ref="AH44:AK44"/>
    <mergeCell ref="AP44:AQ45"/>
    <mergeCell ref="AR44:AS45"/>
    <mergeCell ref="X45:Y45"/>
    <mergeCell ref="B46:C46"/>
    <mergeCell ref="D46:E46"/>
    <mergeCell ref="F46:G46"/>
    <mergeCell ref="H46:I46"/>
    <mergeCell ref="L46:M46"/>
    <mergeCell ref="N46:O46"/>
    <mergeCell ref="P46:Q46"/>
    <mergeCell ref="T46:U47"/>
    <mergeCell ref="V46:W46"/>
    <mergeCell ref="X46:Y47"/>
    <mergeCell ref="AP46:AS47"/>
    <mergeCell ref="D47:E47"/>
    <mergeCell ref="F47:G47"/>
    <mergeCell ref="V47:W47"/>
    <mergeCell ref="F48:I48"/>
    <mergeCell ref="L48:M48"/>
    <mergeCell ref="N48:O48"/>
    <mergeCell ref="V48:Y48"/>
    <mergeCell ref="L49:M49"/>
    <mergeCell ref="AR52:AS52"/>
    <mergeCell ref="B53:C53"/>
    <mergeCell ref="F53:G53"/>
    <mergeCell ref="H53:I53"/>
    <mergeCell ref="N53:O53"/>
    <mergeCell ref="P53:Q53"/>
    <mergeCell ref="T53:U53"/>
    <mergeCell ref="AH53:AK53"/>
    <mergeCell ref="AR53:AS54"/>
    <mergeCell ref="F54:G54"/>
    <mergeCell ref="B55:C55"/>
    <mergeCell ref="D55:E55"/>
    <mergeCell ref="F55:G55"/>
    <mergeCell ref="H55:I55"/>
    <mergeCell ref="P55:Q55"/>
    <mergeCell ref="T55:U55"/>
    <mergeCell ref="X55:Y55"/>
    <mergeCell ref="AD55:AE55"/>
    <mergeCell ref="AP55:AQ55"/>
    <mergeCell ref="AR55:AS56"/>
    <mergeCell ref="D56:E56"/>
    <mergeCell ref="H56:I56"/>
    <mergeCell ref="AP56:AQ56"/>
    <mergeCell ref="B57:C57"/>
    <mergeCell ref="F57:I57"/>
    <mergeCell ref="P57:Q57"/>
    <mergeCell ref="T57:U57"/>
    <mergeCell ref="V57:W57"/>
    <mergeCell ref="X57:Y57"/>
    <mergeCell ref="AD57:AE57"/>
    <mergeCell ref="AP57:AQ57"/>
    <mergeCell ref="AR57:AS58"/>
    <mergeCell ref="AP58:AQ58"/>
    <mergeCell ref="B59:C59"/>
    <mergeCell ref="F59:I59"/>
    <mergeCell ref="L59:M59"/>
    <mergeCell ref="T59:U59"/>
    <mergeCell ref="V59:W59"/>
    <mergeCell ref="AD59:AE59"/>
    <mergeCell ref="AP59:AQ59"/>
    <mergeCell ref="AR59:AS60"/>
    <mergeCell ref="T60:U60"/>
    <mergeCell ref="AP60:AQ60"/>
    <mergeCell ref="V61:W61"/>
    <mergeCell ref="AD61:AE61"/>
    <mergeCell ref="V62:W62"/>
    <mergeCell ref="AD62:AE62"/>
    <mergeCell ref="V63:W63"/>
    <mergeCell ref="K75:O75"/>
    <mergeCell ref="T75:W75"/>
    <mergeCell ref="Z75:AA75"/>
    <mergeCell ref="AB75:AC75"/>
    <mergeCell ref="B76:G76"/>
    <mergeCell ref="K76:O76"/>
    <mergeCell ref="Z76:AA76"/>
    <mergeCell ref="B77:C77"/>
    <mergeCell ref="D77:E77"/>
    <mergeCell ref="F77:G77"/>
    <mergeCell ref="L77:M77"/>
    <mergeCell ref="N77:O77"/>
    <mergeCell ref="V77:W77"/>
    <mergeCell ref="Z77:AA77"/>
    <mergeCell ref="AB77:AC77"/>
    <mergeCell ref="B78:C78"/>
    <mergeCell ref="D78:E78"/>
    <mergeCell ref="F78:G78"/>
    <mergeCell ref="T78:U78"/>
    <mergeCell ref="AL78:AS78"/>
    <mergeCell ref="B79:C79"/>
    <mergeCell ref="D79:E79"/>
    <mergeCell ref="F79:G79"/>
    <mergeCell ref="L79:O79"/>
    <mergeCell ref="T79:U79"/>
    <mergeCell ref="V79:W79"/>
    <mergeCell ref="Z79:AA79"/>
    <mergeCell ref="AB79:AC79"/>
    <mergeCell ref="B80:C80"/>
    <mergeCell ref="T80:U80"/>
    <mergeCell ref="AB80:AC80"/>
    <mergeCell ref="D81:E81"/>
    <mergeCell ref="F81:G81"/>
    <mergeCell ref="L81:M81"/>
    <mergeCell ref="N81:O81"/>
    <mergeCell ref="T81:U81"/>
    <mergeCell ref="V81:W81"/>
    <mergeCell ref="Z81:AA81"/>
    <mergeCell ref="AB81:AC81"/>
    <mergeCell ref="AB82:AC82"/>
    <mergeCell ref="B83:C83"/>
    <mergeCell ref="D83:E83"/>
    <mergeCell ref="F83:G83"/>
    <mergeCell ref="L83:O83"/>
    <mergeCell ref="T83:W83"/>
    <mergeCell ref="Z83:AA83"/>
    <mergeCell ref="AB83:AC83"/>
    <mergeCell ref="B84:C84"/>
    <mergeCell ref="AM84:AS84"/>
    <mergeCell ref="D85:E85"/>
    <mergeCell ref="L85:M85"/>
    <mergeCell ref="N85:O85"/>
    <mergeCell ref="T85:U85"/>
    <mergeCell ref="V85:W85"/>
    <mergeCell ref="Z85:AA85"/>
    <mergeCell ref="AB85:AC85"/>
    <mergeCell ref="V86:W86"/>
    <mergeCell ref="B87:C87"/>
    <mergeCell ref="D87:G87"/>
    <mergeCell ref="L87:M87"/>
    <mergeCell ref="N87:O87"/>
    <mergeCell ref="T87:U87"/>
    <mergeCell ref="V87:W87"/>
    <mergeCell ref="Z87:AA87"/>
    <mergeCell ref="AB87:AC87"/>
    <mergeCell ref="D88:G88"/>
    <mergeCell ref="D89:E89"/>
    <mergeCell ref="F89:G89"/>
    <mergeCell ref="L89:M89"/>
    <mergeCell ref="N89:O89"/>
    <mergeCell ref="T89:U89"/>
    <mergeCell ref="V89:W89"/>
    <mergeCell ref="Z89:AA89"/>
    <mergeCell ref="AB89:AC89"/>
    <mergeCell ref="B91:C91"/>
    <mergeCell ref="D91:E91"/>
    <mergeCell ref="F91:G91"/>
    <mergeCell ref="L91:M91"/>
    <mergeCell ref="N91:O91"/>
    <mergeCell ref="T91:U91"/>
    <mergeCell ref="V91:W91"/>
    <mergeCell ref="Z91:AA91"/>
    <mergeCell ref="AB91:AC91"/>
    <mergeCell ref="D92:E92"/>
    <mergeCell ref="B93:C93"/>
    <mergeCell ref="D93:E93"/>
    <mergeCell ref="L93:M93"/>
    <mergeCell ref="T93:U93"/>
    <mergeCell ref="V93:W93"/>
    <mergeCell ref="Z93:AA93"/>
    <mergeCell ref="AB93:AC93"/>
    <mergeCell ref="V94:W94"/>
    <mergeCell ref="AB94:AC94"/>
    <mergeCell ref="D95:G95"/>
    <mergeCell ref="N95:O95"/>
    <mergeCell ref="T95:U95"/>
    <mergeCell ref="AB95:AC95"/>
    <mergeCell ref="D96:G96"/>
    <mergeCell ref="T96:U96"/>
    <mergeCell ref="B97:C97"/>
    <mergeCell ref="D97:E97"/>
    <mergeCell ref="F97:G97"/>
    <mergeCell ref="L97:M97"/>
    <mergeCell ref="N97:O97"/>
    <mergeCell ref="T97:W97"/>
    <mergeCell ref="AB97:AC97"/>
    <mergeCell ref="N98:O98"/>
    <mergeCell ref="B99:C99"/>
    <mergeCell ref="D99:E99"/>
    <mergeCell ref="F99:G99"/>
    <mergeCell ref="L99:M99"/>
    <mergeCell ref="N99:O99"/>
    <mergeCell ref="T99:U99"/>
    <mergeCell ref="V99:W99"/>
    <mergeCell ref="AB99:AC99"/>
    <mergeCell ref="V100:W100"/>
    <mergeCell ref="D101:E101"/>
    <mergeCell ref="F101:G101"/>
    <mergeCell ref="L101:M101"/>
    <mergeCell ref="T101:U101"/>
    <mergeCell ref="V101:W101"/>
    <mergeCell ref="Z101:AA101"/>
    <mergeCell ref="AB101:AC101"/>
    <mergeCell ref="V102:W102"/>
    <mergeCell ref="B103:C103"/>
    <mergeCell ref="D103:E103"/>
    <mergeCell ref="F103:G103"/>
    <mergeCell ref="L103:M103"/>
    <mergeCell ref="N103:O103"/>
    <mergeCell ref="S103:S104"/>
    <mergeCell ref="T103:U103"/>
    <mergeCell ref="V103:W104"/>
    <mergeCell ref="AB103:AC103"/>
    <mergeCell ref="D105:E105"/>
    <mergeCell ref="L105:M105"/>
    <mergeCell ref="N105:O105"/>
    <mergeCell ref="T105:U105"/>
    <mergeCell ref="V105:W105"/>
    <mergeCell ref="Z105:AA105"/>
    <mergeCell ref="AB105:AC105"/>
    <mergeCell ref="T106:U106"/>
    <mergeCell ref="AB106:AC106"/>
    <mergeCell ref="B107:C107"/>
    <mergeCell ref="F107:G107"/>
    <mergeCell ref="L107:M107"/>
    <mergeCell ref="T107:U107"/>
    <mergeCell ref="Z107:AA107"/>
    <mergeCell ref="AB107:AC107"/>
    <mergeCell ref="AB108:AC108"/>
    <mergeCell ref="D109:E109"/>
    <mergeCell ref="F109:G109"/>
    <mergeCell ref="L109:M109"/>
    <mergeCell ref="V109:W109"/>
    <mergeCell ref="Z109:AA109"/>
    <mergeCell ref="AB109:AC109"/>
    <mergeCell ref="V110:W110"/>
    <mergeCell ref="D111:E111"/>
    <mergeCell ref="L111:M111"/>
    <mergeCell ref="D113:E113"/>
    <mergeCell ref="L113:M113"/>
    <mergeCell ref="B115:G115"/>
    <mergeCell ref="L115:M115"/>
    <mergeCell ref="N115:O115"/>
    <mergeCell ref="V115:W115"/>
    <mergeCell ref="C116:G116"/>
    <mergeCell ref="B117:G117"/>
    <mergeCell ref="L117:M117"/>
    <mergeCell ref="N117:O117"/>
    <mergeCell ref="T117:U117"/>
    <mergeCell ref="V117:W117"/>
    <mergeCell ref="T118:U118"/>
    <mergeCell ref="B119:G119"/>
    <mergeCell ref="T119:U119"/>
    <mergeCell ref="V119:W119"/>
    <mergeCell ref="B120:G120"/>
    <mergeCell ref="K120:O120"/>
    <mergeCell ref="T120:U120"/>
    <mergeCell ref="B121:C121"/>
    <mergeCell ref="D121:E121"/>
    <mergeCell ref="F121:G121"/>
    <mergeCell ref="V121:W121"/>
    <mergeCell ref="B122:C122"/>
    <mergeCell ref="D122:E122"/>
    <mergeCell ref="F122:G122"/>
    <mergeCell ref="K122:O123"/>
    <mergeCell ref="B123:G124"/>
    <mergeCell ref="V123:W123"/>
    <mergeCell ref="K124:O124"/>
    <mergeCell ref="B125:C126"/>
    <mergeCell ref="D125:E126"/>
    <mergeCell ref="F125:G126"/>
    <mergeCell ref="T125:U125"/>
    <mergeCell ref="V125:W125"/>
    <mergeCell ref="L126:M126"/>
    <mergeCell ref="N126:O126"/>
    <mergeCell ref="T126:U126"/>
    <mergeCell ref="T127:U127"/>
    <mergeCell ref="K128:O129"/>
    <mergeCell ref="T128:U128"/>
    <mergeCell ref="V129:W129"/>
    <mergeCell ref="K130:K131"/>
    <mergeCell ref="L130:M131"/>
    <mergeCell ref="N130:O131"/>
    <mergeCell ref="V130:W130"/>
    <mergeCell ref="V131:W131"/>
    <mergeCell ref="V133:W133"/>
    <mergeCell ref="X135:Y135"/>
    <mergeCell ref="X137:Y137"/>
    <mergeCell ref="X141:Y141"/>
    <mergeCell ref="X145:Y145"/>
    <mergeCell ref="X146:Y146"/>
    <mergeCell ref="X149:Y14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5" manualBreakCount="5">
    <brk id="10" man="true" max="65535" min="0"/>
    <brk id="18" man="true" max="65535" min="0"/>
    <brk id="26" man="true" max="65535" min="0"/>
    <brk id="32" man="true" max="65535" min="0"/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5" min="2" style="1" width="15.7"/>
    <col collapsed="false" customWidth="true" hidden="false" outlineLevel="0" max="6" min="6" style="1" width="0.85"/>
    <col collapsed="false" customWidth="true" hidden="false" outlineLevel="0" max="7" min="7" style="1" width="7.7"/>
    <col collapsed="false" customWidth="true" hidden="false" outlineLevel="0" max="12" min="8" style="1" width="18.7"/>
    <col collapsed="false" customWidth="true" hidden="false" outlineLevel="0" max="13" min="13" style="1" width="0.85"/>
    <col collapsed="false" customWidth="true" hidden="false" outlineLevel="0" max="14" min="14" style="1" width="7.7"/>
    <col collapsed="false" customWidth="true" hidden="false" outlineLevel="0" max="19" min="15" style="1" width="18.7"/>
    <col collapsed="false" customWidth="true" hidden="false" outlineLevel="0" max="20" min="20" style="1" width="0.85"/>
    <col collapsed="false" customWidth="true" hidden="false" outlineLevel="0" max="21" min="21" style="1" width="7.7"/>
    <col collapsed="false" customWidth="true" hidden="false" outlineLevel="0" max="27" min="22" style="1" width="15.7"/>
    <col collapsed="false" customWidth="true" hidden="false" outlineLevel="0" max="28" min="28" style="1" width="0.85"/>
    <col collapsed="false" customWidth="true" hidden="false" outlineLevel="0" max="29" min="29" style="1" width="7.7"/>
    <col collapsed="false" customWidth="true" hidden="false" outlineLevel="0" max="31" min="30" style="1" width="30.7"/>
    <col collapsed="false" customWidth="false" hidden="false" outlineLevel="0" max="257" min="32" style="1" width="9.14"/>
  </cols>
  <sheetData>
    <row r="1" s="16" customFormat="true" ht="12" hidden="false" customHeight="true" outlineLevel="0" collapsed="false">
      <c r="A1" s="18"/>
      <c r="B1" s="6"/>
      <c r="C1" s="6"/>
      <c r="E1" s="17"/>
      <c r="G1" s="18"/>
      <c r="H1" s="18"/>
      <c r="I1" s="6"/>
      <c r="J1" s="6"/>
      <c r="K1" s="17"/>
      <c r="N1" s="18"/>
      <c r="O1" s="18"/>
      <c r="P1" s="6"/>
      <c r="U1" s="18"/>
      <c r="V1" s="18"/>
      <c r="X1" s="6"/>
      <c r="Y1" s="6"/>
      <c r="Z1" s="6"/>
      <c r="AC1" s="18"/>
      <c r="AD1" s="18"/>
      <c r="AE1" s="19"/>
    </row>
    <row r="2" s="16" customFormat="true" ht="12" hidden="false" customHeight="true" outlineLevel="0" collapsed="false">
      <c r="A2" s="27"/>
      <c r="B2" s="6"/>
      <c r="C2" s="6"/>
      <c r="E2" s="17"/>
      <c r="G2" s="27"/>
      <c r="H2" s="27"/>
      <c r="I2" s="6"/>
      <c r="J2" s="6"/>
      <c r="K2" s="17"/>
      <c r="N2" s="27"/>
      <c r="O2" s="27"/>
      <c r="P2" s="6"/>
      <c r="U2" s="27"/>
      <c r="V2" s="27"/>
      <c r="X2" s="6"/>
      <c r="Y2" s="6"/>
      <c r="Z2" s="6"/>
      <c r="AC2" s="27"/>
      <c r="AD2" s="27"/>
      <c r="AE2" s="28"/>
    </row>
    <row r="3" s="16" customFormat="true" ht="12" hidden="false" customHeight="true" outlineLevel="0" collapsed="false">
      <c r="A3" s="27"/>
      <c r="B3" s="6"/>
      <c r="C3" s="6"/>
      <c r="E3" s="30"/>
      <c r="G3" s="27"/>
      <c r="H3" s="27"/>
      <c r="I3" s="6"/>
      <c r="J3" s="6"/>
      <c r="K3" s="30"/>
      <c r="L3" s="30"/>
      <c r="N3" s="27"/>
      <c r="O3" s="27"/>
      <c r="P3" s="6"/>
      <c r="R3" s="30"/>
      <c r="S3" s="30"/>
      <c r="U3" s="27"/>
      <c r="V3" s="27"/>
      <c r="W3" s="30"/>
      <c r="X3" s="6"/>
      <c r="Y3" s="6"/>
      <c r="Z3" s="6"/>
      <c r="AA3" s="30"/>
      <c r="AB3" s="30"/>
      <c r="AC3" s="27"/>
      <c r="AD3" s="27"/>
      <c r="AE3" s="28"/>
      <c r="AF3" s="30"/>
      <c r="AG3" s="30"/>
      <c r="AH3" s="30"/>
    </row>
    <row r="4" s="16" customFormat="true" ht="14.1" hidden="false" customHeight="true" outlineLevel="0" collapsed="false">
      <c r="A4" s="27"/>
      <c r="B4" s="6"/>
      <c r="C4" s="6"/>
      <c r="E4" s="30"/>
      <c r="G4" s="27"/>
      <c r="H4" s="27"/>
      <c r="I4" s="6"/>
      <c r="J4" s="6"/>
      <c r="K4" s="30"/>
      <c r="L4" s="30"/>
      <c r="N4" s="27"/>
      <c r="O4" s="27"/>
      <c r="P4" s="6"/>
      <c r="R4" s="30"/>
      <c r="S4" s="30"/>
      <c r="U4" s="27"/>
      <c r="V4" s="27"/>
      <c r="W4" s="30"/>
      <c r="X4" s="6"/>
      <c r="Y4" s="6"/>
      <c r="Z4" s="6"/>
      <c r="AA4" s="30"/>
      <c r="AB4" s="30"/>
      <c r="AC4" s="27"/>
      <c r="AD4" s="27"/>
      <c r="AF4" s="30"/>
      <c r="AG4" s="30"/>
      <c r="AH4" s="30"/>
    </row>
    <row r="5" s="16" customFormat="true" ht="12" hidden="false" customHeight="true" outlineLevel="0" collapsed="false">
      <c r="A5" s="27"/>
      <c r="B5" s="6"/>
      <c r="C5" s="6"/>
      <c r="E5" s="43"/>
      <c r="G5" s="27"/>
      <c r="H5" s="27"/>
      <c r="I5" s="6"/>
      <c r="J5" s="6"/>
      <c r="K5" s="43"/>
      <c r="L5" s="43"/>
      <c r="N5" s="27"/>
      <c r="O5" s="27"/>
      <c r="P5" s="6"/>
      <c r="R5" s="43"/>
      <c r="S5" s="43"/>
      <c r="U5" s="27"/>
      <c r="V5" s="27"/>
      <c r="W5" s="43"/>
      <c r="X5" s="6"/>
      <c r="Y5" s="6"/>
      <c r="Z5" s="6"/>
      <c r="AA5" s="43"/>
      <c r="AB5" s="43"/>
      <c r="AC5" s="27"/>
      <c r="AD5" s="27"/>
      <c r="AE5" s="30"/>
      <c r="AF5" s="43"/>
      <c r="AG5" s="43"/>
      <c r="AH5" s="43"/>
    </row>
    <row r="6" s="16" customFormat="true" ht="9.95" hidden="false" customHeight="true" outlineLevel="0" collapsed="false">
      <c r="A6" s="45"/>
      <c r="B6" s="45"/>
      <c r="G6" s="45"/>
      <c r="H6" s="45"/>
      <c r="I6" s="45"/>
      <c r="N6" s="49"/>
      <c r="O6" s="49"/>
      <c r="P6" s="49"/>
      <c r="U6" s="49"/>
      <c r="AC6" s="48"/>
      <c r="AD6" s="48"/>
      <c r="AE6" s="30"/>
    </row>
    <row r="7" s="16" customFormat="true" ht="9" hidden="false" customHeight="true" outlineLevel="0" collapsed="false">
      <c r="A7" s="474"/>
      <c r="B7" s="11"/>
      <c r="C7" s="11"/>
      <c r="D7" s="11"/>
      <c r="E7" s="11"/>
      <c r="G7" s="474"/>
      <c r="H7" s="11"/>
      <c r="I7" s="11"/>
      <c r="J7" s="490"/>
      <c r="K7" s="11"/>
      <c r="L7" s="490"/>
      <c r="N7" s="474"/>
      <c r="O7" s="11"/>
      <c r="P7" s="11"/>
      <c r="Q7" s="491"/>
      <c r="R7" s="11"/>
      <c r="S7" s="11"/>
      <c r="U7" s="474"/>
      <c r="V7" s="11"/>
      <c r="W7" s="11"/>
      <c r="X7" s="11"/>
      <c r="Y7" s="11"/>
      <c r="Z7" s="477"/>
      <c r="AA7" s="477"/>
      <c r="AB7" s="11"/>
      <c r="AC7" s="474"/>
      <c r="AD7" s="491"/>
      <c r="AE7" s="491"/>
      <c r="AF7" s="11"/>
      <c r="AG7" s="11"/>
      <c r="AH7" s="11"/>
    </row>
    <row r="8" s="16" customFormat="true" ht="12" hidden="false" customHeight="true" outlineLevel="0" collapsed="false">
      <c r="A8" s="141"/>
      <c r="B8" s="6"/>
      <c r="C8" s="6"/>
      <c r="D8" s="6"/>
      <c r="E8" s="41"/>
      <c r="F8" s="492"/>
      <c r="G8" s="141"/>
      <c r="H8" s="41"/>
      <c r="J8" s="172"/>
      <c r="L8" s="41"/>
      <c r="N8" s="141"/>
      <c r="O8" s="6"/>
      <c r="P8" s="6"/>
      <c r="Q8" s="6"/>
      <c r="R8" s="6"/>
      <c r="S8" s="172"/>
      <c r="U8" s="141"/>
      <c r="V8" s="6"/>
      <c r="X8" s="172"/>
      <c r="Y8" s="172"/>
      <c r="Z8" s="172"/>
      <c r="AA8" s="172"/>
      <c r="AC8" s="141"/>
      <c r="AD8" s="172"/>
      <c r="AE8" s="172"/>
      <c r="AF8" s="172"/>
      <c r="AG8" s="172"/>
      <c r="AH8" s="172"/>
    </row>
    <row r="9" s="16" customFormat="true" ht="12" hidden="false" customHeight="true" outlineLevel="0" collapsed="false">
      <c r="A9" s="141"/>
      <c r="C9" s="166"/>
      <c r="D9" s="166"/>
      <c r="E9" s="139"/>
      <c r="F9" s="282"/>
      <c r="G9" s="141"/>
      <c r="H9" s="282"/>
      <c r="J9" s="139"/>
      <c r="L9" s="139"/>
      <c r="N9" s="141"/>
      <c r="Q9" s="297"/>
      <c r="S9" s="166"/>
      <c r="U9" s="141"/>
      <c r="W9" s="297"/>
      <c r="X9" s="166"/>
      <c r="Y9" s="166"/>
      <c r="Z9" s="166"/>
      <c r="AA9" s="166"/>
      <c r="AB9" s="297"/>
      <c r="AC9" s="141"/>
      <c r="AD9" s="142"/>
      <c r="AE9" s="142"/>
      <c r="AF9" s="140"/>
      <c r="AG9" s="139"/>
      <c r="AH9" s="139"/>
    </row>
    <row r="10" s="16" customFormat="true" ht="12" hidden="false" customHeight="true" outlineLevel="0" collapsed="false">
      <c r="A10" s="141"/>
      <c r="B10" s="172"/>
      <c r="C10" s="172"/>
      <c r="D10" s="172"/>
      <c r="E10" s="172"/>
      <c r="G10" s="141"/>
      <c r="H10" s="41"/>
      <c r="K10" s="172"/>
      <c r="L10" s="172"/>
      <c r="N10" s="141"/>
      <c r="O10" s="41"/>
      <c r="P10" s="41"/>
      <c r="Q10" s="172"/>
      <c r="R10" s="172"/>
      <c r="S10" s="172"/>
      <c r="U10" s="141"/>
      <c r="V10" s="172"/>
      <c r="W10" s="172"/>
      <c r="X10" s="6"/>
      <c r="Y10" s="6"/>
      <c r="Z10" s="6"/>
      <c r="AA10" s="6"/>
      <c r="AB10" s="172"/>
      <c r="AC10" s="141"/>
      <c r="AD10" s="172"/>
      <c r="AE10" s="172"/>
      <c r="AF10" s="172"/>
      <c r="AG10" s="172"/>
    </row>
    <row r="11" s="16" customFormat="true" ht="12" hidden="false" customHeight="true" outlineLevel="0" collapsed="false">
      <c r="A11" s="141"/>
      <c r="B11" s="139"/>
      <c r="C11" s="139"/>
      <c r="D11" s="282"/>
      <c r="E11" s="282"/>
      <c r="G11" s="141"/>
      <c r="H11" s="166"/>
      <c r="K11" s="166"/>
      <c r="L11" s="142"/>
      <c r="N11" s="141"/>
      <c r="O11" s="142"/>
      <c r="P11" s="142"/>
      <c r="Q11" s="139"/>
      <c r="R11" s="297"/>
      <c r="S11" s="282"/>
      <c r="U11" s="141"/>
      <c r="V11" s="140"/>
      <c r="W11" s="140"/>
      <c r="X11" s="166"/>
      <c r="Y11" s="166"/>
      <c r="Z11" s="166"/>
      <c r="AA11" s="166"/>
      <c r="AB11" s="140"/>
      <c r="AC11" s="141"/>
      <c r="AD11" s="142"/>
      <c r="AE11" s="142"/>
      <c r="AF11" s="140"/>
      <c r="AG11" s="139"/>
    </row>
    <row r="12" s="16" customFormat="true" ht="12" hidden="false" customHeight="true" outlineLevel="0" collapsed="false">
      <c r="A12" s="141"/>
      <c r="B12" s="6"/>
      <c r="C12" s="6"/>
      <c r="D12" s="6"/>
      <c r="E12" s="41"/>
      <c r="F12" s="41"/>
      <c r="G12" s="141"/>
      <c r="H12" s="172"/>
      <c r="I12" s="172"/>
      <c r="J12" s="172"/>
      <c r="K12" s="172"/>
      <c r="L12" s="172"/>
      <c r="N12" s="141"/>
      <c r="O12" s="172"/>
      <c r="P12" s="6"/>
      <c r="Q12" s="172"/>
      <c r="R12" s="172"/>
      <c r="S12" s="172"/>
      <c r="U12" s="141"/>
      <c r="V12" s="172"/>
      <c r="W12" s="172"/>
      <c r="X12" s="6"/>
      <c r="Y12" s="6"/>
      <c r="Z12" s="6"/>
      <c r="AA12" s="477"/>
      <c r="AB12" s="172"/>
      <c r="AC12" s="141"/>
      <c r="AD12" s="172"/>
      <c r="AE12" s="172"/>
      <c r="AF12" s="6"/>
    </row>
    <row r="13" s="16" customFormat="true" ht="12" hidden="false" customHeight="true" outlineLevel="0" collapsed="false">
      <c r="A13" s="141"/>
      <c r="C13" s="166"/>
      <c r="D13" s="166"/>
      <c r="E13" s="139"/>
      <c r="F13" s="139"/>
      <c r="G13" s="141"/>
      <c r="H13" s="139"/>
      <c r="I13" s="297"/>
      <c r="J13" s="282"/>
      <c r="K13" s="166"/>
      <c r="L13" s="166"/>
      <c r="N13" s="141"/>
      <c r="O13" s="139"/>
      <c r="P13" s="166"/>
      <c r="Q13" s="139"/>
      <c r="R13" s="297"/>
      <c r="S13" s="282"/>
      <c r="U13" s="141"/>
      <c r="V13" s="139"/>
      <c r="W13" s="139"/>
      <c r="X13" s="166"/>
      <c r="Y13" s="166"/>
      <c r="Z13" s="166"/>
      <c r="AA13" s="166"/>
      <c r="AB13" s="139"/>
      <c r="AC13" s="141"/>
      <c r="AD13" s="142"/>
      <c r="AE13" s="142"/>
      <c r="AF13" s="166"/>
      <c r="AG13" s="139"/>
      <c r="AH13" s="166"/>
    </row>
    <row r="14" s="16" customFormat="true" ht="12" hidden="false" customHeight="true" outlineLevel="0" collapsed="false">
      <c r="A14" s="141"/>
      <c r="B14" s="172"/>
      <c r="C14" s="172"/>
      <c r="D14" s="172"/>
      <c r="E14" s="172"/>
      <c r="F14" s="480"/>
      <c r="G14" s="141"/>
      <c r="H14" s="41"/>
      <c r="I14" s="172"/>
      <c r="J14" s="172"/>
      <c r="K14" s="41"/>
      <c r="L14" s="172"/>
      <c r="N14" s="141"/>
      <c r="Q14" s="41"/>
      <c r="R14" s="172"/>
      <c r="S14" s="172"/>
      <c r="U14" s="141"/>
      <c r="V14" s="172"/>
      <c r="X14" s="172"/>
      <c r="Y14" s="172"/>
      <c r="Z14" s="6"/>
      <c r="AA14" s="6"/>
      <c r="AB14" s="172"/>
      <c r="AC14" s="141"/>
      <c r="AD14" s="172"/>
      <c r="AE14" s="172"/>
      <c r="AF14" s="172"/>
    </row>
    <row r="15" s="16" customFormat="true" ht="12" hidden="false" customHeight="true" outlineLevel="0" collapsed="false">
      <c r="A15" s="141"/>
      <c r="B15" s="139"/>
      <c r="C15" s="139"/>
      <c r="D15" s="282"/>
      <c r="E15" s="282"/>
      <c r="F15" s="139"/>
      <c r="G15" s="141"/>
      <c r="H15" s="139"/>
      <c r="I15" s="139"/>
      <c r="J15" s="139"/>
      <c r="K15" s="166"/>
      <c r="L15" s="139"/>
      <c r="N15" s="141"/>
      <c r="Q15" s="166"/>
      <c r="R15" s="297"/>
      <c r="S15" s="282"/>
      <c r="U15" s="141"/>
      <c r="V15" s="282"/>
      <c r="X15" s="166"/>
      <c r="Y15" s="166"/>
      <c r="Z15" s="166"/>
      <c r="AA15" s="166"/>
      <c r="AB15" s="139"/>
      <c r="AC15" s="141"/>
      <c r="AD15" s="142"/>
      <c r="AE15" s="142"/>
      <c r="AF15" s="166"/>
      <c r="AG15" s="139"/>
    </row>
    <row r="16" s="16" customFormat="true" ht="12" hidden="false" customHeight="true" outlineLevel="0" collapsed="false">
      <c r="A16" s="141"/>
      <c r="E16" s="172"/>
      <c r="F16" s="41"/>
      <c r="G16" s="141"/>
      <c r="H16" s="41"/>
      <c r="N16" s="141"/>
      <c r="O16" s="493"/>
      <c r="Q16" s="41"/>
      <c r="R16" s="493"/>
      <c r="S16" s="493"/>
      <c r="U16" s="141"/>
      <c r="V16" s="172"/>
      <c r="W16" s="172"/>
      <c r="X16" s="172"/>
      <c r="Y16" s="172"/>
      <c r="Z16" s="6"/>
      <c r="AA16" s="172"/>
      <c r="AB16" s="172"/>
      <c r="AC16" s="141"/>
      <c r="AD16" s="41"/>
      <c r="AF16" s="172"/>
      <c r="AG16" s="172"/>
    </row>
    <row r="17" s="16" customFormat="true" ht="12" hidden="false" customHeight="true" outlineLevel="0" collapsed="false">
      <c r="A17" s="141"/>
      <c r="E17" s="139"/>
      <c r="F17" s="139"/>
      <c r="G17" s="141"/>
      <c r="H17" s="282"/>
      <c r="N17" s="141"/>
      <c r="O17" s="139"/>
      <c r="Q17" s="139"/>
      <c r="R17" s="139"/>
      <c r="S17" s="139"/>
      <c r="U17" s="141"/>
      <c r="V17" s="166"/>
      <c r="W17" s="282"/>
      <c r="X17" s="282"/>
      <c r="Y17" s="282"/>
      <c r="Z17" s="166"/>
      <c r="AA17" s="282"/>
      <c r="AB17" s="166"/>
      <c r="AC17" s="141"/>
      <c r="AD17" s="139"/>
      <c r="AF17" s="166"/>
      <c r="AG17" s="139"/>
    </row>
    <row r="18" s="16" customFormat="true" ht="9" hidden="false" customHeight="true" outlineLevel="0" collapsed="false">
      <c r="A18" s="226"/>
      <c r="G18" s="226"/>
      <c r="N18" s="226"/>
      <c r="U18" s="226"/>
      <c r="AC18" s="226"/>
    </row>
    <row r="19" s="16" customFormat="true" ht="12" hidden="false" customHeight="true" outlineLevel="0" collapsed="false">
      <c r="A19" s="141"/>
      <c r="B19" s="6"/>
      <c r="C19" s="6"/>
      <c r="D19" s="6"/>
      <c r="E19" s="41"/>
      <c r="F19" s="41"/>
      <c r="G19" s="141"/>
      <c r="H19" s="41"/>
      <c r="J19" s="172"/>
      <c r="N19" s="141"/>
      <c r="O19" s="172"/>
      <c r="P19" s="41"/>
      <c r="Q19" s="172"/>
      <c r="R19" s="172"/>
      <c r="S19" s="172"/>
      <c r="U19" s="141"/>
      <c r="V19" s="172"/>
      <c r="W19" s="172"/>
      <c r="X19" s="172"/>
      <c r="Y19" s="172"/>
      <c r="Z19" s="172"/>
      <c r="AA19" s="172"/>
      <c r="AB19" s="172"/>
      <c r="AC19" s="141"/>
      <c r="AD19" s="172"/>
      <c r="AE19" s="172"/>
      <c r="AF19" s="172"/>
      <c r="AG19" s="172"/>
      <c r="AH19" s="172"/>
    </row>
    <row r="20" s="16" customFormat="true" ht="12" hidden="false" customHeight="true" outlineLevel="0" collapsed="false">
      <c r="A20" s="141"/>
      <c r="C20" s="166"/>
      <c r="D20" s="166"/>
      <c r="E20" s="139"/>
      <c r="F20" s="139"/>
      <c r="G20" s="141"/>
      <c r="H20" s="139"/>
      <c r="J20" s="139"/>
      <c r="N20" s="141"/>
      <c r="O20" s="139"/>
      <c r="P20" s="166"/>
      <c r="Q20" s="139"/>
      <c r="R20" s="297"/>
      <c r="S20" s="282"/>
      <c r="U20" s="141"/>
      <c r="V20" s="139"/>
      <c r="W20" s="494"/>
      <c r="X20" s="139"/>
      <c r="Y20" s="139"/>
      <c r="Z20" s="139"/>
      <c r="AA20" s="139"/>
      <c r="AB20" s="494"/>
      <c r="AC20" s="141"/>
      <c r="AD20" s="142"/>
      <c r="AE20" s="142"/>
      <c r="AF20" s="139"/>
      <c r="AG20" s="139"/>
      <c r="AH20" s="139"/>
    </row>
    <row r="21" s="16" customFormat="true" ht="12" hidden="false" customHeight="true" outlineLevel="0" collapsed="false">
      <c r="A21" s="141"/>
      <c r="B21" s="172"/>
      <c r="C21" s="172"/>
      <c r="D21" s="172"/>
      <c r="E21" s="172"/>
      <c r="F21" s="480"/>
      <c r="G21" s="141"/>
      <c r="H21" s="172"/>
      <c r="I21" s="172"/>
      <c r="J21" s="41"/>
      <c r="K21" s="172"/>
      <c r="L21" s="172"/>
      <c r="N21" s="141"/>
      <c r="O21" s="41"/>
      <c r="P21" s="41"/>
      <c r="Q21" s="172"/>
      <c r="R21" s="172"/>
      <c r="S21" s="493"/>
      <c r="U21" s="141"/>
      <c r="V21" s="171"/>
      <c r="W21" s="171"/>
      <c r="X21" s="6"/>
      <c r="Y21" s="6"/>
      <c r="Z21" s="172"/>
      <c r="AB21" s="171"/>
      <c r="AC21" s="141"/>
      <c r="AD21" s="41"/>
      <c r="AE21" s="41"/>
      <c r="AF21" s="18"/>
      <c r="AG21" s="172"/>
      <c r="AH21" s="6"/>
    </row>
    <row r="22" s="16" customFormat="true" ht="12" hidden="false" customHeight="true" outlineLevel="0" collapsed="false">
      <c r="A22" s="141"/>
      <c r="B22" s="139"/>
      <c r="C22" s="139"/>
      <c r="D22" s="282"/>
      <c r="E22" s="282"/>
      <c r="F22" s="139"/>
      <c r="G22" s="141"/>
      <c r="H22" s="139"/>
      <c r="I22" s="297"/>
      <c r="J22" s="142"/>
      <c r="K22" s="166"/>
      <c r="L22" s="166"/>
      <c r="N22" s="141"/>
      <c r="O22" s="142"/>
      <c r="P22" s="142"/>
      <c r="Q22" s="139"/>
      <c r="R22" s="297"/>
      <c r="S22" s="139"/>
      <c r="U22" s="141"/>
      <c r="V22" s="495"/>
      <c r="W22" s="495"/>
      <c r="X22" s="166"/>
      <c r="Y22" s="166"/>
      <c r="AB22" s="495"/>
      <c r="AC22" s="141"/>
      <c r="AD22" s="142"/>
      <c r="AE22" s="142"/>
      <c r="AF22" s="166"/>
      <c r="AG22" s="139"/>
      <c r="AH22" s="166"/>
    </row>
    <row r="23" s="16" customFormat="true" ht="12" hidden="false" customHeight="true" outlineLevel="0" collapsed="false">
      <c r="A23" s="141"/>
      <c r="B23" s="6"/>
      <c r="C23" s="6"/>
      <c r="D23" s="6"/>
      <c r="E23" s="41"/>
      <c r="F23" s="172"/>
      <c r="G23" s="141"/>
      <c r="H23" s="172"/>
      <c r="I23" s="41"/>
      <c r="J23" s="172"/>
      <c r="K23" s="172"/>
      <c r="L23" s="172"/>
      <c r="N23" s="141"/>
      <c r="O23" s="172"/>
      <c r="P23" s="172"/>
      <c r="Q23" s="172"/>
      <c r="R23" s="172"/>
      <c r="S23" s="172"/>
      <c r="U23" s="141"/>
      <c r="V23" s="172"/>
      <c r="W23" s="172"/>
      <c r="Z23" s="6"/>
      <c r="AA23" s="471"/>
      <c r="AB23" s="172"/>
      <c r="AC23" s="141"/>
      <c r="AD23" s="41"/>
      <c r="AE23" s="41"/>
      <c r="AF23" s="172"/>
      <c r="AG23" s="172"/>
      <c r="AH23" s="6"/>
    </row>
    <row r="24" s="16" customFormat="true" ht="12" hidden="false" customHeight="true" outlineLevel="0" collapsed="false">
      <c r="A24" s="141"/>
      <c r="C24" s="166"/>
      <c r="D24" s="166"/>
      <c r="E24" s="139"/>
      <c r="F24" s="139"/>
      <c r="G24" s="141"/>
      <c r="H24" s="139"/>
      <c r="I24" s="139"/>
      <c r="J24" s="282"/>
      <c r="K24" s="166"/>
      <c r="L24" s="166"/>
      <c r="N24" s="141"/>
      <c r="O24" s="166"/>
      <c r="P24" s="166"/>
      <c r="Q24" s="297"/>
      <c r="R24" s="139"/>
      <c r="S24" s="166"/>
      <c r="U24" s="141"/>
      <c r="V24" s="282"/>
      <c r="W24" s="282"/>
      <c r="Z24" s="139"/>
      <c r="AA24" s="139"/>
      <c r="AB24" s="282"/>
      <c r="AC24" s="141"/>
      <c r="AD24" s="139"/>
      <c r="AE24" s="142"/>
      <c r="AF24" s="140"/>
      <c r="AG24" s="139"/>
      <c r="AH24" s="166"/>
    </row>
    <row r="25" s="16" customFormat="true" ht="12" hidden="false" customHeight="true" outlineLevel="0" collapsed="false">
      <c r="A25" s="141"/>
      <c r="B25" s="172"/>
      <c r="C25" s="172"/>
      <c r="D25" s="172"/>
      <c r="E25" s="172"/>
      <c r="F25" s="41"/>
      <c r="G25" s="141"/>
      <c r="H25" s="172"/>
      <c r="I25" s="172"/>
      <c r="J25" s="172"/>
      <c r="K25" s="172"/>
      <c r="L25" s="172"/>
      <c r="N25" s="141"/>
      <c r="O25" s="172"/>
      <c r="P25" s="172"/>
      <c r="R25" s="172"/>
      <c r="U25" s="141"/>
      <c r="AB25" s="172"/>
      <c r="AC25" s="141"/>
      <c r="AD25" s="172"/>
      <c r="AE25" s="41"/>
      <c r="AF25" s="172"/>
      <c r="AG25" s="172"/>
      <c r="AH25" s="6"/>
    </row>
    <row r="26" s="16" customFormat="true" ht="12" hidden="false" customHeight="true" outlineLevel="0" collapsed="false">
      <c r="A26" s="141"/>
      <c r="B26" s="139"/>
      <c r="C26" s="139"/>
      <c r="D26" s="282"/>
      <c r="E26" s="282"/>
      <c r="F26" s="139"/>
      <c r="G26" s="141"/>
      <c r="H26" s="139"/>
      <c r="I26" s="139"/>
      <c r="J26" s="139"/>
      <c r="K26" s="139"/>
      <c r="L26" s="139"/>
      <c r="N26" s="141"/>
      <c r="O26" s="139"/>
      <c r="P26" s="139"/>
      <c r="R26" s="139"/>
      <c r="U26" s="141"/>
      <c r="AB26" s="282"/>
      <c r="AC26" s="141"/>
      <c r="AD26" s="142"/>
      <c r="AE26" s="142"/>
      <c r="AF26" s="140"/>
      <c r="AG26" s="139"/>
      <c r="AH26" s="166"/>
    </row>
    <row r="27" s="16" customFormat="true" ht="12" hidden="false" customHeight="true" outlineLevel="0" collapsed="false">
      <c r="A27" s="141"/>
      <c r="E27" s="172"/>
      <c r="F27" s="172"/>
      <c r="G27" s="141"/>
      <c r="H27" s="41"/>
      <c r="I27" s="41"/>
      <c r="L27" s="41"/>
      <c r="N27" s="141"/>
      <c r="Q27" s="41"/>
      <c r="R27" s="172"/>
      <c r="S27" s="172"/>
      <c r="U27" s="141"/>
      <c r="V27" s="172"/>
      <c r="W27" s="172"/>
      <c r="X27" s="172"/>
      <c r="Y27" s="172"/>
      <c r="Z27" s="172"/>
      <c r="AA27" s="172"/>
      <c r="AB27" s="172"/>
      <c r="AC27" s="141"/>
      <c r="AD27" s="41"/>
      <c r="AE27" s="172"/>
      <c r="AF27" s="6"/>
      <c r="AG27" s="172"/>
    </row>
    <row r="28" s="16" customFormat="true" ht="12" hidden="false" customHeight="true" outlineLevel="0" collapsed="false">
      <c r="A28" s="141"/>
      <c r="E28" s="139"/>
      <c r="F28" s="139"/>
      <c r="G28" s="141"/>
      <c r="H28" s="139"/>
      <c r="I28" s="139"/>
      <c r="L28" s="139"/>
      <c r="N28" s="141"/>
      <c r="Q28" s="139"/>
      <c r="R28" s="282"/>
      <c r="S28" s="282"/>
      <c r="U28" s="141"/>
      <c r="V28" s="494"/>
      <c r="W28" s="494"/>
      <c r="X28" s="139"/>
      <c r="Y28" s="139"/>
      <c r="Z28" s="139"/>
      <c r="AA28" s="142"/>
      <c r="AB28" s="494"/>
      <c r="AC28" s="141"/>
      <c r="AD28" s="139"/>
      <c r="AE28" s="431"/>
      <c r="AF28" s="166"/>
      <c r="AG28" s="139"/>
    </row>
    <row r="29" s="16" customFormat="true" ht="9" hidden="false" customHeight="true" outlineLevel="0" collapsed="false">
      <c r="A29" s="226"/>
      <c r="G29" s="226"/>
      <c r="N29" s="226"/>
      <c r="U29" s="226"/>
      <c r="V29" s="27"/>
      <c r="AC29" s="226"/>
      <c r="AD29" s="27"/>
    </row>
    <row r="30" s="16" customFormat="true" ht="12" hidden="false" customHeight="true" outlineLevel="0" collapsed="false">
      <c r="A30" s="141"/>
      <c r="B30" s="6"/>
      <c r="C30" s="6"/>
      <c r="D30" s="6"/>
      <c r="E30" s="41"/>
      <c r="F30" s="480"/>
      <c r="G30" s="141"/>
      <c r="H30" s="41"/>
      <c r="I30" s="41"/>
      <c r="J30" s="18"/>
      <c r="K30" s="172"/>
      <c r="L30" s="172"/>
      <c r="N30" s="141"/>
      <c r="O30" s="41"/>
      <c r="P30" s="496"/>
      <c r="Q30" s="172"/>
      <c r="R30" s="172"/>
      <c r="S30" s="172"/>
      <c r="U30" s="141"/>
      <c r="AA30" s="172"/>
      <c r="AC30" s="141"/>
      <c r="AD30" s="172"/>
      <c r="AE30" s="172"/>
      <c r="AF30" s="172"/>
      <c r="AG30" s="172"/>
      <c r="AH30" s="172"/>
    </row>
    <row r="31" s="16" customFormat="true" ht="12" hidden="false" customHeight="true" outlineLevel="0" collapsed="false">
      <c r="A31" s="141"/>
      <c r="C31" s="166"/>
      <c r="D31" s="166"/>
      <c r="E31" s="139"/>
      <c r="F31" s="139"/>
      <c r="G31" s="141"/>
      <c r="H31" s="282"/>
      <c r="I31" s="139"/>
      <c r="J31" s="139"/>
      <c r="K31" s="139"/>
      <c r="L31" s="166"/>
      <c r="N31" s="141"/>
      <c r="O31" s="139"/>
      <c r="P31" s="282"/>
      <c r="Q31" s="282"/>
      <c r="R31" s="497"/>
      <c r="S31" s="142"/>
      <c r="U31" s="141"/>
      <c r="AA31" s="139"/>
      <c r="AC31" s="141"/>
      <c r="AD31" s="142"/>
      <c r="AE31" s="142"/>
      <c r="AF31" s="282"/>
      <c r="AG31" s="139"/>
      <c r="AH31" s="139"/>
    </row>
    <row r="32" s="16" customFormat="true" ht="12" hidden="false" customHeight="true" outlineLevel="0" collapsed="false">
      <c r="A32" s="141"/>
      <c r="B32" s="172"/>
      <c r="C32" s="172"/>
      <c r="D32" s="172"/>
      <c r="E32" s="172"/>
      <c r="F32" s="41"/>
      <c r="G32" s="141"/>
      <c r="H32" s="41"/>
      <c r="I32" s="18"/>
      <c r="J32" s="41"/>
      <c r="K32" s="41"/>
      <c r="L32" s="41"/>
      <c r="N32" s="141"/>
      <c r="O32" s="172"/>
      <c r="P32" s="6"/>
      <c r="Q32" s="172"/>
      <c r="R32" s="41"/>
      <c r="S32" s="172"/>
      <c r="U32" s="141"/>
      <c r="V32" s="172"/>
      <c r="W32" s="172"/>
      <c r="Z32" s="6"/>
      <c r="AA32" s="6"/>
      <c r="AC32" s="141"/>
      <c r="AD32" s="41"/>
      <c r="AE32" s="172"/>
      <c r="AF32" s="172"/>
    </row>
    <row r="33" s="16" customFormat="true" ht="12" hidden="false" customHeight="true" outlineLevel="0" collapsed="false">
      <c r="A33" s="141"/>
      <c r="B33" s="139"/>
      <c r="C33" s="139"/>
      <c r="D33" s="282"/>
      <c r="E33" s="282"/>
      <c r="F33" s="139"/>
      <c r="G33" s="141"/>
      <c r="H33" s="139"/>
      <c r="I33" s="139"/>
      <c r="J33" s="139"/>
      <c r="K33" s="166"/>
      <c r="L33" s="139"/>
      <c r="N33" s="141"/>
      <c r="O33" s="139"/>
      <c r="P33" s="166"/>
      <c r="Q33" s="139"/>
      <c r="R33" s="139"/>
      <c r="S33" s="139"/>
      <c r="U33" s="141"/>
      <c r="V33" s="282"/>
      <c r="W33" s="282"/>
      <c r="Z33" s="166"/>
      <c r="AA33" s="166"/>
      <c r="AC33" s="141"/>
      <c r="AD33" s="139"/>
      <c r="AE33" s="142"/>
      <c r="AF33" s="166"/>
    </row>
    <row r="34" s="16" customFormat="true" ht="12" hidden="false" customHeight="true" outlineLevel="0" collapsed="false">
      <c r="A34" s="141"/>
      <c r="B34" s="6"/>
      <c r="C34" s="6"/>
      <c r="D34" s="6"/>
      <c r="E34" s="41"/>
      <c r="F34" s="172"/>
      <c r="G34" s="141"/>
      <c r="H34" s="6"/>
      <c r="I34" s="6"/>
      <c r="J34" s="41"/>
      <c r="K34" s="41"/>
      <c r="L34" s="41"/>
      <c r="N34" s="141"/>
      <c r="O34" s="6"/>
      <c r="P34" s="471"/>
      <c r="Q34" s="41"/>
      <c r="R34" s="172"/>
      <c r="S34" s="41"/>
      <c r="U34" s="141"/>
      <c r="V34" s="172"/>
      <c r="W34" s="172"/>
      <c r="X34" s="172"/>
      <c r="Y34" s="172"/>
      <c r="Z34" s="6"/>
      <c r="AA34" s="471"/>
      <c r="AB34" s="172"/>
      <c r="AC34" s="141"/>
      <c r="AD34" s="41"/>
      <c r="AE34" s="172"/>
      <c r="AF34" s="172"/>
      <c r="AG34" s="172"/>
      <c r="AH34" s="6"/>
    </row>
    <row r="35" s="16" customFormat="true" ht="12" hidden="false" customHeight="true" outlineLevel="0" collapsed="false">
      <c r="A35" s="141"/>
      <c r="C35" s="166"/>
      <c r="D35" s="166"/>
      <c r="E35" s="139"/>
      <c r="F35" s="139"/>
      <c r="G35" s="141"/>
      <c r="H35" s="166"/>
      <c r="I35" s="166"/>
      <c r="J35" s="139"/>
      <c r="K35" s="166"/>
      <c r="L35" s="142"/>
      <c r="N35" s="141"/>
      <c r="O35" s="139"/>
      <c r="P35" s="139"/>
      <c r="Q35" s="142"/>
      <c r="R35" s="139"/>
      <c r="S35" s="142"/>
      <c r="U35" s="141"/>
      <c r="V35" s="142"/>
      <c r="W35" s="140"/>
      <c r="X35" s="166"/>
      <c r="Y35" s="166"/>
      <c r="Z35" s="139"/>
      <c r="AA35" s="139"/>
      <c r="AB35" s="140"/>
      <c r="AC35" s="141"/>
      <c r="AD35" s="297"/>
      <c r="AE35" s="142"/>
      <c r="AF35" s="498"/>
      <c r="AG35" s="139"/>
      <c r="AH35" s="166"/>
    </row>
    <row r="36" s="16" customFormat="true" ht="12" hidden="false" customHeight="true" outlineLevel="0" collapsed="false">
      <c r="A36" s="141"/>
      <c r="B36" s="172"/>
      <c r="C36" s="172"/>
      <c r="D36" s="172"/>
      <c r="E36" s="172"/>
      <c r="F36" s="480"/>
      <c r="G36" s="141"/>
      <c r="H36" s="41"/>
      <c r="J36" s="172"/>
      <c r="N36" s="141"/>
      <c r="O36" s="41"/>
      <c r="P36" s="18"/>
      <c r="Q36" s="41"/>
      <c r="R36" s="41"/>
      <c r="S36" s="41"/>
      <c r="U36" s="141"/>
      <c r="V36" s="172"/>
      <c r="W36" s="172"/>
      <c r="X36" s="172"/>
      <c r="Y36" s="172"/>
      <c r="Z36" s="6"/>
      <c r="AA36" s="6"/>
      <c r="AB36" s="172"/>
      <c r="AC36" s="141"/>
      <c r="AD36" s="41"/>
      <c r="AF36" s="172"/>
      <c r="AG36" s="172"/>
      <c r="AH36" s="6"/>
    </row>
    <row r="37" s="16" customFormat="true" ht="12" hidden="false" customHeight="true" outlineLevel="0" collapsed="false">
      <c r="A37" s="141"/>
      <c r="B37" s="139"/>
      <c r="C37" s="139"/>
      <c r="D37" s="282"/>
      <c r="E37" s="282"/>
      <c r="F37" s="139"/>
      <c r="G37" s="141"/>
      <c r="H37" s="139"/>
      <c r="J37" s="139"/>
      <c r="N37" s="141"/>
      <c r="O37" s="166"/>
      <c r="P37" s="139"/>
      <c r="Q37" s="139"/>
      <c r="R37" s="142"/>
      <c r="S37" s="139"/>
      <c r="U37" s="141"/>
      <c r="V37" s="139"/>
      <c r="W37" s="139"/>
      <c r="X37" s="139"/>
      <c r="Y37" s="139"/>
      <c r="Z37" s="166"/>
      <c r="AA37" s="166"/>
      <c r="AB37" s="139"/>
      <c r="AC37" s="141"/>
      <c r="AD37" s="139"/>
      <c r="AF37" s="142"/>
      <c r="AG37" s="139"/>
      <c r="AH37" s="166"/>
    </row>
    <row r="38" s="16" customFormat="true" ht="12" hidden="false" customHeight="true" outlineLevel="0" collapsed="false">
      <c r="A38" s="141"/>
      <c r="E38" s="172"/>
      <c r="F38" s="172"/>
      <c r="G38" s="141"/>
      <c r="H38" s="172"/>
      <c r="I38" s="172"/>
      <c r="L38" s="172"/>
      <c r="N38" s="141"/>
      <c r="O38" s="172"/>
      <c r="Q38" s="41"/>
      <c r="R38" s="493"/>
      <c r="S38" s="493"/>
      <c r="U38" s="141"/>
      <c r="V38" s="172"/>
      <c r="W38" s="172"/>
      <c r="X38" s="499"/>
      <c r="Y38" s="499"/>
      <c r="Z38" s="499"/>
      <c r="AA38" s="499"/>
      <c r="AB38" s="41"/>
      <c r="AC38" s="141"/>
      <c r="AD38" s="41"/>
      <c r="AE38" s="41"/>
      <c r="AF38" s="172"/>
      <c r="AG38" s="172"/>
    </row>
    <row r="39" s="16" customFormat="true" ht="12" hidden="false" customHeight="true" outlineLevel="0" collapsed="false">
      <c r="A39" s="141"/>
      <c r="E39" s="139"/>
      <c r="F39" s="139"/>
      <c r="G39" s="141"/>
      <c r="H39" s="297"/>
      <c r="I39" s="142"/>
      <c r="L39" s="142"/>
      <c r="N39" s="141"/>
      <c r="O39" s="142"/>
      <c r="Q39" s="139"/>
      <c r="R39" s="139"/>
      <c r="S39" s="139"/>
      <c r="U39" s="141"/>
      <c r="V39" s="166"/>
      <c r="W39" s="166"/>
      <c r="X39" s="176"/>
      <c r="Y39" s="176"/>
      <c r="Z39" s="176"/>
      <c r="AA39" s="176"/>
      <c r="AB39" s="140"/>
      <c r="AC39" s="141"/>
      <c r="AD39" s="139"/>
      <c r="AE39" s="142"/>
      <c r="AF39" s="498"/>
      <c r="AG39" s="139"/>
    </row>
    <row r="40" s="16" customFormat="true" ht="9" hidden="false" customHeight="true" outlineLevel="0" collapsed="false">
      <c r="A40" s="226"/>
      <c r="G40" s="226"/>
      <c r="N40" s="226"/>
      <c r="U40" s="226"/>
      <c r="W40" s="314"/>
      <c r="AB40" s="314"/>
      <c r="AC40" s="226"/>
      <c r="AF40" s="314"/>
    </row>
    <row r="41" s="16" customFormat="true" ht="12" hidden="false" customHeight="true" outlineLevel="0" collapsed="false">
      <c r="A41" s="141"/>
      <c r="B41" s="172"/>
      <c r="C41" s="172"/>
      <c r="D41" s="41"/>
      <c r="E41" s="41"/>
      <c r="F41" s="41"/>
      <c r="G41" s="141"/>
      <c r="H41" s="41"/>
      <c r="J41" s="41"/>
      <c r="K41" s="172"/>
      <c r="L41" s="172"/>
      <c r="N41" s="141"/>
      <c r="O41" s="172"/>
      <c r="P41" s="41"/>
      <c r="Q41" s="172"/>
      <c r="R41" s="172"/>
      <c r="S41" s="172"/>
      <c r="U41" s="141"/>
      <c r="X41" s="172"/>
      <c r="Y41" s="172"/>
      <c r="Z41" s="172"/>
      <c r="AA41" s="172"/>
      <c r="AC41" s="141"/>
      <c r="AD41" s="172"/>
      <c r="AE41" s="172"/>
      <c r="AF41" s="172"/>
    </row>
    <row r="42" s="16" customFormat="true" ht="12" hidden="false" customHeight="true" outlineLevel="0" collapsed="false">
      <c r="A42" s="141"/>
      <c r="B42" s="139"/>
      <c r="C42" s="139"/>
      <c r="D42" s="139"/>
      <c r="E42" s="139"/>
      <c r="F42" s="139"/>
      <c r="G42" s="141"/>
      <c r="H42" s="166"/>
      <c r="J42" s="142"/>
      <c r="K42" s="166"/>
      <c r="L42" s="166"/>
      <c r="N42" s="141"/>
      <c r="O42" s="139"/>
      <c r="P42" s="166"/>
      <c r="Q42" s="139"/>
      <c r="R42" s="297"/>
      <c r="S42" s="282"/>
      <c r="U42" s="141"/>
      <c r="X42" s="139"/>
      <c r="Y42" s="139"/>
      <c r="Z42" s="139"/>
      <c r="AA42" s="139"/>
      <c r="AC42" s="141"/>
      <c r="AD42" s="316"/>
      <c r="AE42" s="431"/>
      <c r="AF42" s="139"/>
    </row>
    <row r="43" s="16" customFormat="true" ht="12" hidden="false" customHeight="true" outlineLevel="0" collapsed="false">
      <c r="A43" s="141"/>
      <c r="B43" s="6"/>
      <c r="C43" s="6"/>
      <c r="D43" s="6"/>
      <c r="E43" s="41"/>
      <c r="F43" s="480"/>
      <c r="G43" s="141"/>
      <c r="H43" s="172"/>
      <c r="I43" s="172"/>
      <c r="J43" s="41"/>
      <c r="K43" s="172"/>
      <c r="L43" s="172"/>
      <c r="N43" s="141"/>
      <c r="O43" s="172"/>
      <c r="P43" s="172"/>
      <c r="Q43" s="172"/>
      <c r="R43" s="41"/>
      <c r="S43" s="172"/>
      <c r="U43" s="141"/>
      <c r="V43" s="171"/>
      <c r="W43" s="171"/>
      <c r="X43" s="172"/>
      <c r="Y43" s="172"/>
      <c r="Z43" s="172"/>
      <c r="AB43" s="171"/>
      <c r="AC43" s="141"/>
      <c r="AD43" s="41"/>
      <c r="AE43" s="41"/>
      <c r="AF43" s="172"/>
    </row>
    <row r="44" s="16" customFormat="true" ht="12" hidden="false" customHeight="true" outlineLevel="0" collapsed="false">
      <c r="A44" s="141"/>
      <c r="C44" s="166"/>
      <c r="D44" s="166"/>
      <c r="E44" s="139"/>
      <c r="F44" s="139"/>
      <c r="G44" s="141"/>
      <c r="H44" s="139"/>
      <c r="I44" s="297"/>
      <c r="J44" s="142"/>
      <c r="K44" s="166"/>
      <c r="L44" s="166"/>
      <c r="N44" s="141"/>
      <c r="O44" s="139"/>
      <c r="P44" s="139"/>
      <c r="Q44" s="139"/>
      <c r="R44" s="139"/>
      <c r="S44" s="139"/>
      <c r="U44" s="141"/>
      <c r="V44" s="495"/>
      <c r="W44" s="495"/>
      <c r="X44" s="166"/>
      <c r="Y44" s="166"/>
      <c r="AB44" s="495"/>
      <c r="AC44" s="141"/>
      <c r="AD44" s="142"/>
      <c r="AE44" s="142"/>
      <c r="AF44" s="166"/>
    </row>
    <row r="45" s="16" customFormat="true" ht="12" hidden="false" customHeight="true" outlineLevel="0" collapsed="false">
      <c r="A45" s="141"/>
      <c r="B45" s="172"/>
      <c r="C45" s="172"/>
      <c r="D45" s="172"/>
      <c r="E45" s="172"/>
      <c r="F45" s="172"/>
      <c r="G45" s="141"/>
      <c r="H45" s="172"/>
      <c r="I45" s="41"/>
      <c r="J45" s="172"/>
      <c r="K45" s="172"/>
      <c r="L45" s="172"/>
      <c r="N45" s="141"/>
      <c r="O45" s="41"/>
      <c r="P45" s="496"/>
      <c r="Q45" s="41"/>
      <c r="R45" s="172"/>
      <c r="S45" s="41"/>
      <c r="U45" s="141"/>
      <c r="V45" s="172"/>
      <c r="W45" s="172"/>
      <c r="X45" s="172"/>
      <c r="Y45" s="172"/>
      <c r="Z45" s="172"/>
      <c r="AA45" s="172"/>
      <c r="AB45" s="172"/>
      <c r="AC45" s="141"/>
      <c r="AD45" s="41"/>
      <c r="AE45" s="41"/>
      <c r="AF45" s="6"/>
      <c r="AG45" s="172"/>
      <c r="AH45" s="6"/>
    </row>
    <row r="46" s="16" customFormat="true" ht="12" hidden="false" customHeight="true" outlineLevel="0" collapsed="false">
      <c r="A46" s="141"/>
      <c r="B46" s="139"/>
      <c r="C46" s="139"/>
      <c r="D46" s="282"/>
      <c r="E46" s="282"/>
      <c r="F46" s="282"/>
      <c r="G46" s="141"/>
      <c r="H46" s="139"/>
      <c r="I46" s="139"/>
      <c r="J46" s="282"/>
      <c r="K46" s="139"/>
      <c r="L46" s="139"/>
      <c r="N46" s="141"/>
      <c r="O46" s="139"/>
      <c r="P46" s="282"/>
      <c r="Q46" s="139"/>
      <c r="R46" s="139"/>
      <c r="S46" s="139"/>
      <c r="U46" s="141"/>
      <c r="V46" s="166"/>
      <c r="W46" s="166"/>
      <c r="X46" s="166"/>
      <c r="Y46" s="166"/>
      <c r="Z46" s="166"/>
      <c r="AA46" s="166"/>
      <c r="AB46" s="140"/>
      <c r="AC46" s="141"/>
      <c r="AD46" s="139"/>
      <c r="AE46" s="142"/>
      <c r="AF46" s="166"/>
      <c r="AG46" s="139"/>
      <c r="AH46" s="166"/>
    </row>
    <row r="47" s="16" customFormat="true" ht="12" hidden="false" customHeight="true" outlineLevel="0" collapsed="false">
      <c r="A47" s="141"/>
      <c r="E47" s="172"/>
      <c r="F47" s="41"/>
      <c r="G47" s="141"/>
      <c r="H47" s="41"/>
      <c r="I47" s="172"/>
      <c r="K47" s="172"/>
      <c r="L47" s="172"/>
      <c r="N47" s="141"/>
      <c r="O47" s="41"/>
      <c r="P47" s="496"/>
      <c r="R47" s="41"/>
      <c r="U47" s="141"/>
      <c r="V47" s="172"/>
      <c r="W47" s="172"/>
      <c r="X47" s="172"/>
      <c r="Y47" s="172"/>
      <c r="Z47" s="172"/>
      <c r="AA47" s="172"/>
      <c r="AB47" s="172"/>
      <c r="AC47" s="141"/>
      <c r="AD47" s="172"/>
      <c r="AE47" s="41"/>
      <c r="AF47" s="172"/>
      <c r="AG47" s="6"/>
      <c r="AH47" s="6"/>
    </row>
    <row r="48" s="16" customFormat="true" ht="12" hidden="false" customHeight="true" outlineLevel="0" collapsed="false">
      <c r="A48" s="141"/>
      <c r="E48" s="139"/>
      <c r="F48" s="140"/>
      <c r="G48" s="141"/>
      <c r="H48" s="282"/>
      <c r="I48" s="139"/>
      <c r="K48" s="139"/>
      <c r="L48" s="139"/>
      <c r="N48" s="141"/>
      <c r="O48" s="139"/>
      <c r="P48" s="282"/>
      <c r="R48" s="139"/>
      <c r="U48" s="141"/>
      <c r="V48" s="140"/>
      <c r="W48" s="140"/>
      <c r="X48" s="139"/>
      <c r="Y48" s="139"/>
      <c r="Z48" s="139"/>
      <c r="AA48" s="166"/>
      <c r="AB48" s="166"/>
      <c r="AC48" s="141"/>
      <c r="AD48" s="142"/>
      <c r="AE48" s="142"/>
      <c r="AF48" s="142"/>
      <c r="AG48" s="166"/>
      <c r="AH48" s="166"/>
    </row>
    <row r="49" s="16" customFormat="true" ht="12" hidden="false" customHeight="true" outlineLevel="0" collapsed="false">
      <c r="A49" s="141"/>
      <c r="B49" s="172"/>
      <c r="C49" s="172"/>
      <c r="D49" s="172"/>
      <c r="E49" s="172"/>
      <c r="F49" s="172"/>
      <c r="G49" s="141"/>
      <c r="H49" s="172"/>
      <c r="I49" s="172"/>
      <c r="L49" s="41"/>
      <c r="N49" s="141"/>
      <c r="O49" s="41"/>
      <c r="Q49" s="41"/>
      <c r="R49" s="172"/>
      <c r="S49" s="41"/>
      <c r="U49" s="141"/>
      <c r="V49" s="172"/>
      <c r="W49" s="172"/>
      <c r="X49" s="172"/>
      <c r="Y49" s="172"/>
      <c r="AB49" s="172"/>
      <c r="AC49" s="141"/>
      <c r="AD49" s="41"/>
      <c r="AE49" s="172"/>
      <c r="AF49" s="172"/>
      <c r="AG49" s="172"/>
    </row>
    <row r="50" s="16" customFormat="true" ht="12" hidden="false" customHeight="true" outlineLevel="0" collapsed="false">
      <c r="A50" s="141"/>
      <c r="B50" s="139"/>
      <c r="C50" s="139"/>
      <c r="D50" s="139"/>
      <c r="E50" s="142"/>
      <c r="F50" s="139"/>
      <c r="G50" s="141"/>
      <c r="H50" s="282"/>
      <c r="I50" s="142"/>
      <c r="L50" s="142"/>
      <c r="N50" s="141"/>
      <c r="O50" s="139"/>
      <c r="Q50" s="139"/>
      <c r="R50" s="139"/>
      <c r="S50" s="139"/>
      <c r="U50" s="141"/>
      <c r="V50" s="139"/>
      <c r="W50" s="139"/>
      <c r="X50" s="139"/>
      <c r="Y50" s="139"/>
      <c r="AB50" s="139"/>
      <c r="AC50" s="141"/>
      <c r="AD50" s="139"/>
      <c r="AE50" s="142"/>
      <c r="AF50" s="142"/>
      <c r="AG50" s="139"/>
    </row>
    <row r="51" s="16" customFormat="true" ht="9" hidden="false" customHeight="true" outlineLevel="0" collapsed="false">
      <c r="A51" s="226"/>
      <c r="G51" s="226"/>
      <c r="N51" s="226"/>
      <c r="U51" s="226"/>
      <c r="AC51" s="226"/>
    </row>
    <row r="52" s="16" customFormat="true" ht="12" hidden="false" customHeight="true" outlineLevel="0" collapsed="false">
      <c r="A52" s="141"/>
      <c r="B52" s="6"/>
      <c r="C52" s="6"/>
      <c r="D52" s="6"/>
      <c r="E52" s="41"/>
      <c r="F52" s="172"/>
      <c r="G52" s="141"/>
      <c r="H52" s="172"/>
      <c r="I52" s="172"/>
      <c r="J52" s="172"/>
      <c r="K52" s="41"/>
      <c r="L52" s="41"/>
      <c r="N52" s="141"/>
      <c r="P52" s="172"/>
      <c r="Q52" s="172"/>
      <c r="R52" s="172"/>
      <c r="S52" s="172"/>
      <c r="U52" s="141"/>
      <c r="X52" s="172"/>
      <c r="Y52" s="172"/>
      <c r="Z52" s="172"/>
      <c r="AA52" s="172"/>
      <c r="AC52" s="141"/>
      <c r="AD52" s="172"/>
      <c r="AE52" s="172"/>
      <c r="AF52" s="172"/>
      <c r="AG52" s="172"/>
      <c r="AH52" s="6"/>
    </row>
    <row r="53" s="16" customFormat="true" ht="12" hidden="false" customHeight="true" outlineLevel="0" collapsed="false">
      <c r="A53" s="141"/>
      <c r="C53" s="166"/>
      <c r="D53" s="166"/>
      <c r="E53" s="139"/>
      <c r="F53" s="139"/>
      <c r="G53" s="141"/>
      <c r="H53" s="139"/>
      <c r="I53" s="297"/>
      <c r="J53" s="282"/>
      <c r="K53" s="166"/>
      <c r="L53" s="142"/>
      <c r="N53" s="141"/>
      <c r="P53" s="166"/>
      <c r="Q53" s="139"/>
      <c r="R53" s="297"/>
      <c r="S53" s="139"/>
      <c r="U53" s="141"/>
      <c r="X53" s="139"/>
      <c r="Y53" s="139"/>
      <c r="Z53" s="139"/>
      <c r="AA53" s="139"/>
      <c r="AC53" s="141"/>
      <c r="AD53" s="140"/>
      <c r="AE53" s="140"/>
      <c r="AF53" s="140"/>
      <c r="AG53" s="139"/>
      <c r="AH53" s="166"/>
    </row>
    <row r="54" s="16" customFormat="true" ht="12" hidden="false" customHeight="true" outlineLevel="0" collapsed="false">
      <c r="A54" s="141"/>
      <c r="B54" s="172"/>
      <c r="C54" s="172"/>
      <c r="D54" s="172"/>
      <c r="E54" s="172"/>
      <c r="F54" s="172"/>
      <c r="G54" s="141"/>
      <c r="H54" s="172"/>
      <c r="I54" s="172"/>
      <c r="J54" s="172"/>
      <c r="K54" s="41"/>
      <c r="L54" s="41"/>
      <c r="N54" s="141"/>
      <c r="Q54" s="41"/>
      <c r="R54" s="172"/>
      <c r="S54" s="172"/>
      <c r="U54" s="141"/>
      <c r="V54" s="172"/>
      <c r="W54" s="172"/>
      <c r="Z54" s="172"/>
      <c r="AB54" s="172"/>
      <c r="AC54" s="141"/>
      <c r="AD54" s="172"/>
      <c r="AE54" s="172"/>
      <c r="AF54" s="172"/>
      <c r="AG54" s="6"/>
      <c r="AH54" s="6"/>
    </row>
    <row r="55" s="16" customFormat="true" ht="12" hidden="false" customHeight="true" outlineLevel="0" collapsed="false">
      <c r="A55" s="141"/>
      <c r="B55" s="139"/>
      <c r="C55" s="139"/>
      <c r="D55" s="282"/>
      <c r="E55" s="282"/>
      <c r="F55" s="480"/>
      <c r="G55" s="141"/>
      <c r="H55" s="282"/>
      <c r="I55" s="297"/>
      <c r="J55" s="139"/>
      <c r="K55" s="166"/>
      <c r="L55" s="139"/>
      <c r="N55" s="141"/>
      <c r="Q55" s="166"/>
      <c r="R55" s="282"/>
      <c r="S55" s="282"/>
      <c r="U55" s="141"/>
      <c r="V55" s="139"/>
      <c r="W55" s="139"/>
      <c r="Z55" s="139"/>
      <c r="AB55" s="139"/>
      <c r="AC55" s="141"/>
      <c r="AD55" s="142"/>
      <c r="AE55" s="142"/>
      <c r="AF55" s="166"/>
      <c r="AG55" s="166"/>
      <c r="AH55" s="166"/>
    </row>
    <row r="56" s="16" customFormat="true" ht="12" hidden="false" customHeight="true" outlineLevel="0" collapsed="false">
      <c r="A56" s="141"/>
      <c r="B56" s="6"/>
      <c r="C56" s="6"/>
      <c r="D56" s="6"/>
      <c r="E56" s="41"/>
      <c r="F56" s="172"/>
      <c r="G56" s="141"/>
      <c r="H56" s="41"/>
      <c r="I56" s="172"/>
      <c r="J56" s="172"/>
      <c r="N56" s="141"/>
      <c r="O56" s="41"/>
      <c r="P56" s="496"/>
      <c r="Q56" s="41"/>
      <c r="R56" s="172"/>
      <c r="S56" s="172"/>
      <c r="U56" s="141"/>
      <c r="V56" s="172"/>
      <c r="W56" s="172"/>
      <c r="X56" s="172"/>
      <c r="Y56" s="172"/>
      <c r="Z56" s="6"/>
      <c r="AA56" s="477"/>
      <c r="AB56" s="172"/>
      <c r="AC56" s="141"/>
      <c r="AD56" s="172"/>
      <c r="AE56" s="41"/>
      <c r="AG56" s="172"/>
      <c r="AH56" s="172"/>
    </row>
    <row r="57" s="16" customFormat="true" ht="12" hidden="false" customHeight="true" outlineLevel="0" collapsed="false">
      <c r="A57" s="141"/>
      <c r="C57" s="166"/>
      <c r="D57" s="166"/>
      <c r="E57" s="139"/>
      <c r="F57" s="139"/>
      <c r="G57" s="141"/>
      <c r="H57" s="139"/>
      <c r="I57" s="139"/>
      <c r="J57" s="139"/>
      <c r="N57" s="141"/>
      <c r="O57" s="139"/>
      <c r="P57" s="282"/>
      <c r="Q57" s="166"/>
      <c r="R57" s="282"/>
      <c r="S57" s="139"/>
      <c r="U57" s="141"/>
      <c r="V57" s="140"/>
      <c r="W57" s="140"/>
      <c r="X57" s="166"/>
      <c r="Y57" s="166"/>
      <c r="Z57" s="166"/>
      <c r="AA57" s="166"/>
      <c r="AB57" s="140"/>
      <c r="AC57" s="141"/>
      <c r="AD57" s="142"/>
      <c r="AE57" s="142"/>
      <c r="AG57" s="139"/>
      <c r="AH57" s="139"/>
    </row>
    <row r="58" s="16" customFormat="true" ht="12" hidden="false" customHeight="true" outlineLevel="0" collapsed="false">
      <c r="A58" s="141"/>
      <c r="B58" s="172"/>
      <c r="C58" s="172"/>
      <c r="D58" s="172"/>
      <c r="E58" s="172"/>
      <c r="F58" s="480"/>
      <c r="G58" s="141"/>
      <c r="H58" s="41"/>
      <c r="I58" s="6"/>
      <c r="J58" s="41"/>
      <c r="K58" s="6"/>
      <c r="L58" s="41"/>
      <c r="N58" s="141"/>
      <c r="O58" s="41"/>
      <c r="P58" s="496"/>
      <c r="Q58" s="172"/>
      <c r="R58" s="172"/>
      <c r="S58" s="172"/>
      <c r="U58" s="141"/>
      <c r="V58" s="172"/>
      <c r="W58" s="172"/>
      <c r="X58" s="172"/>
      <c r="Y58" s="172"/>
      <c r="Z58" s="172"/>
      <c r="AA58" s="172"/>
      <c r="AB58" s="172"/>
      <c r="AC58" s="141"/>
      <c r="AD58" s="172"/>
      <c r="AE58" s="41"/>
      <c r="AF58" s="172"/>
      <c r="AG58" s="6"/>
      <c r="AH58" s="6"/>
    </row>
    <row r="59" s="16" customFormat="true" ht="12" hidden="false" customHeight="true" outlineLevel="0" collapsed="false">
      <c r="A59" s="141"/>
      <c r="B59" s="139"/>
      <c r="C59" s="139"/>
      <c r="D59" s="282"/>
      <c r="E59" s="282"/>
      <c r="F59" s="139"/>
      <c r="G59" s="141"/>
      <c r="J59" s="139"/>
      <c r="L59" s="139"/>
      <c r="N59" s="141"/>
      <c r="O59" s="139"/>
      <c r="P59" s="282"/>
      <c r="Q59" s="166"/>
      <c r="R59" s="297"/>
      <c r="S59" s="140"/>
      <c r="U59" s="141"/>
      <c r="V59" s="140"/>
      <c r="W59" s="140"/>
      <c r="X59" s="166"/>
      <c r="Y59" s="166"/>
      <c r="Z59" s="166"/>
      <c r="AA59" s="166"/>
      <c r="AB59" s="139"/>
      <c r="AC59" s="141"/>
      <c r="AD59" s="142"/>
      <c r="AE59" s="142"/>
      <c r="AF59" s="142"/>
      <c r="AG59" s="166"/>
      <c r="AH59" s="166"/>
    </row>
    <row r="60" s="16" customFormat="true" ht="12" hidden="false" customHeight="true" outlineLevel="0" collapsed="false">
      <c r="A60" s="141"/>
      <c r="E60" s="172"/>
      <c r="F60" s="172"/>
      <c r="G60" s="141"/>
      <c r="H60" s="41"/>
      <c r="N60" s="141"/>
      <c r="Q60" s="41"/>
      <c r="R60" s="41"/>
      <c r="S60" s="41"/>
      <c r="U60" s="141"/>
      <c r="V60" s="172"/>
      <c r="W60" s="172"/>
      <c r="X60" s="6"/>
      <c r="Y60" s="6"/>
      <c r="Z60" s="6"/>
      <c r="AA60" s="172"/>
      <c r="AB60" s="172"/>
      <c r="AC60" s="141"/>
      <c r="AD60" s="41"/>
      <c r="AE60" s="493"/>
      <c r="AG60" s="172"/>
    </row>
    <row r="61" s="16" customFormat="true" ht="12" hidden="false" customHeight="true" outlineLevel="0" collapsed="false">
      <c r="A61" s="141"/>
      <c r="E61" s="139"/>
      <c r="F61" s="139"/>
      <c r="G61" s="141"/>
      <c r="H61" s="282"/>
      <c r="N61" s="141"/>
      <c r="Q61" s="139"/>
      <c r="R61" s="139"/>
      <c r="S61" s="139"/>
      <c r="U61" s="141"/>
      <c r="V61" s="166"/>
      <c r="W61" s="166"/>
      <c r="X61" s="166"/>
      <c r="Y61" s="166"/>
      <c r="Z61" s="166"/>
      <c r="AA61" s="166"/>
      <c r="AB61" s="282"/>
      <c r="AC61" s="141"/>
      <c r="AD61" s="139"/>
      <c r="AE61" s="139"/>
      <c r="AG61" s="139"/>
    </row>
    <row r="62" s="16" customFormat="true" ht="9" hidden="false" customHeight="true" outlineLevel="0" collapsed="false">
      <c r="A62" s="226"/>
      <c r="F62" s="479"/>
      <c r="G62" s="226"/>
      <c r="N62" s="226"/>
      <c r="U62" s="226"/>
      <c r="V62" s="371"/>
      <c r="AC62" s="226"/>
    </row>
    <row r="63" s="16" customFormat="true" ht="12" hidden="false" customHeight="true" outlineLevel="0" collapsed="false">
      <c r="A63" s="141"/>
      <c r="B63" s="6"/>
      <c r="C63" s="6"/>
      <c r="D63" s="6"/>
      <c r="E63" s="41"/>
      <c r="F63" s="172"/>
      <c r="G63" s="141"/>
      <c r="H63" s="41"/>
      <c r="I63" s="172"/>
      <c r="J63" s="172"/>
      <c r="L63" s="172"/>
      <c r="N63" s="141"/>
      <c r="O63" s="172"/>
      <c r="P63" s="172"/>
      <c r="Q63" s="172"/>
      <c r="R63" s="172"/>
      <c r="S63" s="172"/>
      <c r="U63" s="141"/>
      <c r="V63" s="172"/>
      <c r="W63" s="172"/>
      <c r="AA63" s="41"/>
      <c r="AB63" s="172"/>
      <c r="AC63" s="141"/>
      <c r="AD63" s="172"/>
      <c r="AE63" s="172"/>
      <c r="AF63" s="172"/>
      <c r="AG63" s="172"/>
      <c r="AH63" s="172"/>
    </row>
    <row r="64" s="16" customFormat="true" ht="12" hidden="false" customHeight="true" outlineLevel="0" collapsed="false">
      <c r="A64" s="141"/>
      <c r="C64" s="166"/>
      <c r="D64" s="166"/>
      <c r="E64" s="139"/>
      <c r="F64" s="139"/>
      <c r="G64" s="141"/>
      <c r="H64" s="139"/>
      <c r="I64" s="139"/>
      <c r="J64" s="139"/>
      <c r="L64" s="139"/>
      <c r="N64" s="141"/>
      <c r="O64" s="139"/>
      <c r="P64" s="139"/>
      <c r="Q64" s="282"/>
      <c r="R64" s="497"/>
      <c r="S64" s="142"/>
      <c r="U64" s="141"/>
      <c r="V64" s="139"/>
      <c r="W64" s="139"/>
      <c r="AA64" s="166"/>
      <c r="AB64" s="282"/>
      <c r="AC64" s="141"/>
      <c r="AD64" s="140"/>
      <c r="AE64" s="140"/>
      <c r="AF64" s="139"/>
      <c r="AG64" s="139"/>
      <c r="AH64" s="139"/>
    </row>
    <row r="65" s="16" customFormat="true" ht="12" hidden="false" customHeight="true" outlineLevel="0" collapsed="false">
      <c r="A65" s="141"/>
      <c r="B65" s="172"/>
      <c r="C65" s="172"/>
      <c r="D65" s="172"/>
      <c r="E65" s="172"/>
      <c r="F65" s="172"/>
      <c r="G65" s="141"/>
      <c r="I65" s="172"/>
      <c r="J65" s="172"/>
      <c r="K65" s="172"/>
      <c r="L65" s="172"/>
      <c r="N65" s="141"/>
      <c r="Q65" s="172"/>
      <c r="R65" s="172"/>
      <c r="S65" s="172"/>
      <c r="U65" s="141"/>
      <c r="V65" s="172"/>
      <c r="W65" s="172"/>
      <c r="X65" s="172"/>
      <c r="Y65" s="172"/>
      <c r="Z65" s="6"/>
      <c r="AA65" s="471"/>
      <c r="AB65" s="172"/>
      <c r="AC65" s="141"/>
      <c r="AD65" s="41"/>
      <c r="AE65" s="172"/>
      <c r="AF65" s="172"/>
      <c r="AG65" s="172"/>
      <c r="AH65" s="6"/>
    </row>
    <row r="66" s="16" customFormat="true" ht="12" hidden="false" customHeight="true" outlineLevel="0" collapsed="false">
      <c r="A66" s="141"/>
      <c r="B66" s="139"/>
      <c r="C66" s="139"/>
      <c r="D66" s="282"/>
      <c r="E66" s="282"/>
      <c r="F66" s="139"/>
      <c r="G66" s="141"/>
      <c r="I66" s="139"/>
      <c r="J66" s="139"/>
      <c r="K66" s="282"/>
      <c r="L66" s="282"/>
      <c r="N66" s="141"/>
      <c r="Q66" s="139"/>
      <c r="R66" s="297"/>
      <c r="S66" s="139"/>
      <c r="U66" s="141"/>
      <c r="V66" s="166"/>
      <c r="W66" s="166"/>
      <c r="X66" s="166"/>
      <c r="Y66" s="166"/>
      <c r="Z66" s="139"/>
      <c r="AA66" s="139"/>
      <c r="AB66" s="166"/>
      <c r="AC66" s="141"/>
      <c r="AD66" s="139"/>
      <c r="AE66" s="140"/>
      <c r="AF66" s="142"/>
      <c r="AG66" s="139"/>
      <c r="AH66" s="166"/>
    </row>
    <row r="67" s="16" customFormat="true" ht="12" hidden="false" customHeight="true" outlineLevel="0" collapsed="false">
      <c r="A67" s="141"/>
      <c r="E67" s="172"/>
      <c r="F67" s="172"/>
      <c r="G67" s="141"/>
      <c r="I67" s="172"/>
      <c r="J67" s="41"/>
      <c r="K67" s="172"/>
      <c r="L67" s="41"/>
      <c r="N67" s="141"/>
      <c r="P67" s="172"/>
      <c r="Q67" s="172"/>
      <c r="R67" s="172"/>
      <c r="S67" s="172"/>
      <c r="U67" s="141"/>
      <c r="X67" s="172"/>
      <c r="Y67" s="172"/>
      <c r="Z67" s="41"/>
      <c r="AA67" s="172"/>
      <c r="AB67" s="172"/>
      <c r="AC67" s="141"/>
      <c r="AD67" s="41"/>
      <c r="AE67" s="41"/>
      <c r="AF67" s="172"/>
      <c r="AG67" s="172"/>
      <c r="AH67" s="172"/>
    </row>
    <row r="68" s="16" customFormat="true" ht="12" hidden="false" customHeight="true" outlineLevel="0" collapsed="false">
      <c r="A68" s="141"/>
      <c r="E68" s="139"/>
      <c r="F68" s="282"/>
      <c r="G68" s="141"/>
      <c r="I68" s="139"/>
      <c r="J68" s="139"/>
      <c r="K68" s="139"/>
      <c r="L68" s="139"/>
      <c r="N68" s="141"/>
      <c r="P68" s="166"/>
      <c r="Q68" s="282"/>
      <c r="R68" s="497"/>
      <c r="S68" s="166"/>
      <c r="U68" s="141"/>
      <c r="X68" s="166"/>
      <c r="Y68" s="166"/>
      <c r="Z68" s="166"/>
      <c r="AA68" s="166"/>
      <c r="AB68" s="282"/>
      <c r="AC68" s="141"/>
      <c r="AD68" s="139"/>
      <c r="AE68" s="142"/>
      <c r="AF68" s="139"/>
      <c r="AG68" s="282"/>
      <c r="AH68" s="282"/>
    </row>
    <row r="69" s="16" customFormat="true" ht="12" hidden="false" customHeight="true" outlineLevel="0" collapsed="false">
      <c r="A69" s="428"/>
      <c r="G69" s="428"/>
      <c r="N69" s="428"/>
      <c r="P69" s="429"/>
      <c r="Q69" s="429"/>
      <c r="U69" s="428"/>
      <c r="AC69" s="451"/>
      <c r="AD69" s="316"/>
      <c r="AE69" s="431"/>
    </row>
    <row r="70" s="16" customFormat="true" ht="12" hidden="false" customHeight="true" outlineLevel="0" collapsed="false">
      <c r="G70" s="428"/>
      <c r="N70" s="428"/>
      <c r="U70" s="428"/>
      <c r="AA70" s="43"/>
      <c r="AE70" s="43"/>
    </row>
    <row r="76" customFormat="false" ht="15" hidden="false" customHeight="false" outlineLevel="0" collapsed="false">
      <c r="O76" s="41"/>
    </row>
    <row r="77" customFormat="false" ht="12.75" hidden="false" customHeight="false" outlineLevel="0" collapsed="false">
      <c r="O77" s="139"/>
    </row>
    <row r="78" customFormat="false" ht="15" hidden="false" customHeight="false" outlineLevel="0" collapsed="false">
      <c r="O78" s="41"/>
      <c r="P78" s="471"/>
    </row>
    <row r="79" customFormat="false" ht="12.75" hidden="false" customHeight="false" outlineLevel="0" collapsed="false">
      <c r="O79" s="139"/>
      <c r="P79" s="139"/>
    </row>
  </sheetData>
  <mergeCells count="32">
    <mergeCell ref="AC8:AC9"/>
    <mergeCell ref="O10:P10"/>
    <mergeCell ref="AC10:AC11"/>
    <mergeCell ref="O11:P11"/>
    <mergeCell ref="AC12:AC13"/>
    <mergeCell ref="AC14:AC15"/>
    <mergeCell ref="AC16:AC17"/>
    <mergeCell ref="AC19:AC20"/>
    <mergeCell ref="O21:P21"/>
    <mergeCell ref="AC21:AC22"/>
    <mergeCell ref="O22:P22"/>
    <mergeCell ref="AC23:AC24"/>
    <mergeCell ref="AC25:AC26"/>
    <mergeCell ref="AC27:AC28"/>
    <mergeCell ref="AC30:AC31"/>
    <mergeCell ref="AC32:AC33"/>
    <mergeCell ref="AC34:AC35"/>
    <mergeCell ref="AC36:AC37"/>
    <mergeCell ref="AC38:AC39"/>
    <mergeCell ref="AC41:AC42"/>
    <mergeCell ref="AC43:AC44"/>
    <mergeCell ref="AC45:AC46"/>
    <mergeCell ref="AC47:AC48"/>
    <mergeCell ref="AC49:AC50"/>
    <mergeCell ref="AC52:AC53"/>
    <mergeCell ref="AC54:AC55"/>
    <mergeCell ref="AC56:AC57"/>
    <mergeCell ref="AC58:AC59"/>
    <mergeCell ref="AC60:AC61"/>
    <mergeCell ref="AC63:AC64"/>
    <mergeCell ref="AC65:AC66"/>
    <mergeCell ref="AC67:AC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5" man="true" max="65535" min="0"/>
    <brk id="12" man="true" max="65535" min="0"/>
    <brk id="19" man="true" max="65535" min="0"/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7" min="2" style="0" width="15.7"/>
    <col collapsed="false" customWidth="true" hidden="false" outlineLevel="0" max="9" min="8" style="20" width="13.28"/>
    <col collapsed="false" customWidth="false" hidden="false" outlineLevel="0" max="10" min="10" style="46" width="9.14"/>
    <col collapsed="false" customWidth="true" hidden="false" outlineLevel="0" max="11" min="11" style="20" width="7.7"/>
    <col collapsed="false" customWidth="true" hidden="false" outlineLevel="0" max="14" min="12" style="20" width="13.28"/>
    <col collapsed="false" customWidth="true" hidden="false" outlineLevel="0" max="16" min="15" style="20" width="7.7"/>
    <col collapsed="false" customWidth="true" hidden="false" outlineLevel="0" max="19" min="17" style="20" width="13.28"/>
    <col collapsed="false" customWidth="false" hidden="false" outlineLevel="0" max="20" min="20" style="20" width="9.14"/>
    <col collapsed="false" customWidth="true" hidden="false" outlineLevel="0" max="21" min="21" style="16" width="7.7"/>
    <col collapsed="false" customWidth="true" hidden="false" outlineLevel="0" max="24" min="22" style="16" width="13.28"/>
    <col collapsed="false" customWidth="false" hidden="false" outlineLevel="0" max="26" min="25" style="20" width="9.14"/>
    <col collapsed="false" customWidth="true" hidden="false" outlineLevel="0" max="27" min="27" style="0" width="7.7"/>
    <col collapsed="false" customWidth="true" hidden="false" outlineLevel="0" max="33" min="28" style="0" width="15.7"/>
    <col collapsed="false" customWidth="true" hidden="false" outlineLevel="0" max="34" min="34" style="0" width="0.85"/>
    <col collapsed="false" customWidth="true" hidden="false" outlineLevel="0" max="35" min="35" style="0" width="7.7"/>
    <col collapsed="false" customWidth="true" hidden="false" outlineLevel="0" max="41" min="36" style="0" width="15.7"/>
    <col collapsed="false" customWidth="true" hidden="false" outlineLevel="0" max="42" min="42" style="0" width="0.85"/>
    <col collapsed="false" customWidth="true" hidden="false" outlineLevel="0" max="43" min="43" style="0" width="7.7"/>
    <col collapsed="false" customWidth="true" hidden="false" outlineLevel="0" max="49" min="44" style="0" width="15.7"/>
    <col collapsed="false" customWidth="true" hidden="false" outlineLevel="0" max="50" min="50" style="0" width="0.85"/>
    <col collapsed="false" customWidth="true" hidden="false" outlineLevel="0" max="51" min="51" style="0" width="7.7"/>
    <col collapsed="false" customWidth="true" hidden="false" outlineLevel="0" max="57" min="52" style="0" width="15.7"/>
    <col collapsed="false" customWidth="true" hidden="false" outlineLevel="0" max="58" min="58" style="0" width="0.85"/>
    <col collapsed="false" customWidth="false" hidden="false" outlineLevel="0" max="257" min="59" style="20" width="9.14"/>
  </cols>
  <sheetData>
    <row r="1" customFormat="false" ht="12" hidden="false" customHeight="true" outlineLevel="0" collapsed="false">
      <c r="A1" s="4"/>
      <c r="B1" s="4"/>
      <c r="C1" s="6"/>
      <c r="D1" s="6"/>
      <c r="E1" s="9"/>
      <c r="F1" s="20"/>
      <c r="G1" s="500"/>
      <c r="H1" s="16"/>
      <c r="I1" s="16"/>
      <c r="J1" s="20"/>
      <c r="K1" s="4"/>
      <c r="L1" s="4"/>
      <c r="M1" s="9"/>
      <c r="N1" s="9"/>
      <c r="O1" s="9"/>
      <c r="Q1" s="500"/>
      <c r="V1" s="17"/>
      <c r="AA1" s="4"/>
      <c r="AB1" s="4"/>
      <c r="AC1" s="6"/>
      <c r="AD1" s="501"/>
      <c r="AE1" s="5"/>
      <c r="AF1" s="5"/>
      <c r="AG1" s="46"/>
      <c r="AH1" s="20"/>
      <c r="AI1" s="4"/>
      <c r="AJ1" s="4"/>
      <c r="AK1" s="6"/>
      <c r="AL1" s="501"/>
      <c r="AM1" s="5"/>
      <c r="AN1" s="5"/>
      <c r="AO1" s="46"/>
      <c r="AP1" s="20"/>
      <c r="AQ1" s="4"/>
      <c r="AR1" s="4"/>
      <c r="AS1" s="6"/>
      <c r="AT1" s="501"/>
      <c r="AU1" s="5"/>
      <c r="AV1" s="5"/>
      <c r="AW1" s="46"/>
      <c r="AX1" s="20"/>
      <c r="AY1" s="4"/>
      <c r="AZ1" s="4"/>
      <c r="BA1" s="6"/>
      <c r="BB1" s="501"/>
      <c r="BC1" s="5"/>
      <c r="BD1" s="5"/>
      <c r="BE1" s="46"/>
      <c r="BF1" s="20"/>
    </row>
    <row r="2" customFormat="false" ht="11.1" hidden="false" customHeight="true" outlineLevel="0" collapsed="false">
      <c r="A2" s="22"/>
      <c r="B2" s="22"/>
      <c r="C2" s="6"/>
      <c r="D2" s="6"/>
      <c r="E2" s="9"/>
      <c r="F2" s="20"/>
      <c r="G2" s="500"/>
      <c r="H2" s="16"/>
      <c r="I2" s="16"/>
      <c r="J2" s="20"/>
      <c r="K2" s="22"/>
      <c r="L2" s="22"/>
      <c r="M2" s="9"/>
      <c r="N2" s="9"/>
      <c r="O2" s="9"/>
      <c r="P2" s="9"/>
      <c r="Q2" s="42"/>
      <c r="U2" s="6"/>
      <c r="V2" s="41"/>
      <c r="AA2" s="22"/>
      <c r="AB2" s="22"/>
      <c r="AC2" s="6"/>
      <c r="AD2" s="501"/>
      <c r="AE2" s="5"/>
      <c r="AF2" s="5"/>
      <c r="AG2" s="46"/>
      <c r="AH2" s="20"/>
      <c r="AI2" s="22"/>
      <c r="AJ2" s="22"/>
      <c r="AK2" s="6"/>
      <c r="AL2" s="501"/>
      <c r="AM2" s="5"/>
      <c r="AN2" s="5"/>
      <c r="AO2" s="46"/>
      <c r="AP2" s="20"/>
      <c r="AQ2" s="22"/>
      <c r="AR2" s="22"/>
      <c r="AS2" s="6"/>
      <c r="AT2" s="501"/>
      <c r="AU2" s="5"/>
      <c r="AV2" s="5"/>
      <c r="AW2" s="46"/>
      <c r="AX2" s="20"/>
      <c r="AY2" s="22"/>
      <c r="AZ2" s="22"/>
      <c r="BA2" s="6"/>
      <c r="BB2" s="501"/>
      <c r="BC2" s="5"/>
      <c r="BD2" s="5"/>
      <c r="BE2" s="46"/>
      <c r="BF2" s="20"/>
    </row>
    <row r="3" customFormat="false" ht="11.1" hidden="false" customHeight="true" outlineLevel="0" collapsed="false">
      <c r="A3" s="22"/>
      <c r="B3" s="22"/>
      <c r="C3" s="6"/>
      <c r="D3" s="6"/>
      <c r="E3" s="9"/>
      <c r="F3" s="20"/>
      <c r="G3" s="31"/>
      <c r="H3" s="30"/>
      <c r="I3" s="30"/>
      <c r="J3" s="20"/>
      <c r="K3" s="22"/>
      <c r="L3" s="22"/>
      <c r="M3" s="9"/>
      <c r="N3" s="9"/>
      <c r="O3" s="9"/>
      <c r="Q3" s="31"/>
      <c r="R3" s="31"/>
      <c r="S3" s="31"/>
      <c r="V3" s="30"/>
      <c r="W3" s="30"/>
      <c r="X3" s="30"/>
      <c r="AA3" s="22"/>
      <c r="AB3" s="22"/>
      <c r="AC3" s="6"/>
      <c r="AD3" s="501"/>
      <c r="AE3" s="502"/>
      <c r="AF3" s="502"/>
      <c r="AG3" s="31"/>
      <c r="AH3" s="20"/>
      <c r="AI3" s="22"/>
      <c r="AJ3" s="22"/>
      <c r="AK3" s="6"/>
      <c r="AL3" s="501"/>
      <c r="AM3" s="502"/>
      <c r="AN3" s="502"/>
      <c r="AO3" s="31"/>
      <c r="AP3" s="20"/>
      <c r="AQ3" s="22"/>
      <c r="AR3" s="22"/>
      <c r="AS3" s="6"/>
      <c r="AT3" s="501"/>
      <c r="AU3" s="502"/>
      <c r="AV3" s="502"/>
      <c r="AW3" s="31"/>
      <c r="AX3" s="20"/>
      <c r="AY3" s="22"/>
      <c r="AZ3" s="22"/>
      <c r="BA3" s="6"/>
      <c r="BB3" s="501"/>
      <c r="BC3" s="502"/>
      <c r="BD3" s="502"/>
      <c r="BE3" s="31"/>
      <c r="BF3" s="20"/>
    </row>
    <row r="4" customFormat="false" ht="14.1" hidden="false" customHeight="true" outlineLevel="0" collapsed="false">
      <c r="A4" s="27"/>
      <c r="B4" s="27"/>
      <c r="C4" s="6"/>
      <c r="D4" s="6"/>
      <c r="E4" s="6"/>
      <c r="F4" s="16"/>
      <c r="G4" s="30"/>
      <c r="H4" s="30"/>
      <c r="I4" s="30"/>
      <c r="J4" s="16"/>
      <c r="K4" s="27"/>
      <c r="L4" s="27"/>
      <c r="M4" s="6"/>
      <c r="N4" s="6"/>
      <c r="O4" s="6"/>
      <c r="P4" s="16"/>
      <c r="Q4" s="30"/>
      <c r="R4" s="30"/>
      <c r="S4" s="30"/>
      <c r="T4" s="16"/>
      <c r="V4" s="30"/>
      <c r="W4" s="30"/>
      <c r="X4" s="30"/>
      <c r="AA4" s="22"/>
      <c r="AB4" s="22"/>
      <c r="AC4" s="6"/>
      <c r="AD4" s="501"/>
      <c r="AE4" s="502"/>
      <c r="AF4" s="503"/>
      <c r="AG4" s="31"/>
      <c r="AH4" s="20"/>
      <c r="AI4" s="22"/>
      <c r="AJ4" s="22"/>
      <c r="AK4" s="6"/>
      <c r="AL4" s="501"/>
      <c r="AM4" s="502"/>
      <c r="AN4" s="503"/>
      <c r="AO4" s="31"/>
      <c r="AP4" s="20"/>
      <c r="AQ4" s="22"/>
      <c r="AR4" s="22"/>
      <c r="AS4" s="6"/>
      <c r="AT4" s="501"/>
      <c r="AU4" s="502"/>
      <c r="AV4" s="503"/>
      <c r="AW4" s="31"/>
      <c r="AX4" s="20"/>
      <c r="AY4" s="22"/>
      <c r="AZ4" s="22"/>
      <c r="BA4" s="6"/>
      <c r="BB4" s="501"/>
      <c r="BC4" s="502"/>
      <c r="BD4" s="503"/>
      <c r="BE4" s="31"/>
      <c r="BF4" s="20"/>
    </row>
    <row r="5" customFormat="false" ht="11.1" hidden="false" customHeight="true" outlineLevel="0" collapsed="false">
      <c r="A5" s="27"/>
      <c r="B5" s="27"/>
      <c r="C5" s="6"/>
      <c r="D5" s="6"/>
      <c r="E5" s="6"/>
      <c r="F5" s="16"/>
      <c r="G5" s="43"/>
      <c r="H5" s="43"/>
      <c r="I5" s="43"/>
      <c r="J5" s="16"/>
      <c r="K5" s="27"/>
      <c r="L5" s="27"/>
      <c r="M5" s="6"/>
      <c r="N5" s="6"/>
      <c r="O5" s="6"/>
      <c r="P5" s="16"/>
      <c r="Q5" s="43"/>
      <c r="R5" s="43"/>
      <c r="S5" s="43"/>
      <c r="T5" s="16"/>
      <c r="V5" s="43"/>
      <c r="W5" s="43"/>
      <c r="X5" s="43"/>
      <c r="AA5" s="22"/>
      <c r="AB5" s="22"/>
      <c r="AC5" s="6"/>
      <c r="AD5" s="501"/>
      <c r="AE5" s="46"/>
      <c r="AF5" s="504"/>
      <c r="AG5" s="505"/>
      <c r="AH5" s="20"/>
      <c r="AI5" s="22"/>
      <c r="AJ5" s="22"/>
      <c r="AK5" s="6"/>
      <c r="AL5" s="501"/>
      <c r="AM5" s="46"/>
      <c r="AN5" s="504"/>
      <c r="AO5" s="505"/>
      <c r="AP5" s="20"/>
      <c r="AQ5" s="22"/>
      <c r="AR5" s="22"/>
      <c r="AS5" s="6"/>
      <c r="AT5" s="501"/>
      <c r="AU5" s="46"/>
      <c r="AV5" s="504"/>
      <c r="AW5" s="505"/>
      <c r="AX5" s="20"/>
      <c r="AY5" s="22"/>
      <c r="AZ5" s="22"/>
      <c r="BA5" s="6"/>
      <c r="BB5" s="501"/>
      <c r="BC5" s="46"/>
      <c r="BD5" s="504"/>
      <c r="BE5" s="505"/>
      <c r="BF5" s="20"/>
    </row>
    <row r="6" customFormat="false" ht="12" hidden="false" customHeight="true" outlineLevel="0" collapsed="false">
      <c r="A6" s="45"/>
      <c r="B6" s="45"/>
      <c r="C6" s="45"/>
      <c r="D6" s="45"/>
      <c r="E6" s="16"/>
      <c r="F6" s="16"/>
      <c r="G6" s="16"/>
      <c r="H6" s="30"/>
      <c r="I6" s="30"/>
      <c r="J6" s="16"/>
      <c r="K6" s="27"/>
      <c r="L6" s="27"/>
      <c r="M6" s="30"/>
      <c r="N6" s="30"/>
      <c r="O6" s="6"/>
      <c r="P6" s="16"/>
      <c r="Q6" s="43"/>
      <c r="R6" s="30"/>
      <c r="S6" s="30"/>
      <c r="T6" s="16"/>
      <c r="V6" s="43"/>
      <c r="W6" s="30"/>
      <c r="X6" s="30"/>
      <c r="AA6" s="506"/>
      <c r="AB6" s="506"/>
      <c r="AC6" s="506"/>
      <c r="AD6" s="507"/>
      <c r="AE6" s="507"/>
      <c r="AF6" s="507"/>
      <c r="AG6" s="507"/>
      <c r="AH6" s="20"/>
      <c r="AI6" s="506"/>
      <c r="AJ6" s="506"/>
      <c r="AK6" s="506"/>
      <c r="AL6" s="507"/>
      <c r="AM6" s="507"/>
      <c r="AN6" s="507"/>
      <c r="AO6" s="507"/>
      <c r="AP6" s="20"/>
      <c r="AQ6" s="506"/>
      <c r="AR6" s="506"/>
      <c r="AS6" s="506"/>
      <c r="AT6" s="507"/>
      <c r="AU6" s="507"/>
      <c r="AV6" s="507"/>
      <c r="AW6" s="507"/>
      <c r="AX6" s="20"/>
      <c r="AY6" s="506"/>
      <c r="AZ6" s="506"/>
      <c r="BA6" s="506"/>
      <c r="BB6" s="507"/>
      <c r="BC6" s="507"/>
      <c r="BD6" s="507"/>
      <c r="BE6" s="507"/>
      <c r="BF6" s="20"/>
    </row>
    <row r="7" customFormat="false" ht="5.1" hidden="false" customHeight="true" outlineLevel="0" collapsed="false">
      <c r="A7" s="474"/>
      <c r="B7" s="474"/>
      <c r="C7" s="226"/>
      <c r="D7" s="226"/>
      <c r="E7" s="226"/>
      <c r="F7" s="226"/>
      <c r="G7" s="226"/>
      <c r="H7" s="16"/>
      <c r="I7" s="16"/>
      <c r="J7" s="16"/>
      <c r="K7" s="49"/>
      <c r="L7" s="49"/>
      <c r="M7" s="49"/>
      <c r="N7" s="49"/>
      <c r="O7" s="16"/>
      <c r="P7" s="16"/>
      <c r="Q7" s="16"/>
      <c r="R7" s="16"/>
      <c r="S7" s="16"/>
      <c r="T7" s="16"/>
      <c r="AA7" s="508"/>
      <c r="AB7" s="509"/>
      <c r="AC7" s="510"/>
      <c r="AD7" s="511"/>
      <c r="AE7" s="512"/>
      <c r="AF7" s="509"/>
      <c r="AG7" s="512"/>
      <c r="AH7" s="513"/>
      <c r="AI7" s="508"/>
      <c r="AJ7" s="509"/>
      <c r="AK7" s="510"/>
      <c r="AL7" s="511"/>
      <c r="AM7" s="512"/>
      <c r="AN7" s="509"/>
      <c r="AO7" s="512"/>
      <c r="AP7" s="513"/>
      <c r="AQ7" s="508"/>
      <c r="AR7" s="509"/>
      <c r="AS7" s="510"/>
      <c r="AT7" s="511"/>
      <c r="AU7" s="512"/>
      <c r="AV7" s="509"/>
      <c r="AW7" s="512"/>
      <c r="AX7" s="513"/>
      <c r="AY7" s="508"/>
      <c r="AZ7" s="509"/>
      <c r="BA7" s="510"/>
      <c r="BB7" s="511"/>
      <c r="BC7" s="512"/>
      <c r="BD7" s="509"/>
      <c r="BE7" s="512"/>
      <c r="BF7" s="513"/>
    </row>
    <row r="8" customFormat="false" ht="9" hidden="false" customHeight="true" outlineLevel="0" collapsed="false">
      <c r="A8" s="141"/>
      <c r="B8" s="172"/>
      <c r="C8" s="172"/>
      <c r="D8" s="172"/>
      <c r="E8" s="172"/>
      <c r="F8" s="41"/>
      <c r="G8" s="41"/>
      <c r="H8" s="11"/>
      <c r="I8" s="11"/>
      <c r="J8" s="16"/>
      <c r="K8" s="474"/>
      <c r="L8" s="11"/>
      <c r="M8" s="11"/>
      <c r="N8" s="11"/>
      <c r="O8" s="11"/>
      <c r="P8" s="474"/>
      <c r="Q8" s="11"/>
      <c r="R8" s="11"/>
      <c r="S8" s="11"/>
      <c r="T8" s="16"/>
      <c r="U8" s="474"/>
      <c r="V8" s="11"/>
      <c r="W8" s="11"/>
      <c r="X8" s="11"/>
      <c r="Y8" s="16"/>
      <c r="Z8" s="16"/>
      <c r="AA8" s="514"/>
      <c r="AB8" s="515"/>
      <c r="AC8" s="516"/>
      <c r="AD8" s="517"/>
      <c r="AE8" s="516"/>
      <c r="AF8" s="518"/>
      <c r="AG8" s="519"/>
      <c r="AH8" s="513"/>
      <c r="AI8" s="514"/>
      <c r="AJ8" s="515"/>
      <c r="AK8" s="516"/>
      <c r="AL8" s="515"/>
      <c r="AM8" s="516"/>
      <c r="AN8" s="515"/>
      <c r="AO8" s="520"/>
      <c r="AP8" s="513"/>
      <c r="AQ8" s="514"/>
      <c r="AR8" s="515"/>
      <c r="AS8" s="516"/>
      <c r="AT8" s="517"/>
      <c r="AU8" s="516"/>
      <c r="AV8" s="515"/>
      <c r="AW8" s="520"/>
      <c r="AX8" s="513"/>
      <c r="AY8" s="514"/>
      <c r="AZ8" s="515"/>
      <c r="BA8" s="516"/>
      <c r="BB8" s="517"/>
      <c r="BC8" s="516"/>
      <c r="BD8" s="515"/>
      <c r="BE8" s="520"/>
      <c r="BF8" s="513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</row>
    <row r="9" customFormat="false" ht="12" hidden="false" customHeight="true" outlineLevel="0" collapsed="false">
      <c r="A9" s="141"/>
      <c r="B9" s="139"/>
      <c r="C9" s="139"/>
      <c r="D9" s="139"/>
      <c r="E9" s="139"/>
      <c r="F9" s="142"/>
      <c r="G9" s="139"/>
      <c r="H9" s="172"/>
      <c r="I9" s="172"/>
      <c r="J9" s="16"/>
      <c r="K9" s="141"/>
      <c r="L9" s="172"/>
      <c r="M9" s="172"/>
      <c r="N9" s="172"/>
      <c r="O9" s="172"/>
      <c r="P9" s="141"/>
      <c r="Q9" s="172"/>
      <c r="R9" s="172"/>
      <c r="S9" s="172"/>
      <c r="T9" s="16"/>
      <c r="U9" s="141"/>
      <c r="V9" s="172"/>
      <c r="W9" s="172"/>
      <c r="X9" s="172"/>
      <c r="Y9" s="16"/>
      <c r="Z9" s="16"/>
      <c r="AA9" s="521"/>
      <c r="AB9" s="522"/>
      <c r="AC9" s="523"/>
      <c r="AD9" s="157"/>
      <c r="AE9" s="119"/>
      <c r="AF9" s="524"/>
      <c r="AG9" s="525"/>
      <c r="AH9" s="513"/>
      <c r="AI9" s="521"/>
      <c r="AJ9" s="522"/>
      <c r="AK9" s="523"/>
      <c r="AL9" s="417"/>
      <c r="AM9" s="119"/>
      <c r="AN9" s="417"/>
      <c r="AO9" s="526"/>
      <c r="AP9" s="513"/>
      <c r="AQ9" s="521"/>
      <c r="AR9" s="417"/>
      <c r="AS9" s="119"/>
      <c r="AT9" s="157"/>
      <c r="AU9" s="119"/>
      <c r="AV9" s="417"/>
      <c r="AW9" s="526"/>
      <c r="AX9" s="513"/>
      <c r="AY9" s="521"/>
      <c r="AZ9" s="417"/>
      <c r="BA9" s="119"/>
      <c r="BB9" s="157"/>
      <c r="BC9" s="119"/>
      <c r="BD9" s="417"/>
      <c r="BE9" s="526"/>
      <c r="BF9" s="513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</row>
    <row r="10" customFormat="false" ht="12" hidden="false" customHeight="true" outlineLevel="0" collapsed="false">
      <c r="A10" s="141"/>
      <c r="B10" s="172"/>
      <c r="C10" s="172"/>
      <c r="D10" s="172"/>
      <c r="E10" s="172"/>
      <c r="F10" s="172"/>
      <c r="G10" s="172"/>
      <c r="H10" s="297"/>
      <c r="I10" s="282"/>
      <c r="J10" s="166"/>
      <c r="K10" s="141"/>
      <c r="L10" s="282"/>
      <c r="M10" s="141"/>
      <c r="N10" s="282"/>
      <c r="O10" s="282"/>
      <c r="P10" s="141"/>
      <c r="Q10" s="282"/>
      <c r="R10" s="141"/>
      <c r="S10" s="527"/>
      <c r="T10" s="16"/>
      <c r="U10" s="141"/>
      <c r="V10" s="282"/>
      <c r="W10" s="141"/>
      <c r="X10" s="527"/>
      <c r="Y10" s="16"/>
      <c r="Z10" s="16"/>
      <c r="AA10" s="528"/>
      <c r="AB10" s="515"/>
      <c r="AC10" s="516"/>
      <c r="AD10" s="517"/>
      <c r="AE10" s="516"/>
      <c r="AF10" s="517"/>
      <c r="AG10" s="520"/>
      <c r="AH10" s="513"/>
      <c r="AI10" s="528"/>
      <c r="AJ10" s="515"/>
      <c r="AK10" s="516"/>
      <c r="AL10" s="515"/>
      <c r="AM10" s="516"/>
      <c r="AN10" s="515"/>
      <c r="AO10" s="520"/>
      <c r="AP10" s="513"/>
      <c r="AQ10" s="528"/>
      <c r="AR10" s="515"/>
      <c r="AS10" s="516"/>
      <c r="AT10" s="517"/>
      <c r="AU10" s="516"/>
      <c r="AV10" s="515"/>
      <c r="AW10" s="520"/>
      <c r="AX10" s="513"/>
      <c r="AY10" s="528"/>
      <c r="AZ10" s="515"/>
      <c r="BA10" s="516"/>
      <c r="BB10" s="517"/>
      <c r="BC10" s="516"/>
      <c r="BD10" s="515"/>
      <c r="BE10" s="520"/>
      <c r="BF10" s="513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</row>
    <row r="11" customFormat="false" ht="12" hidden="false" customHeight="true" outlineLevel="0" collapsed="false">
      <c r="A11" s="141"/>
      <c r="B11" s="139"/>
      <c r="C11" s="139"/>
      <c r="D11" s="139"/>
      <c r="E11" s="139"/>
      <c r="F11" s="139"/>
      <c r="G11" s="139"/>
      <c r="H11" s="172"/>
      <c r="I11" s="172"/>
      <c r="J11" s="16"/>
      <c r="K11" s="141"/>
      <c r="L11" s="172"/>
      <c r="M11" s="172"/>
      <c r="N11" s="172"/>
      <c r="O11" s="172"/>
      <c r="P11" s="141"/>
      <c r="Q11" s="172"/>
      <c r="R11" s="172"/>
      <c r="S11" s="172"/>
      <c r="T11" s="16"/>
      <c r="U11" s="141"/>
      <c r="V11" s="172"/>
      <c r="W11" s="172"/>
      <c r="X11" s="172"/>
      <c r="Y11" s="16"/>
      <c r="Z11" s="16"/>
      <c r="AA11" s="521"/>
      <c r="AB11" s="417"/>
      <c r="AC11" s="119"/>
      <c r="AD11" s="157"/>
      <c r="AE11" s="119"/>
      <c r="AF11" s="157"/>
      <c r="AG11" s="526"/>
      <c r="AH11" s="513"/>
      <c r="AI11" s="521"/>
      <c r="AJ11" s="417"/>
      <c r="AK11" s="119"/>
      <c r="AL11" s="417"/>
      <c r="AM11" s="119"/>
      <c r="AN11" s="417"/>
      <c r="AO11" s="526"/>
      <c r="AP11" s="513"/>
      <c r="AQ11" s="521"/>
      <c r="AR11" s="417"/>
      <c r="AS11" s="119"/>
      <c r="AT11" s="157"/>
      <c r="AU11" s="119"/>
      <c r="AV11" s="417"/>
      <c r="AW11" s="526"/>
      <c r="AX11" s="513"/>
      <c r="AY11" s="521"/>
      <c r="AZ11" s="417"/>
      <c r="BA11" s="119"/>
      <c r="BB11" s="157"/>
      <c r="BC11" s="119"/>
      <c r="BD11" s="417"/>
      <c r="BE11" s="526"/>
      <c r="BF11" s="513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</row>
    <row r="12" customFormat="false" ht="12" hidden="false" customHeight="true" outlineLevel="0" collapsed="false">
      <c r="A12" s="141"/>
      <c r="B12" s="172"/>
      <c r="C12" s="172"/>
      <c r="D12" s="172"/>
      <c r="E12" s="172"/>
      <c r="F12" s="172"/>
      <c r="G12" s="172"/>
      <c r="H12" s="141"/>
      <c r="I12" s="527"/>
      <c r="J12" s="465"/>
      <c r="K12" s="141"/>
      <c r="L12" s="282"/>
      <c r="M12" s="141"/>
      <c r="N12" s="527"/>
      <c r="O12" s="282"/>
      <c r="P12" s="141"/>
      <c r="Q12" s="282"/>
      <c r="R12" s="141"/>
      <c r="S12" s="527"/>
      <c r="T12" s="16"/>
      <c r="U12" s="141"/>
      <c r="V12" s="282"/>
      <c r="W12" s="141"/>
      <c r="X12" s="527"/>
      <c r="Y12" s="16"/>
      <c r="Z12" s="16"/>
      <c r="AA12" s="528"/>
      <c r="AB12" s="515"/>
      <c r="AC12" s="516"/>
      <c r="AD12" s="515"/>
      <c r="AE12" s="516"/>
      <c r="AF12" s="515"/>
      <c r="AG12" s="520"/>
      <c r="AH12" s="513"/>
      <c r="AI12" s="528"/>
      <c r="AJ12" s="515"/>
      <c r="AK12" s="516"/>
      <c r="AL12" s="515"/>
      <c r="AM12" s="516"/>
      <c r="AN12" s="515"/>
      <c r="AO12" s="520"/>
      <c r="AP12" s="513"/>
      <c r="AQ12" s="528"/>
      <c r="AR12" s="515"/>
      <c r="AS12" s="516"/>
      <c r="AT12" s="515"/>
      <c r="AU12" s="516"/>
      <c r="AV12" s="517"/>
      <c r="AW12" s="520"/>
      <c r="AX12" s="513"/>
      <c r="AY12" s="528"/>
      <c r="AZ12" s="517"/>
      <c r="BA12" s="516"/>
      <c r="BB12" s="515"/>
      <c r="BC12" s="516"/>
      <c r="BD12" s="517"/>
      <c r="BE12" s="520"/>
      <c r="BF12" s="513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</row>
    <row r="13" customFormat="false" ht="12" hidden="false" customHeight="true" outlineLevel="0" collapsed="false">
      <c r="A13" s="141"/>
      <c r="B13" s="139"/>
      <c r="C13" s="139"/>
      <c r="D13" s="139"/>
      <c r="E13" s="139"/>
      <c r="F13" s="139"/>
      <c r="G13" s="139"/>
      <c r="H13" s="172"/>
      <c r="I13" s="172"/>
      <c r="J13" s="172"/>
      <c r="K13" s="141"/>
      <c r="L13" s="172"/>
      <c r="M13" s="172"/>
      <c r="N13" s="172"/>
      <c r="O13" s="172"/>
      <c r="P13" s="141"/>
      <c r="Q13" s="172"/>
      <c r="R13" s="172"/>
      <c r="S13" s="172"/>
      <c r="T13" s="16"/>
      <c r="U13" s="141"/>
      <c r="V13" s="172"/>
      <c r="W13" s="172"/>
      <c r="X13" s="172"/>
      <c r="Y13" s="16"/>
      <c r="Z13" s="16"/>
      <c r="AA13" s="521"/>
      <c r="AB13" s="522"/>
      <c r="AC13" s="523"/>
      <c r="AD13" s="417"/>
      <c r="AE13" s="384"/>
      <c r="AF13" s="417"/>
      <c r="AG13" s="529"/>
      <c r="AH13" s="513"/>
      <c r="AI13" s="521"/>
      <c r="AJ13" s="417"/>
      <c r="AK13" s="384"/>
      <c r="AL13" s="417"/>
      <c r="AM13" s="384"/>
      <c r="AN13" s="417"/>
      <c r="AO13" s="529"/>
      <c r="AP13" s="513"/>
      <c r="AQ13" s="521"/>
      <c r="AR13" s="417"/>
      <c r="AS13" s="384"/>
      <c r="AT13" s="417"/>
      <c r="AU13" s="384"/>
      <c r="AV13" s="157"/>
      <c r="AW13" s="526"/>
      <c r="AX13" s="513"/>
      <c r="AY13" s="521"/>
      <c r="AZ13" s="157"/>
      <c r="BA13" s="119"/>
      <c r="BB13" s="417"/>
      <c r="BC13" s="384"/>
      <c r="BD13" s="157"/>
      <c r="BE13" s="526"/>
      <c r="BF13" s="513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</row>
    <row r="14" customFormat="false" ht="12" hidden="false" customHeight="true" outlineLevel="0" collapsed="false">
      <c r="A14" s="141"/>
      <c r="B14" s="172"/>
      <c r="C14" s="172"/>
      <c r="D14" s="172"/>
      <c r="E14" s="172"/>
      <c r="F14" s="172"/>
      <c r="G14" s="172"/>
      <c r="H14" s="141"/>
      <c r="I14" s="527"/>
      <c r="J14" s="465"/>
      <c r="K14" s="141"/>
      <c r="L14" s="139"/>
      <c r="M14" s="297"/>
      <c r="N14" s="282"/>
      <c r="O14" s="282"/>
      <c r="P14" s="141"/>
      <c r="Q14" s="282"/>
      <c r="R14" s="141"/>
      <c r="S14" s="282"/>
      <c r="T14" s="16"/>
      <c r="U14" s="141"/>
      <c r="V14" s="282"/>
      <c r="W14" s="141"/>
      <c r="X14" s="282"/>
      <c r="Y14" s="16"/>
      <c r="Z14" s="16"/>
      <c r="AA14" s="528"/>
      <c r="AB14" s="515"/>
      <c r="AC14" s="516"/>
      <c r="AD14" s="515"/>
      <c r="AE14" s="516"/>
      <c r="AF14" s="515"/>
      <c r="AG14" s="520"/>
      <c r="AH14" s="513"/>
      <c r="AI14" s="528"/>
      <c r="AJ14" s="515"/>
      <c r="AK14" s="516"/>
      <c r="AL14" s="517"/>
      <c r="AM14" s="516"/>
      <c r="AN14" s="515"/>
      <c r="AO14" s="520"/>
      <c r="AP14" s="513"/>
      <c r="AQ14" s="528"/>
      <c r="AR14" s="515"/>
      <c r="AS14" s="516"/>
      <c r="AT14" s="517"/>
      <c r="AU14" s="516"/>
      <c r="AV14" s="515"/>
      <c r="AW14" s="520"/>
      <c r="AX14" s="513"/>
      <c r="AY14" s="528"/>
      <c r="AZ14" s="515"/>
      <c r="BA14" s="516"/>
      <c r="BB14" s="517"/>
      <c r="BC14" s="516"/>
      <c r="BD14" s="515"/>
      <c r="BE14" s="520"/>
      <c r="BF14" s="513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</row>
    <row r="15" customFormat="false" ht="12" hidden="false" customHeight="true" outlineLevel="0" collapsed="false">
      <c r="A15" s="141"/>
      <c r="B15" s="139"/>
      <c r="C15" s="139"/>
      <c r="D15" s="139"/>
      <c r="E15" s="139"/>
      <c r="F15" s="139"/>
      <c r="G15" s="139"/>
      <c r="H15" s="41"/>
      <c r="I15" s="172"/>
      <c r="J15" s="16"/>
      <c r="K15" s="141"/>
      <c r="L15" s="172"/>
      <c r="M15" s="41"/>
      <c r="N15" s="172"/>
      <c r="O15" s="172"/>
      <c r="P15" s="141"/>
      <c r="Q15" s="172"/>
      <c r="R15" s="172"/>
      <c r="S15" s="172"/>
      <c r="T15" s="16"/>
      <c r="U15" s="141"/>
      <c r="V15" s="172"/>
      <c r="W15" s="172"/>
      <c r="X15" s="172"/>
      <c r="Y15" s="16"/>
      <c r="Z15" s="16"/>
      <c r="AA15" s="528"/>
      <c r="AB15" s="530"/>
      <c r="AC15" s="531"/>
      <c r="AD15" s="417"/>
      <c r="AE15" s="384"/>
      <c r="AF15" s="417"/>
      <c r="AG15" s="529"/>
      <c r="AH15" s="513"/>
      <c r="AI15" s="528"/>
      <c r="AJ15" s="417"/>
      <c r="AK15" s="384"/>
      <c r="AL15" s="157"/>
      <c r="AM15" s="384"/>
      <c r="AN15" s="417"/>
      <c r="AO15" s="529"/>
      <c r="AP15" s="513"/>
      <c r="AQ15" s="528"/>
      <c r="AR15" s="417"/>
      <c r="AS15" s="384"/>
      <c r="AT15" s="157"/>
      <c r="AU15" s="384"/>
      <c r="AV15" s="417"/>
      <c r="AW15" s="529"/>
      <c r="AX15" s="513"/>
      <c r="AY15" s="528"/>
      <c r="AZ15" s="417"/>
      <c r="BA15" s="384"/>
      <c r="BB15" s="157"/>
      <c r="BC15" s="384"/>
      <c r="BD15" s="417"/>
      <c r="BE15" s="529"/>
      <c r="BF15" s="513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</row>
    <row r="16" customFormat="false" ht="12" hidden="false" customHeight="true" outlineLevel="0" collapsed="false">
      <c r="A16" s="141"/>
      <c r="B16" s="172"/>
      <c r="C16" s="172"/>
      <c r="D16" s="172"/>
      <c r="E16" s="172"/>
      <c r="F16" s="172"/>
      <c r="G16" s="172"/>
      <c r="H16" s="282"/>
      <c r="I16" s="139"/>
      <c r="J16" s="16"/>
      <c r="K16" s="141"/>
      <c r="L16" s="139"/>
      <c r="M16" s="282"/>
      <c r="N16" s="282"/>
      <c r="O16" s="139"/>
      <c r="P16" s="141"/>
      <c r="Q16" s="282"/>
      <c r="R16" s="141"/>
      <c r="S16" s="282"/>
      <c r="T16" s="16"/>
      <c r="U16" s="141"/>
      <c r="V16" s="282"/>
      <c r="W16" s="141"/>
      <c r="X16" s="282"/>
      <c r="Y16" s="16"/>
      <c r="Z16" s="16"/>
      <c r="AA16" s="514"/>
      <c r="AB16" s="515"/>
      <c r="AC16" s="516"/>
      <c r="AD16" s="515"/>
      <c r="AE16" s="516"/>
      <c r="AF16" s="515"/>
      <c r="AG16" s="520"/>
      <c r="AH16" s="513"/>
      <c r="AI16" s="514"/>
      <c r="AJ16" s="515"/>
      <c r="AK16" s="516"/>
      <c r="AL16" s="515"/>
      <c r="AM16" s="516"/>
      <c r="AN16" s="515"/>
      <c r="AO16" s="520"/>
      <c r="AP16" s="513"/>
      <c r="AQ16" s="514"/>
      <c r="AR16" s="515"/>
      <c r="AS16" s="516"/>
      <c r="AT16" s="515"/>
      <c r="AU16" s="516"/>
      <c r="AV16" s="515"/>
      <c r="AW16" s="520"/>
      <c r="AX16" s="513"/>
      <c r="AY16" s="514"/>
      <c r="AZ16" s="515"/>
      <c r="BA16" s="516"/>
      <c r="BB16" s="515"/>
      <c r="BC16" s="516"/>
      <c r="BD16" s="515"/>
      <c r="BE16" s="520"/>
      <c r="BF16" s="513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</row>
    <row r="17" customFormat="false" ht="12" hidden="false" customHeight="true" outlineLevel="0" collapsed="false">
      <c r="A17" s="141"/>
      <c r="B17" s="139"/>
      <c r="C17" s="139"/>
      <c r="D17" s="139"/>
      <c r="E17" s="139"/>
      <c r="F17" s="139"/>
      <c r="G17" s="139"/>
      <c r="H17" s="172"/>
      <c r="I17" s="172"/>
      <c r="J17" s="16"/>
      <c r="K17" s="141"/>
      <c r="L17" s="172"/>
      <c r="M17" s="41"/>
      <c r="N17" s="172"/>
      <c r="O17" s="172"/>
      <c r="P17" s="141"/>
      <c r="Q17" s="172"/>
      <c r="R17" s="172"/>
      <c r="S17" s="172"/>
      <c r="T17" s="16"/>
      <c r="U17" s="141"/>
      <c r="V17" s="172"/>
      <c r="W17" s="172"/>
      <c r="X17" s="172"/>
      <c r="Y17" s="16"/>
      <c r="Z17" s="16"/>
      <c r="AA17" s="532"/>
      <c r="AB17" s="522"/>
      <c r="AC17" s="523"/>
      <c r="AD17" s="157"/>
      <c r="AE17" s="119"/>
      <c r="AF17" s="417"/>
      <c r="AG17" s="526"/>
      <c r="AH17" s="513"/>
      <c r="AI17" s="532"/>
      <c r="AJ17" s="522"/>
      <c r="AK17" s="523"/>
      <c r="AL17" s="157"/>
      <c r="AM17" s="119"/>
      <c r="AN17" s="417"/>
      <c r="AO17" s="526"/>
      <c r="AP17" s="513"/>
      <c r="AQ17" s="532"/>
      <c r="AR17" s="522"/>
      <c r="AS17" s="523"/>
      <c r="AT17" s="157"/>
      <c r="AU17" s="119"/>
      <c r="AV17" s="417"/>
      <c r="AW17" s="526"/>
      <c r="AX17" s="513"/>
      <c r="AY17" s="532"/>
      <c r="AZ17" s="522"/>
      <c r="BA17" s="523"/>
      <c r="BB17" s="157"/>
      <c r="BC17" s="119"/>
      <c r="BD17" s="417"/>
      <c r="BE17" s="526"/>
      <c r="BF17" s="513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</row>
    <row r="18" customFormat="false" ht="12" hidden="false" customHeight="true" outlineLevel="0" collapsed="false">
      <c r="A18" s="141"/>
      <c r="B18" s="172"/>
      <c r="C18" s="172"/>
      <c r="D18" s="172"/>
      <c r="E18" s="172"/>
      <c r="F18" s="172"/>
      <c r="G18" s="172"/>
      <c r="H18" s="141"/>
      <c r="I18" s="282"/>
      <c r="J18" s="16"/>
      <c r="K18" s="141"/>
      <c r="L18" s="282"/>
      <c r="M18" s="282"/>
      <c r="N18" s="139"/>
      <c r="O18" s="140"/>
      <c r="P18" s="141"/>
      <c r="Q18" s="282"/>
      <c r="R18" s="141"/>
      <c r="S18" s="282"/>
      <c r="T18" s="16"/>
      <c r="U18" s="141"/>
      <c r="V18" s="282"/>
      <c r="W18" s="141"/>
      <c r="X18" s="282"/>
      <c r="Y18" s="16"/>
      <c r="Z18" s="16"/>
      <c r="AA18" s="533"/>
      <c r="AB18" s="534"/>
      <c r="AC18" s="535"/>
      <c r="AD18" s="536"/>
      <c r="AE18" s="537"/>
      <c r="AF18" s="538"/>
      <c r="AG18" s="539"/>
      <c r="AH18" s="513"/>
      <c r="AI18" s="533"/>
      <c r="AJ18" s="534"/>
      <c r="AK18" s="535"/>
      <c r="AL18" s="536"/>
      <c r="AM18" s="537"/>
      <c r="AN18" s="538"/>
      <c r="AO18" s="539"/>
      <c r="AP18" s="513"/>
      <c r="AQ18" s="533"/>
      <c r="AR18" s="534"/>
      <c r="AS18" s="535"/>
      <c r="AT18" s="536"/>
      <c r="AU18" s="537"/>
      <c r="AV18" s="538"/>
      <c r="AW18" s="539"/>
      <c r="AX18" s="513"/>
      <c r="AY18" s="533"/>
      <c r="AZ18" s="534"/>
      <c r="BA18" s="535"/>
      <c r="BB18" s="536"/>
      <c r="BC18" s="537"/>
      <c r="BD18" s="538"/>
      <c r="BE18" s="539"/>
      <c r="BF18" s="513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</row>
    <row r="19" customFormat="false" ht="8.1" hidden="false" customHeight="true" outlineLevel="0" collapsed="false">
      <c r="A19" s="141"/>
      <c r="B19" s="139"/>
      <c r="C19" s="139"/>
      <c r="D19" s="139"/>
      <c r="E19" s="139"/>
      <c r="F19" s="139"/>
      <c r="G19" s="139"/>
      <c r="H19" s="16"/>
      <c r="I19" s="16"/>
      <c r="J19" s="16"/>
      <c r="K19" s="226"/>
      <c r="L19" s="16"/>
      <c r="M19" s="16"/>
      <c r="N19" s="16"/>
      <c r="O19" s="16"/>
      <c r="P19" s="226"/>
      <c r="Q19" s="16"/>
      <c r="R19" s="16"/>
      <c r="S19" s="16"/>
      <c r="T19" s="16"/>
      <c r="U19" s="226"/>
      <c r="Y19" s="16"/>
      <c r="Z19" s="16"/>
      <c r="AA19" s="514"/>
      <c r="AB19" s="515"/>
      <c r="AC19" s="516"/>
      <c r="AD19" s="517"/>
      <c r="AE19" s="516"/>
      <c r="AF19" s="517"/>
      <c r="AG19" s="519"/>
      <c r="AH19" s="513"/>
      <c r="AI19" s="514"/>
      <c r="AJ19" s="517"/>
      <c r="AK19" s="516"/>
      <c r="AL19" s="515"/>
      <c r="AM19" s="516"/>
      <c r="AN19" s="515"/>
      <c r="AO19" s="519"/>
      <c r="AP19" s="513"/>
      <c r="AQ19" s="514"/>
      <c r="AR19" s="515"/>
      <c r="AS19" s="540"/>
      <c r="AT19" s="517"/>
      <c r="AU19" s="516"/>
      <c r="AV19" s="515"/>
      <c r="AW19" s="520"/>
      <c r="AX19" s="513"/>
      <c r="AY19" s="514"/>
      <c r="AZ19" s="515"/>
      <c r="BA19" s="540"/>
      <c r="BB19" s="517"/>
      <c r="BC19" s="516"/>
      <c r="BD19" s="515"/>
      <c r="BE19" s="520"/>
      <c r="BF19" s="513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</row>
    <row r="20" customFormat="false" ht="12" hidden="false" customHeight="true" outlineLevel="0" collapsed="false">
      <c r="A20" s="141"/>
      <c r="B20" s="172"/>
      <c r="C20" s="172"/>
      <c r="D20" s="172"/>
      <c r="E20" s="172"/>
      <c r="F20" s="172"/>
      <c r="G20" s="172"/>
      <c r="H20" s="172"/>
      <c r="I20" s="172"/>
      <c r="J20" s="16"/>
      <c r="K20" s="141"/>
      <c r="L20" s="172"/>
      <c r="M20" s="172"/>
      <c r="N20" s="172"/>
      <c r="O20" s="172"/>
      <c r="P20" s="141"/>
      <c r="Q20" s="172"/>
      <c r="R20" s="172"/>
      <c r="S20" s="172"/>
      <c r="T20" s="16"/>
      <c r="U20" s="141"/>
      <c r="V20" s="172"/>
      <c r="W20" s="172"/>
      <c r="X20" s="172"/>
      <c r="Y20" s="16"/>
      <c r="Z20" s="16"/>
      <c r="AA20" s="521"/>
      <c r="AB20" s="417"/>
      <c r="AC20" s="119"/>
      <c r="AD20" s="157"/>
      <c r="AE20" s="119"/>
      <c r="AF20" s="157"/>
      <c r="AG20" s="541"/>
      <c r="AH20" s="513"/>
      <c r="AI20" s="521"/>
      <c r="AJ20" s="157"/>
      <c r="AK20" s="119"/>
      <c r="AL20" s="417"/>
      <c r="AM20" s="119"/>
      <c r="AN20" s="417"/>
      <c r="AO20" s="541"/>
      <c r="AP20" s="513"/>
      <c r="AQ20" s="521"/>
      <c r="AR20" s="417"/>
      <c r="AS20" s="542"/>
      <c r="AT20" s="157"/>
      <c r="AU20" s="119"/>
      <c r="AV20" s="417"/>
      <c r="AW20" s="526"/>
      <c r="AX20" s="513"/>
      <c r="AY20" s="521"/>
      <c r="AZ20" s="417"/>
      <c r="BA20" s="542"/>
      <c r="BB20" s="157"/>
      <c r="BC20" s="119"/>
      <c r="BD20" s="417"/>
      <c r="BE20" s="526"/>
      <c r="BF20" s="513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</row>
    <row r="21" customFormat="false" ht="12" hidden="false" customHeight="true" outlineLevel="0" collapsed="false">
      <c r="A21" s="141"/>
      <c r="B21" s="139"/>
      <c r="C21" s="139"/>
      <c r="D21" s="139"/>
      <c r="E21" s="139"/>
      <c r="F21" s="139"/>
      <c r="G21" s="139"/>
      <c r="H21" s="297"/>
      <c r="I21" s="16"/>
      <c r="J21" s="429"/>
      <c r="K21" s="141"/>
      <c r="L21" s="282"/>
      <c r="M21" s="141"/>
      <c r="N21" s="282"/>
      <c r="O21" s="140"/>
      <c r="P21" s="141"/>
      <c r="Q21" s="282"/>
      <c r="R21" s="141"/>
      <c r="S21" s="282"/>
      <c r="T21" s="16"/>
      <c r="U21" s="141"/>
      <c r="V21" s="282"/>
      <c r="W21" s="141"/>
      <c r="X21" s="282"/>
      <c r="Y21" s="16"/>
      <c r="Z21" s="16"/>
      <c r="AA21" s="528"/>
      <c r="AB21" s="543"/>
      <c r="AC21" s="544"/>
      <c r="AD21" s="517"/>
      <c r="AE21" s="516"/>
      <c r="AF21" s="517"/>
      <c r="AG21" s="520"/>
      <c r="AH21" s="513"/>
      <c r="AI21" s="528"/>
      <c r="AJ21" s="517"/>
      <c r="AK21" s="544"/>
      <c r="AL21" s="515"/>
      <c r="AM21" s="516"/>
      <c r="AN21" s="515"/>
      <c r="AO21" s="520"/>
      <c r="AP21" s="513"/>
      <c r="AQ21" s="528"/>
      <c r="AR21" s="515"/>
      <c r="AS21" s="516"/>
      <c r="AT21" s="517"/>
      <c r="AU21" s="516"/>
      <c r="AV21" s="515"/>
      <c r="AW21" s="520"/>
      <c r="AX21" s="513"/>
      <c r="AY21" s="528"/>
      <c r="AZ21" s="515"/>
      <c r="BA21" s="516"/>
      <c r="BB21" s="517"/>
      <c r="BC21" s="516"/>
      <c r="BD21" s="515"/>
      <c r="BE21" s="520"/>
      <c r="BF21" s="513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</row>
    <row r="22" customFormat="false" ht="12" hidden="false" customHeight="true" outlineLevel="0" collapsed="false">
      <c r="A22" s="141"/>
      <c r="B22" s="172"/>
      <c r="C22" s="172"/>
      <c r="D22" s="172"/>
      <c r="E22" s="172"/>
      <c r="F22" s="172"/>
      <c r="G22" s="172"/>
      <c r="H22" s="172"/>
      <c r="I22" s="172"/>
      <c r="J22" s="16"/>
      <c r="K22" s="141"/>
      <c r="L22" s="172"/>
      <c r="M22" s="172"/>
      <c r="N22" s="172"/>
      <c r="O22" s="41"/>
      <c r="P22" s="141"/>
      <c r="Q22" s="172"/>
      <c r="R22" s="172"/>
      <c r="S22" s="172"/>
      <c r="T22" s="16"/>
      <c r="U22" s="141"/>
      <c r="V22" s="172"/>
      <c r="W22" s="172"/>
      <c r="X22" s="172"/>
      <c r="Y22" s="16"/>
      <c r="Z22" s="16"/>
      <c r="AA22" s="521"/>
      <c r="AB22" s="417"/>
      <c r="AC22" s="119"/>
      <c r="AD22" s="157"/>
      <c r="AE22" s="119"/>
      <c r="AF22" s="157"/>
      <c r="AG22" s="545"/>
      <c r="AH22" s="513"/>
      <c r="AI22" s="521"/>
      <c r="AJ22" s="157"/>
      <c r="AK22" s="119"/>
      <c r="AL22" s="417"/>
      <c r="AM22" s="119"/>
      <c r="AN22" s="417"/>
      <c r="AO22" s="545"/>
      <c r="AP22" s="513"/>
      <c r="AQ22" s="521"/>
      <c r="AR22" s="417"/>
      <c r="AS22" s="113"/>
      <c r="AT22" s="157"/>
      <c r="AU22" s="119"/>
      <c r="AV22" s="417"/>
      <c r="AW22" s="526"/>
      <c r="AX22" s="513"/>
      <c r="AY22" s="521"/>
      <c r="AZ22" s="417"/>
      <c r="BA22" s="113"/>
      <c r="BB22" s="157"/>
      <c r="BC22" s="119"/>
      <c r="BD22" s="417"/>
      <c r="BE22" s="526"/>
      <c r="BF22" s="513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</row>
    <row r="23" customFormat="false" ht="12" hidden="false" customHeight="true" outlineLevel="0" collapsed="false">
      <c r="A23" s="141"/>
      <c r="B23" s="139"/>
      <c r="C23" s="139"/>
      <c r="D23" s="139"/>
      <c r="E23" s="139"/>
      <c r="F23" s="139"/>
      <c r="G23" s="139"/>
      <c r="H23" s="141"/>
      <c r="I23" s="527"/>
      <c r="J23" s="429"/>
      <c r="K23" s="141"/>
      <c r="L23" s="282"/>
      <c r="M23" s="141"/>
      <c r="N23" s="282"/>
      <c r="O23" s="139"/>
      <c r="P23" s="141"/>
      <c r="Q23" s="282"/>
      <c r="R23" s="141"/>
      <c r="S23" s="282"/>
      <c r="T23" s="16"/>
      <c r="U23" s="141"/>
      <c r="V23" s="282"/>
      <c r="W23" s="141"/>
      <c r="X23" s="282"/>
      <c r="Y23" s="16"/>
      <c r="Z23" s="16"/>
      <c r="AA23" s="528"/>
      <c r="AB23" s="515"/>
      <c r="AC23" s="516"/>
      <c r="AD23" s="515"/>
      <c r="AE23" s="516"/>
      <c r="AF23" s="515"/>
      <c r="AG23" s="546"/>
      <c r="AH23" s="513"/>
      <c r="AI23" s="528"/>
      <c r="AJ23" s="515"/>
      <c r="AK23" s="516"/>
      <c r="AL23" s="515"/>
      <c r="AM23" s="516"/>
      <c r="AN23" s="515"/>
      <c r="AO23" s="546"/>
      <c r="AP23" s="513"/>
      <c r="AQ23" s="528"/>
      <c r="AR23" s="515"/>
      <c r="AS23" s="516"/>
      <c r="AT23" s="515"/>
      <c r="AU23" s="516"/>
      <c r="AV23" s="515"/>
      <c r="AW23" s="520"/>
      <c r="AX23" s="513"/>
      <c r="AY23" s="528"/>
      <c r="AZ23" s="515"/>
      <c r="BA23" s="516"/>
      <c r="BB23" s="515"/>
      <c r="BC23" s="516"/>
      <c r="BD23" s="515"/>
      <c r="BE23" s="520"/>
      <c r="BF23" s="513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</row>
    <row r="24" customFormat="false" ht="12" hidden="false" customHeight="true" outlineLevel="0" collapsed="false">
      <c r="A24" s="141"/>
      <c r="B24" s="172"/>
      <c r="C24" s="172"/>
      <c r="D24" s="172"/>
      <c r="E24" s="172"/>
      <c r="F24" s="172"/>
      <c r="G24" s="172"/>
      <c r="H24" s="172"/>
      <c r="I24" s="172"/>
      <c r="J24" s="16"/>
      <c r="K24" s="141"/>
      <c r="L24" s="172"/>
      <c r="M24" s="172"/>
      <c r="N24" s="172"/>
      <c r="O24" s="41"/>
      <c r="P24" s="141"/>
      <c r="Q24" s="172"/>
      <c r="R24" s="172"/>
      <c r="S24" s="172"/>
      <c r="T24" s="16"/>
      <c r="U24" s="141"/>
      <c r="V24" s="172"/>
      <c r="W24" s="172"/>
      <c r="X24" s="172"/>
      <c r="Y24" s="16"/>
      <c r="Z24" s="16"/>
      <c r="AA24" s="521"/>
      <c r="AB24" s="417"/>
      <c r="AC24" s="384"/>
      <c r="AD24" s="417"/>
      <c r="AE24" s="384"/>
      <c r="AF24" s="417"/>
      <c r="AG24" s="547"/>
      <c r="AH24" s="513"/>
      <c r="AI24" s="521"/>
      <c r="AJ24" s="417"/>
      <c r="AK24" s="384"/>
      <c r="AL24" s="417"/>
      <c r="AM24" s="384"/>
      <c r="AN24" s="417"/>
      <c r="AO24" s="547"/>
      <c r="AP24" s="513"/>
      <c r="AQ24" s="521"/>
      <c r="AR24" s="417"/>
      <c r="AS24" s="384"/>
      <c r="AT24" s="417"/>
      <c r="AU24" s="384"/>
      <c r="AV24" s="417"/>
      <c r="AW24" s="526"/>
      <c r="AX24" s="513"/>
      <c r="AY24" s="521"/>
      <c r="AZ24" s="417"/>
      <c r="BA24" s="384"/>
      <c r="BB24" s="417"/>
      <c r="BC24" s="384"/>
      <c r="BD24" s="417"/>
      <c r="BE24" s="526"/>
      <c r="BF24" s="513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</row>
    <row r="25" customFormat="false" ht="12" hidden="false" customHeight="true" outlineLevel="0" collapsed="false">
      <c r="A25" s="141"/>
      <c r="B25" s="139"/>
      <c r="C25" s="139"/>
      <c r="D25" s="139"/>
      <c r="E25" s="139"/>
      <c r="F25" s="139"/>
      <c r="G25" s="139"/>
      <c r="H25" s="141"/>
      <c r="I25" s="527"/>
      <c r="J25" s="429"/>
      <c r="K25" s="141"/>
      <c r="L25" s="282"/>
      <c r="M25" s="282"/>
      <c r="N25" s="282"/>
      <c r="O25" s="282"/>
      <c r="P25" s="141"/>
      <c r="Q25" s="282"/>
      <c r="R25" s="141"/>
      <c r="S25" s="527"/>
      <c r="T25" s="16"/>
      <c r="U25" s="141"/>
      <c r="V25" s="282"/>
      <c r="W25" s="141"/>
      <c r="X25" s="527"/>
      <c r="Y25" s="16"/>
      <c r="Z25" s="16"/>
      <c r="AA25" s="528"/>
      <c r="AB25" s="515"/>
      <c r="AC25" s="516"/>
      <c r="AD25" s="517"/>
      <c r="AE25" s="516"/>
      <c r="AF25" s="515"/>
      <c r="AG25" s="520"/>
      <c r="AH25" s="513"/>
      <c r="AI25" s="528"/>
      <c r="AJ25" s="515"/>
      <c r="AK25" s="516"/>
      <c r="AL25" s="517"/>
      <c r="AM25" s="516"/>
      <c r="AN25" s="515"/>
      <c r="AO25" s="520"/>
      <c r="AP25" s="513"/>
      <c r="AQ25" s="528"/>
      <c r="AR25" s="515"/>
      <c r="AS25" s="516"/>
      <c r="AT25" s="517"/>
      <c r="AU25" s="516"/>
      <c r="AV25" s="515"/>
      <c r="AW25" s="520"/>
      <c r="AX25" s="513"/>
      <c r="AY25" s="528"/>
      <c r="AZ25" s="515"/>
      <c r="BA25" s="516"/>
      <c r="BB25" s="517"/>
      <c r="BC25" s="516"/>
      <c r="BD25" s="515"/>
      <c r="BE25" s="520"/>
      <c r="BF25" s="513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</row>
    <row r="26" customFormat="false" ht="12" hidden="false" customHeight="true" outlineLevel="0" collapsed="false">
      <c r="A26" s="141"/>
      <c r="B26" s="172"/>
      <c r="C26" s="172"/>
      <c r="D26" s="172"/>
      <c r="E26" s="172"/>
      <c r="F26" s="172"/>
      <c r="G26" s="172"/>
      <c r="H26" s="172"/>
      <c r="I26" s="172"/>
      <c r="J26" s="548"/>
      <c r="K26" s="141"/>
      <c r="L26" s="16"/>
      <c r="M26" s="16"/>
      <c r="N26" s="16"/>
      <c r="O26" s="172"/>
      <c r="P26" s="141"/>
      <c r="Q26" s="41"/>
      <c r="R26" s="172"/>
      <c r="S26" s="172"/>
      <c r="T26" s="16"/>
      <c r="U26" s="141"/>
      <c r="V26" s="41"/>
      <c r="W26" s="172"/>
      <c r="X26" s="172"/>
      <c r="Y26" s="16"/>
      <c r="Z26" s="16"/>
      <c r="AA26" s="521"/>
      <c r="AB26" s="417"/>
      <c r="AC26" s="384"/>
      <c r="AD26" s="157"/>
      <c r="AE26" s="119"/>
      <c r="AF26" s="417"/>
      <c r="AG26" s="526"/>
      <c r="AH26" s="513"/>
      <c r="AI26" s="521"/>
      <c r="AJ26" s="417"/>
      <c r="AK26" s="384"/>
      <c r="AL26" s="157"/>
      <c r="AM26" s="119"/>
      <c r="AN26" s="417"/>
      <c r="AO26" s="526"/>
      <c r="AP26" s="513"/>
      <c r="AQ26" s="521"/>
      <c r="AR26" s="417"/>
      <c r="AS26" s="384"/>
      <c r="AT26" s="157"/>
      <c r="AU26" s="119"/>
      <c r="AV26" s="417"/>
      <c r="AW26" s="526"/>
      <c r="AX26" s="513"/>
      <c r="AY26" s="521"/>
      <c r="AZ26" s="417"/>
      <c r="BA26" s="384"/>
      <c r="BB26" s="157"/>
      <c r="BC26" s="119"/>
      <c r="BD26" s="417"/>
      <c r="BE26" s="526"/>
      <c r="BF26" s="513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</row>
    <row r="27" customFormat="false" ht="12" hidden="false" customHeight="true" outlineLevel="0" collapsed="false">
      <c r="A27" s="141"/>
      <c r="B27" s="139"/>
      <c r="C27" s="139"/>
      <c r="D27" s="139"/>
      <c r="E27" s="139"/>
      <c r="F27" s="139"/>
      <c r="G27" s="139"/>
      <c r="H27" s="139"/>
      <c r="I27" s="139"/>
      <c r="J27" s="16"/>
      <c r="K27" s="141"/>
      <c r="L27" s="16"/>
      <c r="M27" s="16"/>
      <c r="N27" s="16"/>
      <c r="O27" s="139"/>
      <c r="P27" s="141"/>
      <c r="Q27" s="282"/>
      <c r="R27" s="139"/>
      <c r="S27" s="139"/>
      <c r="T27" s="16"/>
      <c r="U27" s="141"/>
      <c r="V27" s="282"/>
      <c r="W27" s="139"/>
      <c r="X27" s="139"/>
      <c r="Y27" s="16"/>
      <c r="Z27" s="16"/>
      <c r="AA27" s="528"/>
      <c r="AB27" s="517"/>
      <c r="AC27" s="516"/>
      <c r="AD27" s="515"/>
      <c r="AE27" s="516"/>
      <c r="AF27" s="515"/>
      <c r="AG27" s="520"/>
      <c r="AH27" s="513"/>
      <c r="AI27" s="528"/>
      <c r="AJ27" s="517"/>
      <c r="AK27" s="516"/>
      <c r="AL27" s="515"/>
      <c r="AM27" s="516"/>
      <c r="AN27" s="515"/>
      <c r="AO27" s="520"/>
      <c r="AP27" s="513"/>
      <c r="AQ27" s="528"/>
      <c r="AR27" s="517"/>
      <c r="AS27" s="516"/>
      <c r="AT27" s="515"/>
      <c r="AU27" s="516"/>
      <c r="AV27" s="515"/>
      <c r="AW27" s="520"/>
      <c r="AX27" s="513"/>
      <c r="AY27" s="528"/>
      <c r="AZ27" s="517"/>
      <c r="BA27" s="516"/>
      <c r="BB27" s="515"/>
      <c r="BC27" s="516"/>
      <c r="BD27" s="515"/>
      <c r="BE27" s="520"/>
      <c r="BF27" s="513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</row>
    <row r="28" customFormat="false" ht="12" hidden="false" customHeight="true" outlineLevel="0" collapsed="false">
      <c r="A28" s="141"/>
      <c r="B28" s="172"/>
      <c r="C28" s="172"/>
      <c r="D28" s="172"/>
      <c r="E28" s="172"/>
      <c r="F28" s="172"/>
      <c r="G28" s="172"/>
      <c r="H28" s="172"/>
      <c r="I28" s="172"/>
      <c r="J28" s="16"/>
      <c r="K28" s="141"/>
      <c r="L28" s="172"/>
      <c r="M28" s="172"/>
      <c r="N28" s="172"/>
      <c r="O28" s="172"/>
      <c r="P28" s="141"/>
      <c r="Q28" s="172"/>
      <c r="R28" s="172"/>
      <c r="S28" s="172"/>
      <c r="T28" s="16"/>
      <c r="U28" s="141"/>
      <c r="V28" s="172"/>
      <c r="W28" s="172"/>
      <c r="X28" s="172"/>
      <c r="Y28" s="16"/>
      <c r="Z28" s="16"/>
      <c r="AA28" s="549"/>
      <c r="AB28" s="157"/>
      <c r="AC28" s="119"/>
      <c r="AD28" s="417"/>
      <c r="AE28" s="119"/>
      <c r="AF28" s="417"/>
      <c r="AG28" s="526"/>
      <c r="AH28" s="513"/>
      <c r="AI28" s="549"/>
      <c r="AJ28" s="157"/>
      <c r="AK28" s="119"/>
      <c r="AL28" s="417"/>
      <c r="AM28" s="119"/>
      <c r="AN28" s="417"/>
      <c r="AO28" s="526"/>
      <c r="AP28" s="513"/>
      <c r="AQ28" s="549"/>
      <c r="AR28" s="157"/>
      <c r="AS28" s="119"/>
      <c r="AT28" s="417"/>
      <c r="AU28" s="119"/>
      <c r="AV28" s="417"/>
      <c r="AW28" s="526"/>
      <c r="AX28" s="513"/>
      <c r="AY28" s="549"/>
      <c r="AZ28" s="157"/>
      <c r="BA28" s="119"/>
      <c r="BB28" s="417"/>
      <c r="BC28" s="119"/>
      <c r="BD28" s="417"/>
      <c r="BE28" s="526"/>
      <c r="BF28" s="513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</row>
    <row r="29" customFormat="false" ht="12" hidden="false" customHeight="true" outlineLevel="0" collapsed="false">
      <c r="A29" s="141"/>
      <c r="B29" s="139"/>
      <c r="C29" s="139"/>
      <c r="D29" s="139"/>
      <c r="E29" s="139"/>
      <c r="F29" s="139"/>
      <c r="G29" s="139"/>
      <c r="H29" s="282"/>
      <c r="I29" s="282"/>
      <c r="J29" s="16"/>
      <c r="K29" s="141"/>
      <c r="L29" s="282"/>
      <c r="M29" s="282"/>
      <c r="N29" s="453"/>
      <c r="O29" s="140"/>
      <c r="P29" s="141"/>
      <c r="Q29" s="282"/>
      <c r="R29" s="282"/>
      <c r="S29" s="282"/>
      <c r="T29" s="16"/>
      <c r="U29" s="141"/>
      <c r="V29" s="282"/>
      <c r="W29" s="282"/>
      <c r="X29" s="282"/>
      <c r="Y29" s="16"/>
      <c r="Z29" s="16"/>
      <c r="AA29" s="550"/>
      <c r="AB29" s="534"/>
      <c r="AC29" s="551"/>
      <c r="AD29" s="552"/>
      <c r="AE29" s="539"/>
      <c r="AF29" s="538"/>
      <c r="AG29" s="539"/>
      <c r="AH29" s="513"/>
      <c r="AI29" s="550"/>
      <c r="AJ29" s="534"/>
      <c r="AK29" s="551"/>
      <c r="AL29" s="552"/>
      <c r="AM29" s="539"/>
      <c r="AN29" s="538"/>
      <c r="AO29" s="539"/>
      <c r="AP29" s="513"/>
      <c r="AQ29" s="550"/>
      <c r="AR29" s="534"/>
      <c r="AS29" s="551"/>
      <c r="AT29" s="552"/>
      <c r="AU29" s="539"/>
      <c r="AV29" s="538"/>
      <c r="AW29" s="539"/>
      <c r="AX29" s="513"/>
      <c r="AY29" s="550"/>
      <c r="AZ29" s="534"/>
      <c r="BA29" s="551"/>
      <c r="BB29" s="552"/>
      <c r="BC29" s="539"/>
      <c r="BD29" s="553"/>
      <c r="BE29" s="539"/>
      <c r="BF29" s="513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</row>
    <row r="30" customFormat="false" ht="8.1" hidden="false" customHeight="true" outlineLevel="0" collapsed="false">
      <c r="A30" s="141"/>
      <c r="B30" s="172"/>
      <c r="C30" s="172"/>
      <c r="D30" s="172"/>
      <c r="E30" s="172"/>
      <c r="F30" s="172"/>
      <c r="G30" s="172"/>
      <c r="H30" s="27"/>
      <c r="I30" s="16"/>
      <c r="J30" s="16"/>
      <c r="K30" s="226"/>
      <c r="L30" s="27"/>
      <c r="M30" s="27"/>
      <c r="N30" s="16"/>
      <c r="O30" s="16"/>
      <c r="P30" s="226"/>
      <c r="Q30" s="27"/>
      <c r="R30" s="27"/>
      <c r="S30" s="16"/>
      <c r="T30" s="16"/>
      <c r="U30" s="226"/>
      <c r="V30" s="27"/>
      <c r="W30" s="27"/>
      <c r="Y30" s="16"/>
      <c r="Z30" s="16"/>
      <c r="AA30" s="554"/>
      <c r="AB30" s="555"/>
      <c r="AC30" s="516"/>
      <c r="AD30" s="517"/>
      <c r="AE30" s="517"/>
      <c r="AF30" s="515"/>
      <c r="AG30" s="520"/>
      <c r="AH30" s="513"/>
      <c r="AI30" s="554"/>
      <c r="AJ30" s="555"/>
      <c r="AK30" s="516"/>
      <c r="AL30" s="515"/>
      <c r="AM30" s="516"/>
      <c r="AN30" s="515"/>
      <c r="AO30" s="520"/>
      <c r="AP30" s="513"/>
      <c r="AQ30" s="554"/>
      <c r="AR30" s="515"/>
      <c r="AS30" s="540"/>
      <c r="AT30" s="517"/>
      <c r="AU30" s="516"/>
      <c r="AV30" s="515"/>
      <c r="AW30" s="520"/>
      <c r="AX30" s="513"/>
      <c r="AY30" s="554"/>
      <c r="AZ30" s="515"/>
      <c r="BA30" s="540"/>
      <c r="BB30" s="517"/>
      <c r="BC30" s="516"/>
      <c r="BD30" s="517"/>
      <c r="BE30" s="520"/>
      <c r="BF30" s="513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</row>
    <row r="31" customFormat="false" ht="12" hidden="false" customHeight="true" outlineLevel="0" collapsed="false">
      <c r="A31" s="141"/>
      <c r="B31" s="139"/>
      <c r="C31" s="139"/>
      <c r="D31" s="139"/>
      <c r="E31" s="139"/>
      <c r="F31" s="139"/>
      <c r="G31" s="139"/>
      <c r="H31" s="172"/>
      <c r="I31" s="172"/>
      <c r="J31" s="16"/>
      <c r="K31" s="141"/>
      <c r="L31" s="172"/>
      <c r="M31" s="172"/>
      <c r="N31" s="172"/>
      <c r="O31" s="41"/>
      <c r="P31" s="141"/>
      <c r="Q31" s="172"/>
      <c r="R31" s="172"/>
      <c r="S31" s="172"/>
      <c r="T31" s="16"/>
      <c r="U31" s="141"/>
      <c r="V31" s="172"/>
      <c r="W31" s="172"/>
      <c r="X31" s="172"/>
      <c r="Y31" s="16"/>
      <c r="Z31" s="16"/>
      <c r="AA31" s="556"/>
      <c r="AB31" s="557"/>
      <c r="AC31" s="558"/>
      <c r="AD31" s="138"/>
      <c r="AE31" s="138"/>
      <c r="AF31" s="522"/>
      <c r="AG31" s="559"/>
      <c r="AH31" s="513"/>
      <c r="AI31" s="556"/>
      <c r="AJ31" s="557"/>
      <c r="AK31" s="558"/>
      <c r="AL31" s="417"/>
      <c r="AM31" s="119"/>
      <c r="AN31" s="417"/>
      <c r="AO31" s="559"/>
      <c r="AP31" s="513"/>
      <c r="AQ31" s="556"/>
      <c r="AR31" s="417"/>
      <c r="AS31" s="542"/>
      <c r="AT31" s="157"/>
      <c r="AU31" s="119"/>
      <c r="AV31" s="417"/>
      <c r="AW31" s="526"/>
      <c r="AX31" s="513"/>
      <c r="AY31" s="556"/>
      <c r="AZ31" s="417"/>
      <c r="BA31" s="542"/>
      <c r="BB31" s="157"/>
      <c r="BC31" s="119"/>
      <c r="BD31" s="560"/>
      <c r="BE31" s="526"/>
      <c r="BF31" s="513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</row>
    <row r="32" customFormat="false" ht="12" hidden="false" customHeight="true" outlineLevel="0" collapsed="false">
      <c r="A32" s="141"/>
      <c r="B32" s="172"/>
      <c r="C32" s="172"/>
      <c r="D32" s="172"/>
      <c r="E32" s="172"/>
      <c r="F32" s="172"/>
      <c r="G32" s="172"/>
      <c r="H32" s="141"/>
      <c r="I32" s="282"/>
      <c r="J32" s="16"/>
      <c r="K32" s="141"/>
      <c r="L32" s="282"/>
      <c r="M32" s="141"/>
      <c r="N32" s="282"/>
      <c r="O32" s="139"/>
      <c r="P32" s="141"/>
      <c r="Q32" s="282"/>
      <c r="R32" s="141"/>
      <c r="S32" s="527"/>
      <c r="T32" s="16"/>
      <c r="U32" s="141"/>
      <c r="V32" s="282"/>
      <c r="W32" s="141"/>
      <c r="X32" s="527"/>
      <c r="Y32" s="16"/>
      <c r="Z32" s="16"/>
      <c r="AA32" s="528"/>
      <c r="AB32" s="517"/>
      <c r="AC32" s="516"/>
      <c r="AD32" s="517"/>
      <c r="AE32" s="516"/>
      <c r="AF32" s="517"/>
      <c r="AG32" s="520"/>
      <c r="AH32" s="513"/>
      <c r="AI32" s="528"/>
      <c r="AJ32" s="517"/>
      <c r="AK32" s="516"/>
      <c r="AL32" s="517"/>
      <c r="AM32" s="516"/>
      <c r="AN32" s="517"/>
      <c r="AO32" s="520"/>
      <c r="AP32" s="513"/>
      <c r="AQ32" s="528"/>
      <c r="AR32" s="515"/>
      <c r="AS32" s="516"/>
      <c r="AT32" s="517"/>
      <c r="AU32" s="516"/>
      <c r="AV32" s="515"/>
      <c r="AW32" s="520"/>
      <c r="AX32" s="513"/>
      <c r="AY32" s="528"/>
      <c r="AZ32" s="515"/>
      <c r="BA32" s="516"/>
      <c r="BB32" s="517"/>
      <c r="BC32" s="516"/>
      <c r="BD32" s="517"/>
      <c r="BE32" s="520"/>
      <c r="BF32" s="513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</row>
    <row r="33" customFormat="false" ht="12" hidden="false" customHeight="true" outlineLevel="0" collapsed="false">
      <c r="A33" s="141"/>
      <c r="B33" s="139"/>
      <c r="C33" s="139"/>
      <c r="D33" s="139"/>
      <c r="E33" s="139"/>
      <c r="F33" s="139"/>
      <c r="G33" s="139"/>
      <c r="H33" s="172"/>
      <c r="I33" s="172"/>
      <c r="J33" s="16"/>
      <c r="K33" s="141"/>
      <c r="L33" s="172"/>
      <c r="M33" s="172"/>
      <c r="N33" s="172"/>
      <c r="O33" s="41"/>
      <c r="P33" s="141"/>
      <c r="Q33" s="172"/>
      <c r="R33" s="172"/>
      <c r="S33" s="172"/>
      <c r="T33" s="16"/>
      <c r="U33" s="141"/>
      <c r="V33" s="172"/>
      <c r="W33" s="172"/>
      <c r="X33" s="172"/>
      <c r="Y33" s="16"/>
      <c r="Z33" s="16"/>
      <c r="AA33" s="521"/>
      <c r="AB33" s="157"/>
      <c r="AC33" s="119"/>
      <c r="AD33" s="157"/>
      <c r="AE33" s="119"/>
      <c r="AF33" s="157"/>
      <c r="AG33" s="526"/>
      <c r="AH33" s="513"/>
      <c r="AI33" s="521"/>
      <c r="AJ33" s="157"/>
      <c r="AK33" s="119"/>
      <c r="AL33" s="157"/>
      <c r="AM33" s="119"/>
      <c r="AN33" s="157"/>
      <c r="AO33" s="526"/>
      <c r="AP33" s="513"/>
      <c r="AQ33" s="521"/>
      <c r="AR33" s="417"/>
      <c r="AS33" s="113"/>
      <c r="AT33" s="157"/>
      <c r="AU33" s="119"/>
      <c r="AV33" s="417"/>
      <c r="AW33" s="526"/>
      <c r="AX33" s="513"/>
      <c r="AY33" s="521"/>
      <c r="AZ33" s="417"/>
      <c r="BA33" s="113"/>
      <c r="BB33" s="157"/>
      <c r="BC33" s="119"/>
      <c r="BD33" s="157"/>
      <c r="BE33" s="526"/>
      <c r="BF33" s="513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</row>
    <row r="34" customFormat="false" ht="12" hidden="false" customHeight="true" outlineLevel="0" collapsed="false">
      <c r="A34" s="141"/>
      <c r="B34" s="172"/>
      <c r="C34" s="172"/>
      <c r="D34" s="172"/>
      <c r="E34" s="172"/>
      <c r="F34" s="172"/>
      <c r="G34" s="172"/>
      <c r="H34" s="141"/>
      <c r="I34" s="282"/>
      <c r="J34" s="16"/>
      <c r="K34" s="141"/>
      <c r="L34" s="282"/>
      <c r="M34" s="141"/>
      <c r="N34" s="282"/>
      <c r="O34" s="139"/>
      <c r="P34" s="141"/>
      <c r="Q34" s="282"/>
      <c r="R34" s="141"/>
      <c r="S34" s="527"/>
      <c r="T34" s="16"/>
      <c r="U34" s="141"/>
      <c r="V34" s="282"/>
      <c r="W34" s="141"/>
      <c r="X34" s="527"/>
      <c r="Y34" s="16"/>
      <c r="Z34" s="16"/>
      <c r="AA34" s="528"/>
      <c r="AB34" s="517"/>
      <c r="AC34" s="516"/>
      <c r="AD34" s="517"/>
      <c r="AE34" s="516"/>
      <c r="AF34" s="517"/>
      <c r="AG34" s="520"/>
      <c r="AH34" s="513"/>
      <c r="AI34" s="528"/>
      <c r="AJ34" s="517"/>
      <c r="AK34" s="516"/>
      <c r="AL34" s="517"/>
      <c r="AM34" s="516"/>
      <c r="AN34" s="517"/>
      <c r="AO34" s="520"/>
      <c r="AP34" s="513"/>
      <c r="AQ34" s="528"/>
      <c r="AR34" s="517"/>
      <c r="AS34" s="516"/>
      <c r="AT34" s="517"/>
      <c r="AU34" s="516"/>
      <c r="AV34" s="517"/>
      <c r="AW34" s="520"/>
      <c r="AX34" s="513"/>
      <c r="AY34" s="528"/>
      <c r="AZ34" s="517"/>
      <c r="BA34" s="516"/>
      <c r="BB34" s="517"/>
      <c r="BC34" s="516"/>
      <c r="BD34" s="517"/>
      <c r="BE34" s="520"/>
      <c r="BF34" s="513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</row>
    <row r="35" customFormat="false" ht="12" hidden="false" customHeight="true" outlineLevel="0" collapsed="false">
      <c r="A35" s="141"/>
      <c r="B35" s="139"/>
      <c r="C35" s="139"/>
      <c r="D35" s="139"/>
      <c r="E35" s="139"/>
      <c r="F35" s="139"/>
      <c r="G35" s="139"/>
      <c r="H35" s="172"/>
      <c r="I35" s="172"/>
      <c r="J35" s="172"/>
      <c r="K35" s="141"/>
      <c r="L35" s="172"/>
      <c r="M35" s="172"/>
      <c r="N35" s="172"/>
      <c r="O35" s="41"/>
      <c r="P35" s="141"/>
      <c r="Q35" s="172"/>
      <c r="R35" s="172"/>
      <c r="S35" s="172"/>
      <c r="T35" s="16"/>
      <c r="U35" s="141"/>
      <c r="V35" s="172"/>
      <c r="W35" s="172"/>
      <c r="X35" s="172"/>
      <c r="Y35" s="16"/>
      <c r="Z35" s="16"/>
      <c r="AA35" s="521"/>
      <c r="AB35" s="157"/>
      <c r="AC35" s="119"/>
      <c r="AD35" s="157"/>
      <c r="AE35" s="119"/>
      <c r="AF35" s="157"/>
      <c r="AG35" s="526"/>
      <c r="AH35" s="513"/>
      <c r="AI35" s="521"/>
      <c r="AJ35" s="157"/>
      <c r="AK35" s="119"/>
      <c r="AL35" s="157"/>
      <c r="AM35" s="119"/>
      <c r="AN35" s="157"/>
      <c r="AO35" s="526"/>
      <c r="AP35" s="513"/>
      <c r="AQ35" s="521"/>
      <c r="AR35" s="157"/>
      <c r="AS35" s="119"/>
      <c r="AT35" s="157"/>
      <c r="AU35" s="119"/>
      <c r="AV35" s="157"/>
      <c r="AW35" s="526"/>
      <c r="AX35" s="513"/>
      <c r="AY35" s="521"/>
      <c r="AZ35" s="157"/>
      <c r="BA35" s="119"/>
      <c r="BB35" s="157"/>
      <c r="BC35" s="119"/>
      <c r="BD35" s="157"/>
      <c r="BE35" s="526"/>
      <c r="BF35" s="513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</row>
    <row r="36" customFormat="false" ht="12" hidden="false" customHeight="true" outlineLevel="0" collapsed="false">
      <c r="A36" s="141"/>
      <c r="B36" s="172"/>
      <c r="C36" s="172"/>
      <c r="D36" s="172"/>
      <c r="E36" s="172"/>
      <c r="F36" s="172"/>
      <c r="G36" s="172"/>
      <c r="H36" s="141"/>
      <c r="I36" s="527"/>
      <c r="J36" s="139"/>
      <c r="K36" s="141"/>
      <c r="L36" s="282"/>
      <c r="M36" s="141"/>
      <c r="N36" s="282"/>
      <c r="O36" s="139"/>
      <c r="P36" s="141"/>
      <c r="Q36" s="282"/>
      <c r="R36" s="141"/>
      <c r="S36" s="282"/>
      <c r="T36" s="16"/>
      <c r="U36" s="141"/>
      <c r="V36" s="282"/>
      <c r="W36" s="141"/>
      <c r="X36" s="282"/>
      <c r="Y36" s="16"/>
      <c r="Z36" s="16"/>
      <c r="AA36" s="528"/>
      <c r="AB36" s="515"/>
      <c r="AC36" s="516"/>
      <c r="AD36" s="515"/>
      <c r="AE36" s="516"/>
      <c r="AF36" s="515"/>
      <c r="AG36" s="520"/>
      <c r="AH36" s="513"/>
      <c r="AI36" s="528"/>
      <c r="AJ36" s="515"/>
      <c r="AK36" s="516"/>
      <c r="AL36" s="515"/>
      <c r="AM36" s="516"/>
      <c r="AN36" s="515"/>
      <c r="AO36" s="520"/>
      <c r="AP36" s="513"/>
      <c r="AQ36" s="528"/>
      <c r="AR36" s="515"/>
      <c r="AS36" s="516"/>
      <c r="AT36" s="515"/>
      <c r="AU36" s="516"/>
      <c r="AV36" s="515"/>
      <c r="AW36" s="520"/>
      <c r="AX36" s="513"/>
      <c r="AY36" s="528"/>
      <c r="AZ36" s="515"/>
      <c r="BA36" s="516"/>
      <c r="BB36" s="515"/>
      <c r="BC36" s="516"/>
      <c r="BD36" s="515"/>
      <c r="BE36" s="520"/>
      <c r="BF36" s="513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</row>
    <row r="37" customFormat="false" ht="12" hidden="false" customHeight="true" outlineLevel="0" collapsed="false">
      <c r="A37" s="141"/>
      <c r="B37" s="139"/>
      <c r="C37" s="139"/>
      <c r="D37" s="139"/>
      <c r="E37" s="139"/>
      <c r="F37" s="139"/>
      <c r="G37" s="139"/>
      <c r="H37" s="172"/>
      <c r="I37" s="172"/>
      <c r="J37" s="429"/>
      <c r="K37" s="141"/>
      <c r="L37" s="172"/>
      <c r="M37" s="172"/>
      <c r="N37" s="172"/>
      <c r="O37" s="41"/>
      <c r="P37" s="141"/>
      <c r="Q37" s="172"/>
      <c r="R37" s="172"/>
      <c r="S37" s="172"/>
      <c r="T37" s="16"/>
      <c r="U37" s="141"/>
      <c r="V37" s="172"/>
      <c r="W37" s="172"/>
      <c r="X37" s="172"/>
      <c r="Y37" s="16"/>
      <c r="Z37" s="16"/>
      <c r="AA37" s="521"/>
      <c r="AB37" s="417"/>
      <c r="AC37" s="384"/>
      <c r="AD37" s="417"/>
      <c r="AE37" s="384"/>
      <c r="AF37" s="417"/>
      <c r="AG37" s="526"/>
      <c r="AH37" s="513"/>
      <c r="AI37" s="521"/>
      <c r="AJ37" s="417"/>
      <c r="AK37" s="384"/>
      <c r="AL37" s="417"/>
      <c r="AM37" s="384"/>
      <c r="AN37" s="417"/>
      <c r="AO37" s="526"/>
      <c r="AP37" s="513"/>
      <c r="AQ37" s="521"/>
      <c r="AR37" s="417"/>
      <c r="AS37" s="384"/>
      <c r="AT37" s="417"/>
      <c r="AU37" s="384"/>
      <c r="AV37" s="417"/>
      <c r="AW37" s="526"/>
      <c r="AX37" s="513"/>
      <c r="AY37" s="521"/>
      <c r="AZ37" s="417"/>
      <c r="BA37" s="384"/>
      <c r="BB37" s="417"/>
      <c r="BC37" s="384"/>
      <c r="BD37" s="417"/>
      <c r="BE37" s="526"/>
      <c r="BF37" s="513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</row>
    <row r="38" customFormat="false" ht="12" hidden="false" customHeight="true" outlineLevel="0" collapsed="false">
      <c r="A38" s="141"/>
      <c r="B38" s="172"/>
      <c r="C38" s="172"/>
      <c r="D38" s="172"/>
      <c r="E38" s="172"/>
      <c r="F38" s="172"/>
      <c r="G38" s="172"/>
      <c r="H38" s="141"/>
      <c r="I38" s="527"/>
      <c r="J38" s="429"/>
      <c r="K38" s="141"/>
      <c r="L38" s="282"/>
      <c r="M38" s="141"/>
      <c r="N38" s="282"/>
      <c r="O38" s="139"/>
      <c r="P38" s="141"/>
      <c r="Q38" s="282"/>
      <c r="R38" s="141"/>
      <c r="S38" s="282"/>
      <c r="T38" s="16"/>
      <c r="U38" s="141"/>
      <c r="V38" s="282"/>
      <c r="W38" s="141"/>
      <c r="X38" s="282"/>
      <c r="Y38" s="16"/>
      <c r="Z38" s="16"/>
      <c r="AA38" s="528"/>
      <c r="AB38" s="515"/>
      <c r="AC38" s="516"/>
      <c r="AD38" s="517"/>
      <c r="AE38" s="516"/>
      <c r="AF38" s="543"/>
      <c r="AG38" s="525"/>
      <c r="AH38" s="513"/>
      <c r="AI38" s="528"/>
      <c r="AJ38" s="515"/>
      <c r="AK38" s="516"/>
      <c r="AL38" s="517"/>
      <c r="AM38" s="516"/>
      <c r="AN38" s="543"/>
      <c r="AO38" s="525"/>
      <c r="AP38" s="513"/>
      <c r="AQ38" s="528"/>
      <c r="AR38" s="515"/>
      <c r="AS38" s="516"/>
      <c r="AT38" s="517"/>
      <c r="AU38" s="516"/>
      <c r="AV38" s="543"/>
      <c r="AW38" s="525"/>
      <c r="AX38" s="513"/>
      <c r="AY38" s="528"/>
      <c r="AZ38" s="515"/>
      <c r="BA38" s="516"/>
      <c r="BB38" s="517"/>
      <c r="BC38" s="516"/>
      <c r="BD38" s="543"/>
      <c r="BE38" s="525"/>
      <c r="BF38" s="513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</row>
    <row r="39" customFormat="false" ht="12" hidden="false" customHeight="true" outlineLevel="0" collapsed="false">
      <c r="A39" s="141"/>
      <c r="B39" s="139"/>
      <c r="C39" s="139"/>
      <c r="D39" s="139"/>
      <c r="E39" s="139"/>
      <c r="F39" s="139"/>
      <c r="G39" s="139"/>
      <c r="H39" s="172"/>
      <c r="I39" s="172"/>
      <c r="J39" s="16"/>
      <c r="K39" s="141"/>
      <c r="L39" s="172"/>
      <c r="M39" s="172"/>
      <c r="N39" s="172"/>
      <c r="O39" s="41"/>
      <c r="P39" s="141"/>
      <c r="Q39" s="172"/>
      <c r="R39" s="172"/>
      <c r="S39" s="172"/>
      <c r="T39" s="16"/>
      <c r="U39" s="141"/>
      <c r="V39" s="172"/>
      <c r="W39" s="172"/>
      <c r="X39" s="172"/>
      <c r="Y39" s="16"/>
      <c r="Z39" s="16"/>
      <c r="AA39" s="549"/>
      <c r="AB39" s="417"/>
      <c r="AC39" s="119"/>
      <c r="AD39" s="157"/>
      <c r="AE39" s="119"/>
      <c r="AF39" s="417"/>
      <c r="AG39" s="526"/>
      <c r="AH39" s="513"/>
      <c r="AI39" s="549"/>
      <c r="AJ39" s="417"/>
      <c r="AK39" s="119"/>
      <c r="AL39" s="157"/>
      <c r="AM39" s="119"/>
      <c r="AN39" s="417"/>
      <c r="AO39" s="526"/>
      <c r="AP39" s="513"/>
      <c r="AQ39" s="549"/>
      <c r="AR39" s="417"/>
      <c r="AS39" s="119"/>
      <c r="AT39" s="157"/>
      <c r="AU39" s="119"/>
      <c r="AV39" s="417"/>
      <c r="AW39" s="526"/>
      <c r="AX39" s="513"/>
      <c r="AY39" s="549"/>
      <c r="AZ39" s="417"/>
      <c r="BA39" s="119"/>
      <c r="BB39" s="157"/>
      <c r="BC39" s="119"/>
      <c r="BD39" s="417"/>
      <c r="BE39" s="526"/>
      <c r="BF39" s="513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</row>
    <row r="40" customFormat="false" ht="12" hidden="false" customHeight="true" outlineLevel="0" collapsed="false">
      <c r="A40" s="141"/>
      <c r="B40" s="172"/>
      <c r="C40" s="172"/>
      <c r="D40" s="172"/>
      <c r="E40" s="172"/>
      <c r="F40" s="172"/>
      <c r="G40" s="172"/>
      <c r="H40" s="282"/>
      <c r="I40" s="282"/>
      <c r="J40" s="16"/>
      <c r="K40" s="141"/>
      <c r="L40" s="282"/>
      <c r="M40" s="282"/>
      <c r="N40" s="282"/>
      <c r="O40" s="139"/>
      <c r="P40" s="141"/>
      <c r="Q40" s="282"/>
      <c r="R40" s="282"/>
      <c r="S40" s="282"/>
      <c r="T40" s="16"/>
      <c r="U40" s="141"/>
      <c r="V40" s="282"/>
      <c r="W40" s="282"/>
      <c r="X40" s="282"/>
      <c r="Y40" s="16"/>
      <c r="Z40" s="16"/>
      <c r="AA40" s="550"/>
      <c r="AB40" s="538"/>
      <c r="AC40" s="551"/>
      <c r="AD40" s="552"/>
      <c r="AE40" s="561"/>
      <c r="AF40" s="538"/>
      <c r="AG40" s="561"/>
      <c r="AH40" s="513"/>
      <c r="AI40" s="550"/>
      <c r="AJ40" s="538"/>
      <c r="AK40" s="551"/>
      <c r="AL40" s="552"/>
      <c r="AM40" s="561"/>
      <c r="AN40" s="538"/>
      <c r="AO40" s="561"/>
      <c r="AP40" s="513"/>
      <c r="AQ40" s="550"/>
      <c r="AR40" s="538"/>
      <c r="AS40" s="551"/>
      <c r="AT40" s="552"/>
      <c r="AU40" s="561"/>
      <c r="AV40" s="538"/>
      <c r="AW40" s="561"/>
      <c r="AX40" s="513"/>
      <c r="AY40" s="550"/>
      <c r="AZ40" s="538"/>
      <c r="BA40" s="551"/>
      <c r="BB40" s="552"/>
      <c r="BC40" s="561"/>
      <c r="BD40" s="538"/>
      <c r="BE40" s="561"/>
      <c r="BF40" s="513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</row>
    <row r="41" customFormat="false" ht="8.1" hidden="false" customHeight="true" outlineLevel="0" collapsed="false">
      <c r="A41" s="141"/>
      <c r="B41" s="139"/>
      <c r="C41" s="139"/>
      <c r="D41" s="139"/>
      <c r="E41" s="139"/>
      <c r="F41" s="139"/>
      <c r="G41" s="139"/>
      <c r="H41" s="16"/>
      <c r="I41" s="16"/>
      <c r="J41" s="16"/>
      <c r="K41" s="226"/>
      <c r="L41" s="16"/>
      <c r="M41" s="16"/>
      <c r="N41" s="16"/>
      <c r="O41" s="16"/>
      <c r="P41" s="226"/>
      <c r="Q41" s="16"/>
      <c r="R41" s="16"/>
      <c r="S41" s="16"/>
      <c r="T41" s="16"/>
      <c r="U41" s="226"/>
      <c r="Y41" s="16"/>
      <c r="Z41" s="16"/>
      <c r="AA41" s="514"/>
      <c r="AB41" s="515"/>
      <c r="AC41" s="516"/>
      <c r="AD41" s="515"/>
      <c r="AE41" s="517"/>
      <c r="AF41" s="515"/>
      <c r="AG41" s="520"/>
      <c r="AH41" s="513"/>
      <c r="AI41" s="514"/>
      <c r="AJ41" s="515"/>
      <c r="AK41" s="516"/>
      <c r="AL41" s="515"/>
      <c r="AM41" s="517"/>
      <c r="AN41" s="515"/>
      <c r="AO41" s="520"/>
      <c r="AP41" s="513"/>
      <c r="AQ41" s="514"/>
      <c r="AR41" s="515"/>
      <c r="AS41" s="540"/>
      <c r="AT41" s="517"/>
      <c r="AU41" s="516"/>
      <c r="AV41" s="515"/>
      <c r="AW41" s="520"/>
      <c r="AX41" s="513"/>
      <c r="AY41" s="514"/>
      <c r="AZ41" s="515"/>
      <c r="BA41" s="540"/>
      <c r="BB41" s="517"/>
      <c r="BC41" s="516"/>
      <c r="BD41" s="515"/>
      <c r="BE41" s="520"/>
      <c r="BF41" s="513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</row>
    <row r="42" customFormat="false" ht="12" hidden="false" customHeight="true" outlineLevel="0" collapsed="false">
      <c r="A42" s="141"/>
      <c r="B42" s="172"/>
      <c r="C42" s="172"/>
      <c r="D42" s="172"/>
      <c r="E42" s="172"/>
      <c r="F42" s="172"/>
      <c r="G42" s="172"/>
      <c r="H42" s="172"/>
      <c r="I42" s="172"/>
      <c r="J42" s="16"/>
      <c r="K42" s="141"/>
      <c r="L42" s="41"/>
      <c r="M42" s="172"/>
      <c r="N42" s="172"/>
      <c r="O42" s="172"/>
      <c r="P42" s="141"/>
      <c r="Q42" s="172"/>
      <c r="R42" s="172"/>
      <c r="S42" s="172"/>
      <c r="T42" s="16"/>
      <c r="U42" s="141"/>
      <c r="V42" s="172"/>
      <c r="W42" s="172"/>
      <c r="X42" s="172"/>
      <c r="Y42" s="16"/>
      <c r="Z42" s="16"/>
      <c r="AA42" s="521"/>
      <c r="AB42" s="417"/>
      <c r="AC42" s="119"/>
      <c r="AD42" s="138"/>
      <c r="AE42" s="138"/>
      <c r="AF42" s="417"/>
      <c r="AG42" s="526"/>
      <c r="AH42" s="513"/>
      <c r="AI42" s="521"/>
      <c r="AJ42" s="417"/>
      <c r="AK42" s="119"/>
      <c r="AL42" s="138"/>
      <c r="AM42" s="138"/>
      <c r="AN42" s="417"/>
      <c r="AO42" s="526"/>
      <c r="AP42" s="513"/>
      <c r="AQ42" s="521"/>
      <c r="AR42" s="417"/>
      <c r="AS42" s="542"/>
      <c r="AT42" s="157"/>
      <c r="AU42" s="119"/>
      <c r="AV42" s="417"/>
      <c r="AW42" s="526"/>
      <c r="AX42" s="513"/>
      <c r="AY42" s="521"/>
      <c r="AZ42" s="417"/>
      <c r="BA42" s="542"/>
      <c r="BB42" s="157"/>
      <c r="BC42" s="119"/>
      <c r="BD42" s="417"/>
      <c r="BE42" s="526"/>
      <c r="BF42" s="513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</row>
    <row r="43" customFormat="false" ht="12" hidden="false" customHeight="true" outlineLevel="0" collapsed="false">
      <c r="A43" s="141"/>
      <c r="B43" s="139"/>
      <c r="C43" s="139"/>
      <c r="D43" s="139"/>
      <c r="E43" s="139"/>
      <c r="F43" s="139"/>
      <c r="G43" s="139"/>
      <c r="H43" s="297"/>
      <c r="I43" s="16"/>
      <c r="J43" s="16"/>
      <c r="K43" s="141"/>
      <c r="L43" s="282"/>
      <c r="M43" s="139"/>
      <c r="N43" s="139"/>
      <c r="O43" s="282"/>
      <c r="P43" s="141"/>
      <c r="Q43" s="282"/>
      <c r="R43" s="141"/>
      <c r="S43" s="527"/>
      <c r="T43" s="16"/>
      <c r="U43" s="141"/>
      <c r="V43" s="282"/>
      <c r="W43" s="141"/>
      <c r="X43" s="527"/>
      <c r="Y43" s="16"/>
      <c r="Z43" s="16"/>
      <c r="AA43" s="528"/>
      <c r="AB43" s="515"/>
      <c r="AC43" s="516"/>
      <c r="AD43" s="515"/>
      <c r="AE43" s="516"/>
      <c r="AF43" s="515"/>
      <c r="AG43" s="520"/>
      <c r="AH43" s="513"/>
      <c r="AI43" s="528"/>
      <c r="AJ43" s="515"/>
      <c r="AK43" s="516"/>
      <c r="AL43" s="515"/>
      <c r="AM43" s="516"/>
      <c r="AN43" s="515"/>
      <c r="AO43" s="520"/>
      <c r="AP43" s="513"/>
      <c r="AQ43" s="528"/>
      <c r="AR43" s="515"/>
      <c r="AS43" s="516"/>
      <c r="AT43" s="517"/>
      <c r="AU43" s="516"/>
      <c r="AV43" s="515"/>
      <c r="AW43" s="520"/>
      <c r="AX43" s="513"/>
      <c r="AY43" s="528"/>
      <c r="AZ43" s="515"/>
      <c r="BA43" s="516"/>
      <c r="BB43" s="517"/>
      <c r="BC43" s="516"/>
      <c r="BD43" s="515"/>
      <c r="BE43" s="520"/>
      <c r="BF43" s="513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</row>
    <row r="44" customFormat="false" ht="12" hidden="false" customHeight="true" outlineLevel="0" collapsed="false">
      <c r="A44" s="141"/>
      <c r="B44" s="172"/>
      <c r="C44" s="172"/>
      <c r="D44" s="172"/>
      <c r="E44" s="172"/>
      <c r="F44" s="172"/>
      <c r="G44" s="172"/>
      <c r="H44" s="172"/>
      <c r="I44" s="172"/>
      <c r="J44" s="16"/>
      <c r="K44" s="141"/>
      <c r="L44" s="172"/>
      <c r="M44" s="172"/>
      <c r="N44" s="172"/>
      <c r="O44" s="172"/>
      <c r="P44" s="141"/>
      <c r="Q44" s="172"/>
      <c r="R44" s="172"/>
      <c r="S44" s="172"/>
      <c r="T44" s="16"/>
      <c r="U44" s="141"/>
      <c r="V44" s="172"/>
      <c r="W44" s="172"/>
      <c r="X44" s="172"/>
      <c r="Y44" s="16"/>
      <c r="Z44" s="16"/>
      <c r="AA44" s="521"/>
      <c r="AB44" s="417"/>
      <c r="AC44" s="384"/>
      <c r="AD44" s="417"/>
      <c r="AE44" s="384"/>
      <c r="AF44" s="417"/>
      <c r="AG44" s="545"/>
      <c r="AH44" s="513"/>
      <c r="AI44" s="521"/>
      <c r="AJ44" s="417"/>
      <c r="AK44" s="384"/>
      <c r="AL44" s="417"/>
      <c r="AM44" s="384"/>
      <c r="AN44" s="417"/>
      <c r="AO44" s="545"/>
      <c r="AP44" s="513"/>
      <c r="AQ44" s="521"/>
      <c r="AR44" s="417"/>
      <c r="AS44" s="113"/>
      <c r="AT44" s="157"/>
      <c r="AU44" s="119"/>
      <c r="AV44" s="417"/>
      <c r="AW44" s="526"/>
      <c r="AX44" s="513"/>
      <c r="AY44" s="521"/>
      <c r="AZ44" s="417"/>
      <c r="BA44" s="113"/>
      <c r="BB44" s="157"/>
      <c r="BC44" s="119"/>
      <c r="BD44" s="417"/>
      <c r="BE44" s="526"/>
      <c r="BF44" s="513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</row>
    <row r="45" customFormat="false" ht="12" hidden="false" customHeight="true" outlineLevel="0" collapsed="false">
      <c r="A45" s="141"/>
      <c r="B45" s="139"/>
      <c r="C45" s="139"/>
      <c r="D45" s="139"/>
      <c r="E45" s="139"/>
      <c r="F45" s="139"/>
      <c r="G45" s="139"/>
      <c r="H45" s="139"/>
      <c r="I45" s="139"/>
      <c r="J45" s="139"/>
      <c r="K45" s="141"/>
      <c r="L45" s="282"/>
      <c r="M45" s="141"/>
      <c r="N45" s="282"/>
      <c r="O45" s="282"/>
      <c r="P45" s="141"/>
      <c r="Q45" s="282"/>
      <c r="R45" s="141"/>
      <c r="S45" s="527"/>
      <c r="T45" s="16"/>
      <c r="U45" s="141"/>
      <c r="V45" s="282"/>
      <c r="W45" s="141"/>
      <c r="X45" s="527"/>
      <c r="Y45" s="16"/>
      <c r="Z45" s="16"/>
      <c r="AA45" s="528"/>
      <c r="AB45" s="515"/>
      <c r="AC45" s="516"/>
      <c r="AD45" s="515"/>
      <c r="AE45" s="516"/>
      <c r="AF45" s="515"/>
      <c r="AG45" s="520"/>
      <c r="AH45" s="513"/>
      <c r="AI45" s="528"/>
      <c r="AJ45" s="515"/>
      <c r="AK45" s="516"/>
      <c r="AL45" s="515"/>
      <c r="AM45" s="516"/>
      <c r="AN45" s="515"/>
      <c r="AO45" s="520"/>
      <c r="AP45" s="513"/>
      <c r="AQ45" s="528"/>
      <c r="AR45" s="515"/>
      <c r="AS45" s="516"/>
      <c r="AT45" s="515"/>
      <c r="AU45" s="516"/>
      <c r="AV45" s="515"/>
      <c r="AW45" s="520"/>
      <c r="AX45" s="513"/>
      <c r="AY45" s="528"/>
      <c r="AZ45" s="515"/>
      <c r="BA45" s="516"/>
      <c r="BB45" s="515"/>
      <c r="BC45" s="516"/>
      <c r="BD45" s="515"/>
      <c r="BE45" s="520"/>
      <c r="BF45" s="513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</row>
    <row r="46" customFormat="false" ht="12" hidden="false" customHeight="true" outlineLevel="0" collapsed="false">
      <c r="A46" s="141"/>
      <c r="B46" s="172"/>
      <c r="C46" s="172"/>
      <c r="D46" s="172"/>
      <c r="E46" s="172"/>
      <c r="F46" s="172"/>
      <c r="G46" s="172"/>
      <c r="H46" s="172"/>
      <c r="I46" s="41"/>
      <c r="J46" s="16"/>
      <c r="K46" s="141"/>
      <c r="L46" s="172"/>
      <c r="M46" s="172"/>
      <c r="N46" s="172"/>
      <c r="O46" s="172"/>
      <c r="P46" s="141"/>
      <c r="Q46" s="172"/>
      <c r="R46" s="172"/>
      <c r="S46" s="41"/>
      <c r="T46" s="16"/>
      <c r="U46" s="141"/>
      <c r="V46" s="172"/>
      <c r="W46" s="172"/>
      <c r="X46" s="41"/>
      <c r="Y46" s="16"/>
      <c r="Z46" s="16"/>
      <c r="AA46" s="521"/>
      <c r="AB46" s="417"/>
      <c r="AC46" s="384"/>
      <c r="AD46" s="417"/>
      <c r="AE46" s="384"/>
      <c r="AF46" s="417"/>
      <c r="AG46" s="526"/>
      <c r="AH46" s="513"/>
      <c r="AI46" s="521"/>
      <c r="AJ46" s="417"/>
      <c r="AK46" s="384"/>
      <c r="AL46" s="417"/>
      <c r="AM46" s="384"/>
      <c r="AN46" s="417"/>
      <c r="AO46" s="526"/>
      <c r="AP46" s="513"/>
      <c r="AQ46" s="521"/>
      <c r="AR46" s="417"/>
      <c r="AS46" s="384"/>
      <c r="AT46" s="417"/>
      <c r="AU46" s="384"/>
      <c r="AV46" s="417"/>
      <c r="AW46" s="526"/>
      <c r="AX46" s="513"/>
      <c r="AY46" s="521"/>
      <c r="AZ46" s="417"/>
      <c r="BA46" s="384"/>
      <c r="BB46" s="417"/>
      <c r="BC46" s="384"/>
      <c r="BD46" s="417"/>
      <c r="BE46" s="526"/>
      <c r="BF46" s="513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</row>
    <row r="47" customFormat="false" ht="12" hidden="false" customHeight="true" outlineLevel="0" collapsed="false">
      <c r="A47" s="141"/>
      <c r="B47" s="139"/>
      <c r="C47" s="139"/>
      <c r="D47" s="139"/>
      <c r="E47" s="139"/>
      <c r="F47" s="139"/>
      <c r="G47" s="139"/>
      <c r="H47" s="139"/>
      <c r="I47" s="282"/>
      <c r="J47" s="16"/>
      <c r="K47" s="141"/>
      <c r="L47" s="282"/>
      <c r="M47" s="141"/>
      <c r="N47" s="527"/>
      <c r="O47" s="282"/>
      <c r="P47" s="141"/>
      <c r="Q47" s="139"/>
      <c r="R47" s="139"/>
      <c r="S47" s="282"/>
      <c r="T47" s="16"/>
      <c r="U47" s="141"/>
      <c r="V47" s="139"/>
      <c r="W47" s="139"/>
      <c r="X47" s="282"/>
      <c r="Y47" s="16"/>
      <c r="Z47" s="16"/>
      <c r="AA47" s="528"/>
      <c r="AB47" s="515"/>
      <c r="AC47" s="516"/>
      <c r="AD47" s="517"/>
      <c r="AE47" s="516"/>
      <c r="AF47" s="517"/>
      <c r="AG47" s="546"/>
      <c r="AH47" s="513"/>
      <c r="AI47" s="528"/>
      <c r="AJ47" s="517"/>
      <c r="AK47" s="516"/>
      <c r="AL47" s="517"/>
      <c r="AM47" s="516"/>
      <c r="AN47" s="517"/>
      <c r="AO47" s="546"/>
      <c r="AP47" s="513"/>
      <c r="AQ47" s="528"/>
      <c r="AR47" s="517"/>
      <c r="AS47" s="516"/>
      <c r="AT47" s="517"/>
      <c r="AU47" s="516"/>
      <c r="AV47" s="517"/>
      <c r="AW47" s="520"/>
      <c r="AX47" s="513"/>
      <c r="AY47" s="528"/>
      <c r="AZ47" s="517"/>
      <c r="BA47" s="516"/>
      <c r="BB47" s="517"/>
      <c r="BC47" s="516"/>
      <c r="BD47" s="517"/>
      <c r="BE47" s="520"/>
      <c r="BF47" s="513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</row>
    <row r="48" customFormat="false" ht="12" hidden="false" customHeight="true" outlineLevel="0" collapsed="false">
      <c r="A48" s="141"/>
      <c r="B48" s="172"/>
      <c r="C48" s="172"/>
      <c r="D48" s="172"/>
      <c r="E48" s="172"/>
      <c r="F48" s="172"/>
      <c r="G48" s="172"/>
      <c r="H48" s="172"/>
      <c r="I48" s="41"/>
      <c r="J48" s="16"/>
      <c r="K48" s="141"/>
      <c r="L48" s="172"/>
      <c r="M48" s="172"/>
      <c r="N48" s="41"/>
      <c r="O48" s="172"/>
      <c r="P48" s="141"/>
      <c r="Q48" s="172"/>
      <c r="R48" s="172"/>
      <c r="S48" s="41"/>
      <c r="T48" s="16"/>
      <c r="U48" s="141"/>
      <c r="V48" s="172"/>
      <c r="W48" s="172"/>
      <c r="X48" s="41"/>
      <c r="Y48" s="16"/>
      <c r="Z48" s="16"/>
      <c r="AA48" s="521"/>
      <c r="AB48" s="417"/>
      <c r="AC48" s="384"/>
      <c r="AD48" s="157"/>
      <c r="AE48" s="119"/>
      <c r="AF48" s="157"/>
      <c r="AG48" s="547"/>
      <c r="AH48" s="513"/>
      <c r="AI48" s="521"/>
      <c r="AJ48" s="157"/>
      <c r="AK48" s="384"/>
      <c r="AL48" s="157"/>
      <c r="AM48" s="384"/>
      <c r="AN48" s="157"/>
      <c r="AO48" s="547"/>
      <c r="AP48" s="513"/>
      <c r="AQ48" s="521"/>
      <c r="AR48" s="157"/>
      <c r="AS48" s="384"/>
      <c r="AT48" s="157"/>
      <c r="AU48" s="384"/>
      <c r="AV48" s="157"/>
      <c r="AW48" s="547"/>
      <c r="AX48" s="513"/>
      <c r="AY48" s="521"/>
      <c r="AZ48" s="157"/>
      <c r="BA48" s="384"/>
      <c r="BB48" s="157"/>
      <c r="BC48" s="384"/>
      <c r="BD48" s="157"/>
      <c r="BE48" s="547"/>
      <c r="BF48" s="513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</row>
    <row r="49" customFormat="false" ht="12" hidden="false" customHeight="true" outlineLevel="0" collapsed="false">
      <c r="A49" s="141"/>
      <c r="B49" s="139"/>
      <c r="C49" s="139"/>
      <c r="D49" s="139"/>
      <c r="E49" s="139"/>
      <c r="F49" s="139"/>
      <c r="G49" s="139"/>
      <c r="H49" s="139"/>
      <c r="I49" s="282"/>
      <c r="J49" s="16"/>
      <c r="K49" s="141"/>
      <c r="L49" s="282"/>
      <c r="M49" s="139"/>
      <c r="N49" s="282"/>
      <c r="O49" s="139"/>
      <c r="P49" s="141"/>
      <c r="Q49" s="139"/>
      <c r="R49" s="139"/>
      <c r="S49" s="282"/>
      <c r="T49" s="16"/>
      <c r="U49" s="141"/>
      <c r="V49" s="139"/>
      <c r="W49" s="139"/>
      <c r="X49" s="282"/>
      <c r="Y49" s="16"/>
      <c r="Z49" s="16"/>
      <c r="AA49" s="528"/>
      <c r="AB49" s="517"/>
      <c r="AC49" s="516"/>
      <c r="AD49" s="515"/>
      <c r="AE49" s="178"/>
      <c r="AF49" s="515"/>
      <c r="AG49" s="520"/>
      <c r="AH49" s="513"/>
      <c r="AI49" s="528"/>
      <c r="AJ49" s="517"/>
      <c r="AK49" s="516"/>
      <c r="AL49" s="515"/>
      <c r="AM49" s="178"/>
      <c r="AN49" s="515"/>
      <c r="AO49" s="520"/>
      <c r="AP49" s="513"/>
      <c r="AQ49" s="528"/>
      <c r="AR49" s="517"/>
      <c r="AS49" s="516"/>
      <c r="AT49" s="515"/>
      <c r="AU49" s="178"/>
      <c r="AV49" s="515"/>
      <c r="AW49" s="520"/>
      <c r="AX49" s="513"/>
      <c r="AY49" s="528"/>
      <c r="AZ49" s="517"/>
      <c r="BA49" s="516"/>
      <c r="BB49" s="515"/>
      <c r="BC49" s="178"/>
      <c r="BD49" s="515"/>
      <c r="BE49" s="520"/>
      <c r="BF49" s="513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</row>
    <row r="50" customFormat="false" ht="12" hidden="false" customHeight="true" outlineLevel="0" collapsed="false">
      <c r="A50" s="141"/>
      <c r="B50" s="172"/>
      <c r="C50" s="172"/>
      <c r="D50" s="172"/>
      <c r="E50" s="172"/>
      <c r="F50" s="172"/>
      <c r="G50" s="172"/>
      <c r="H50" s="172"/>
      <c r="I50" s="172"/>
      <c r="J50" s="16"/>
      <c r="K50" s="141"/>
      <c r="L50" s="172"/>
      <c r="M50" s="41"/>
      <c r="N50" s="41"/>
      <c r="O50" s="172"/>
      <c r="P50" s="141"/>
      <c r="Q50" s="172"/>
      <c r="R50" s="172"/>
      <c r="S50" s="172"/>
      <c r="T50" s="16"/>
      <c r="U50" s="141"/>
      <c r="V50" s="172"/>
      <c r="W50" s="172"/>
      <c r="X50" s="172"/>
      <c r="Y50" s="16"/>
      <c r="Z50" s="16"/>
      <c r="AA50" s="549"/>
      <c r="AB50" s="157"/>
      <c r="AC50" s="119"/>
      <c r="AD50" s="417"/>
      <c r="AE50" s="113"/>
      <c r="AF50" s="417"/>
      <c r="AG50" s="526"/>
      <c r="AH50" s="513"/>
      <c r="AI50" s="549"/>
      <c r="AJ50" s="157"/>
      <c r="AK50" s="119"/>
      <c r="AL50" s="417"/>
      <c r="AM50" s="113"/>
      <c r="AN50" s="417"/>
      <c r="AO50" s="526"/>
      <c r="AP50" s="513"/>
      <c r="AQ50" s="549"/>
      <c r="AR50" s="157"/>
      <c r="AS50" s="119"/>
      <c r="AT50" s="417"/>
      <c r="AU50" s="113"/>
      <c r="AV50" s="417"/>
      <c r="AW50" s="526"/>
      <c r="AX50" s="513"/>
      <c r="AY50" s="549"/>
      <c r="AZ50" s="157"/>
      <c r="BA50" s="119"/>
      <c r="BB50" s="417"/>
      <c r="BC50" s="113"/>
      <c r="BD50" s="417"/>
      <c r="BE50" s="526"/>
      <c r="BF50" s="513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</row>
    <row r="51" customFormat="false" ht="12" hidden="false" customHeight="true" outlineLevel="0" collapsed="false">
      <c r="A51" s="141"/>
      <c r="B51" s="139"/>
      <c r="C51" s="139"/>
      <c r="D51" s="139"/>
      <c r="E51" s="139"/>
      <c r="F51" s="139"/>
      <c r="G51" s="139"/>
      <c r="H51" s="282"/>
      <c r="I51" s="282"/>
      <c r="J51" s="16"/>
      <c r="K51" s="141"/>
      <c r="L51" s="282"/>
      <c r="M51" s="282"/>
      <c r="N51" s="282"/>
      <c r="O51" s="282"/>
      <c r="P51" s="141"/>
      <c r="Q51" s="282"/>
      <c r="R51" s="282"/>
      <c r="S51" s="282"/>
      <c r="T51" s="16"/>
      <c r="U51" s="141"/>
      <c r="V51" s="282"/>
      <c r="W51" s="282"/>
      <c r="X51" s="282"/>
      <c r="Y51" s="16"/>
      <c r="Z51" s="16"/>
      <c r="AA51" s="562"/>
      <c r="AB51" s="538"/>
      <c r="AC51" s="551"/>
      <c r="AD51" s="552"/>
      <c r="AE51" s="539"/>
      <c r="AF51" s="538"/>
      <c r="AG51" s="539"/>
      <c r="AH51" s="513"/>
      <c r="AI51" s="562"/>
      <c r="AJ51" s="538"/>
      <c r="AK51" s="551"/>
      <c r="AL51" s="552"/>
      <c r="AM51" s="539"/>
      <c r="AN51" s="538"/>
      <c r="AO51" s="539"/>
      <c r="AP51" s="513"/>
      <c r="AQ51" s="562"/>
      <c r="AR51" s="538"/>
      <c r="AS51" s="551"/>
      <c r="AT51" s="552"/>
      <c r="AU51" s="539"/>
      <c r="AV51" s="538"/>
      <c r="AW51" s="539"/>
      <c r="AX51" s="513"/>
      <c r="AY51" s="562"/>
      <c r="AZ51" s="538"/>
      <c r="BA51" s="551"/>
      <c r="BB51" s="553"/>
      <c r="BC51" s="539"/>
      <c r="BD51" s="538"/>
      <c r="BE51" s="539"/>
      <c r="BF51" s="513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</row>
    <row r="52" customFormat="false" ht="8.1" hidden="false" customHeight="true" outlineLevel="0" collapsed="false">
      <c r="A52" s="141"/>
      <c r="B52" s="172"/>
      <c r="C52" s="172"/>
      <c r="D52" s="172"/>
      <c r="E52" s="172"/>
      <c r="F52" s="172"/>
      <c r="G52" s="172"/>
      <c r="H52" s="16"/>
      <c r="I52" s="16"/>
      <c r="J52" s="16"/>
      <c r="K52" s="226"/>
      <c r="L52" s="16"/>
      <c r="M52" s="16"/>
      <c r="N52" s="16"/>
      <c r="O52" s="16"/>
      <c r="P52" s="226"/>
      <c r="Q52" s="16"/>
      <c r="R52" s="16"/>
      <c r="S52" s="16"/>
      <c r="T52" s="16"/>
      <c r="U52" s="226"/>
      <c r="Y52" s="16"/>
      <c r="Z52" s="16"/>
      <c r="AA52" s="514"/>
      <c r="AB52" s="515"/>
      <c r="AC52" s="516"/>
      <c r="AD52" s="515"/>
      <c r="AE52" s="516"/>
      <c r="AF52" s="404"/>
      <c r="AG52" s="563"/>
      <c r="AH52" s="513"/>
      <c r="AI52" s="514"/>
      <c r="AJ52" s="515"/>
      <c r="AK52" s="516"/>
      <c r="AL52" s="515"/>
      <c r="AM52" s="516"/>
      <c r="AN52" s="404"/>
      <c r="AO52" s="563"/>
      <c r="AP52" s="513"/>
      <c r="AQ52" s="514"/>
      <c r="AR52" s="515"/>
      <c r="AS52" s="540"/>
      <c r="AT52" s="517"/>
      <c r="AU52" s="516"/>
      <c r="AV52" s="515"/>
      <c r="AW52" s="520"/>
      <c r="AX52" s="513"/>
      <c r="AY52" s="514"/>
      <c r="AZ52" s="515"/>
      <c r="BA52" s="540"/>
      <c r="BB52" s="517"/>
      <c r="BC52" s="516"/>
      <c r="BD52" s="515"/>
      <c r="BE52" s="520"/>
      <c r="BF52" s="513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</row>
    <row r="53" customFormat="false" ht="12" hidden="false" customHeight="true" outlineLevel="0" collapsed="false">
      <c r="A53" s="141"/>
      <c r="B53" s="139"/>
      <c r="C53" s="139"/>
      <c r="D53" s="139"/>
      <c r="E53" s="139"/>
      <c r="F53" s="139"/>
      <c r="G53" s="139"/>
      <c r="H53" s="172"/>
      <c r="I53" s="172"/>
      <c r="J53" s="16"/>
      <c r="K53" s="141"/>
      <c r="L53" s="172"/>
      <c r="M53" s="172"/>
      <c r="N53" s="172"/>
      <c r="O53" s="172"/>
      <c r="P53" s="141"/>
      <c r="Q53" s="172"/>
      <c r="R53" s="172"/>
      <c r="S53" s="172"/>
      <c r="T53" s="16"/>
      <c r="U53" s="141"/>
      <c r="V53" s="172"/>
      <c r="W53" s="172"/>
      <c r="X53" s="172"/>
      <c r="Y53" s="16"/>
      <c r="Z53" s="16"/>
      <c r="AA53" s="521"/>
      <c r="AB53" s="564"/>
      <c r="AC53" s="558"/>
      <c r="AD53" s="564"/>
      <c r="AE53" s="565"/>
      <c r="AF53" s="195"/>
      <c r="AG53" s="545"/>
      <c r="AH53" s="513"/>
      <c r="AI53" s="521"/>
      <c r="AJ53" s="564"/>
      <c r="AK53" s="558"/>
      <c r="AL53" s="564"/>
      <c r="AM53" s="565"/>
      <c r="AN53" s="195"/>
      <c r="AO53" s="545"/>
      <c r="AP53" s="513"/>
      <c r="AQ53" s="521"/>
      <c r="AR53" s="417"/>
      <c r="AS53" s="542"/>
      <c r="AT53" s="157"/>
      <c r="AU53" s="119"/>
      <c r="AV53" s="417"/>
      <c r="AW53" s="526"/>
      <c r="AX53" s="513"/>
      <c r="AY53" s="521"/>
      <c r="AZ53" s="417"/>
      <c r="BA53" s="542"/>
      <c r="BB53" s="560"/>
      <c r="BC53" s="119"/>
      <c r="BD53" s="417"/>
      <c r="BE53" s="526"/>
      <c r="BF53" s="513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</row>
    <row r="54" customFormat="false" ht="12" hidden="false" customHeight="true" outlineLevel="0" collapsed="false">
      <c r="A54" s="141"/>
      <c r="B54" s="172"/>
      <c r="C54" s="172"/>
      <c r="D54" s="172"/>
      <c r="E54" s="172"/>
      <c r="F54" s="172"/>
      <c r="G54" s="172"/>
      <c r="H54" s="141"/>
      <c r="I54" s="527"/>
      <c r="J54" s="16"/>
      <c r="K54" s="141"/>
      <c r="L54" s="282"/>
      <c r="M54" s="141"/>
      <c r="N54" s="527"/>
      <c r="O54" s="139"/>
      <c r="P54" s="141"/>
      <c r="Q54" s="282"/>
      <c r="R54" s="141"/>
      <c r="S54" s="527"/>
      <c r="T54" s="16"/>
      <c r="U54" s="141"/>
      <c r="V54" s="282"/>
      <c r="W54" s="141"/>
      <c r="X54" s="527"/>
      <c r="Y54" s="16"/>
      <c r="Z54" s="16"/>
      <c r="AA54" s="528"/>
      <c r="AB54" s="543"/>
      <c r="AC54" s="544"/>
      <c r="AD54" s="517"/>
      <c r="AE54" s="516"/>
      <c r="AF54" s="517"/>
      <c r="AG54" s="566"/>
      <c r="AH54" s="513"/>
      <c r="AI54" s="528"/>
      <c r="AJ54" s="517"/>
      <c r="AK54" s="544"/>
      <c r="AL54" s="517"/>
      <c r="AM54" s="544"/>
      <c r="AN54" s="517"/>
      <c r="AO54" s="566"/>
      <c r="AP54" s="513"/>
      <c r="AQ54" s="528"/>
      <c r="AR54" s="515"/>
      <c r="AS54" s="516"/>
      <c r="AT54" s="517"/>
      <c r="AU54" s="516"/>
      <c r="AV54" s="515"/>
      <c r="AW54" s="520"/>
      <c r="AX54" s="513"/>
      <c r="AY54" s="528"/>
      <c r="AZ54" s="515"/>
      <c r="BA54" s="516"/>
      <c r="BB54" s="515"/>
      <c r="BC54" s="516"/>
      <c r="BD54" s="515"/>
      <c r="BE54" s="520"/>
      <c r="BF54" s="513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</row>
    <row r="55" customFormat="false" ht="12" hidden="false" customHeight="true" outlineLevel="0" collapsed="false">
      <c r="A55" s="141"/>
      <c r="B55" s="139"/>
      <c r="C55" s="139"/>
      <c r="D55" s="139"/>
      <c r="E55" s="139"/>
      <c r="F55" s="139"/>
      <c r="G55" s="139"/>
      <c r="H55" s="172"/>
      <c r="I55" s="172"/>
      <c r="J55" s="16"/>
      <c r="K55" s="141"/>
      <c r="L55" s="172"/>
      <c r="M55" s="172"/>
      <c r="N55" s="172"/>
      <c r="O55" s="6"/>
      <c r="P55" s="141"/>
      <c r="Q55" s="172"/>
      <c r="R55" s="172"/>
      <c r="S55" s="172"/>
      <c r="T55" s="16"/>
      <c r="U55" s="141"/>
      <c r="V55" s="172"/>
      <c r="W55" s="172"/>
      <c r="X55" s="172"/>
      <c r="Y55" s="16"/>
      <c r="Z55" s="16"/>
      <c r="AA55" s="521"/>
      <c r="AB55" s="417"/>
      <c r="AC55" s="119"/>
      <c r="AD55" s="157"/>
      <c r="AE55" s="119"/>
      <c r="AF55" s="157"/>
      <c r="AG55" s="526"/>
      <c r="AH55" s="513"/>
      <c r="AI55" s="521"/>
      <c r="AJ55" s="157"/>
      <c r="AK55" s="119"/>
      <c r="AL55" s="157"/>
      <c r="AM55" s="119"/>
      <c r="AN55" s="157"/>
      <c r="AO55" s="526"/>
      <c r="AP55" s="513"/>
      <c r="AQ55" s="521"/>
      <c r="AR55" s="417"/>
      <c r="AS55" s="113"/>
      <c r="AT55" s="157"/>
      <c r="AU55" s="119"/>
      <c r="AV55" s="417"/>
      <c r="AW55" s="526"/>
      <c r="AX55" s="513"/>
      <c r="AY55" s="521"/>
      <c r="AZ55" s="417"/>
      <c r="BA55" s="113"/>
      <c r="BB55" s="157"/>
      <c r="BC55" s="119"/>
      <c r="BD55" s="417"/>
      <c r="BE55" s="526"/>
      <c r="BF55" s="513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</row>
    <row r="56" customFormat="false" ht="12" hidden="false" customHeight="true" outlineLevel="0" collapsed="false">
      <c r="A56" s="141"/>
      <c r="B56" s="172"/>
      <c r="C56" s="172"/>
      <c r="D56" s="172"/>
      <c r="E56" s="172"/>
      <c r="F56" s="172"/>
      <c r="G56" s="172"/>
      <c r="H56" s="141"/>
      <c r="I56" s="527"/>
      <c r="J56" s="16"/>
      <c r="K56" s="141"/>
      <c r="L56" s="282"/>
      <c r="M56" s="141"/>
      <c r="N56" s="527"/>
      <c r="O56" s="451"/>
      <c r="P56" s="141"/>
      <c r="Q56" s="282"/>
      <c r="R56" s="141"/>
      <c r="S56" s="527"/>
      <c r="T56" s="16"/>
      <c r="U56" s="141"/>
      <c r="V56" s="282"/>
      <c r="W56" s="141"/>
      <c r="X56" s="527"/>
      <c r="Y56" s="16"/>
      <c r="Z56" s="16"/>
      <c r="AA56" s="528"/>
      <c r="AB56" s="517"/>
      <c r="AC56" s="516"/>
      <c r="AD56" s="517"/>
      <c r="AE56" s="516"/>
      <c r="AF56" s="517"/>
      <c r="AG56" s="520"/>
      <c r="AH56" s="513"/>
      <c r="AI56" s="528"/>
      <c r="AJ56" s="517"/>
      <c r="AK56" s="516"/>
      <c r="AL56" s="517"/>
      <c r="AM56" s="516"/>
      <c r="AN56" s="517"/>
      <c r="AO56" s="520"/>
      <c r="AP56" s="513"/>
      <c r="AQ56" s="528"/>
      <c r="AR56" s="517"/>
      <c r="AS56" s="516"/>
      <c r="AT56" s="517"/>
      <c r="AU56" s="516"/>
      <c r="AV56" s="517"/>
      <c r="AW56" s="520"/>
      <c r="AX56" s="513"/>
      <c r="AY56" s="528"/>
      <c r="AZ56" s="517"/>
      <c r="BA56" s="516"/>
      <c r="BB56" s="517"/>
      <c r="BC56" s="516"/>
      <c r="BD56" s="517"/>
      <c r="BE56" s="520"/>
      <c r="BF56" s="513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</row>
    <row r="57" customFormat="false" ht="12" hidden="false" customHeight="true" outlineLevel="0" collapsed="false">
      <c r="A57" s="141"/>
      <c r="B57" s="139"/>
      <c r="C57" s="139"/>
      <c r="D57" s="139"/>
      <c r="E57" s="139"/>
      <c r="F57" s="139"/>
      <c r="G57" s="139"/>
      <c r="H57" s="172"/>
      <c r="I57" s="172"/>
      <c r="J57" s="465"/>
      <c r="K57" s="141"/>
      <c r="L57" s="172"/>
      <c r="M57" s="172"/>
      <c r="N57" s="172"/>
      <c r="O57" s="172"/>
      <c r="P57" s="141"/>
      <c r="Q57" s="172"/>
      <c r="R57" s="172"/>
      <c r="S57" s="172"/>
      <c r="T57" s="16"/>
      <c r="U57" s="141"/>
      <c r="V57" s="172"/>
      <c r="W57" s="172"/>
      <c r="X57" s="172"/>
      <c r="Y57" s="16"/>
      <c r="Z57" s="16"/>
      <c r="AA57" s="521"/>
      <c r="AB57" s="157"/>
      <c r="AC57" s="119"/>
      <c r="AD57" s="157"/>
      <c r="AE57" s="119"/>
      <c r="AF57" s="157"/>
      <c r="AG57" s="526"/>
      <c r="AH57" s="513"/>
      <c r="AI57" s="521"/>
      <c r="AJ57" s="157"/>
      <c r="AK57" s="119"/>
      <c r="AL57" s="157"/>
      <c r="AM57" s="119"/>
      <c r="AN57" s="157"/>
      <c r="AO57" s="526"/>
      <c r="AP57" s="513"/>
      <c r="AQ57" s="521"/>
      <c r="AR57" s="157"/>
      <c r="AS57" s="119"/>
      <c r="AT57" s="157"/>
      <c r="AU57" s="119"/>
      <c r="AV57" s="157"/>
      <c r="AW57" s="526"/>
      <c r="AX57" s="513"/>
      <c r="AY57" s="521"/>
      <c r="AZ57" s="157"/>
      <c r="BA57" s="119"/>
      <c r="BB57" s="157"/>
      <c r="BC57" s="119"/>
      <c r="BD57" s="157"/>
      <c r="BE57" s="526"/>
      <c r="BF57" s="513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</row>
    <row r="58" customFormat="false" ht="12" hidden="false" customHeight="true" outlineLevel="0" collapsed="false">
      <c r="A58" s="141"/>
      <c r="B58" s="172"/>
      <c r="C58" s="172"/>
      <c r="D58" s="172"/>
      <c r="E58" s="172"/>
      <c r="F58" s="172"/>
      <c r="G58" s="172"/>
      <c r="H58" s="141"/>
      <c r="I58" s="282"/>
      <c r="J58" s="465"/>
      <c r="K58" s="141"/>
      <c r="L58" s="282"/>
      <c r="M58" s="141"/>
      <c r="N58" s="527"/>
      <c r="O58" s="282"/>
      <c r="P58" s="141"/>
      <c r="Q58" s="282"/>
      <c r="R58" s="141"/>
      <c r="S58" s="282"/>
      <c r="T58" s="16"/>
      <c r="U58" s="141"/>
      <c r="V58" s="282"/>
      <c r="W58" s="141"/>
      <c r="X58" s="282"/>
      <c r="Y58" s="16"/>
      <c r="Z58" s="16"/>
      <c r="AA58" s="528"/>
      <c r="AB58" s="517"/>
      <c r="AC58" s="516"/>
      <c r="AD58" s="515"/>
      <c r="AE58" s="516"/>
      <c r="AF58" s="515"/>
      <c r="AG58" s="520"/>
      <c r="AH58" s="513"/>
      <c r="AI58" s="528"/>
      <c r="AJ58" s="515"/>
      <c r="AK58" s="516"/>
      <c r="AL58" s="515"/>
      <c r="AM58" s="516"/>
      <c r="AN58" s="515"/>
      <c r="AO58" s="520"/>
      <c r="AP58" s="513"/>
      <c r="AQ58" s="528"/>
      <c r="AR58" s="515"/>
      <c r="AS58" s="516"/>
      <c r="AT58" s="515"/>
      <c r="AU58" s="516"/>
      <c r="AV58" s="515"/>
      <c r="AW58" s="520"/>
      <c r="AX58" s="513"/>
      <c r="AY58" s="528"/>
      <c r="AZ58" s="515"/>
      <c r="BA58" s="516"/>
      <c r="BB58" s="515"/>
      <c r="BC58" s="516"/>
      <c r="BD58" s="515"/>
      <c r="BE58" s="520"/>
      <c r="BF58" s="513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</row>
    <row r="59" customFormat="false" ht="12" hidden="false" customHeight="true" outlineLevel="0" collapsed="false">
      <c r="A59" s="141"/>
      <c r="B59" s="139"/>
      <c r="C59" s="139"/>
      <c r="D59" s="139"/>
      <c r="E59" s="139"/>
      <c r="F59" s="139"/>
      <c r="G59" s="139"/>
      <c r="H59" s="172"/>
      <c r="I59" s="41"/>
      <c r="J59" s="16"/>
      <c r="K59" s="141"/>
      <c r="L59" s="41"/>
      <c r="M59" s="172"/>
      <c r="N59" s="16"/>
      <c r="O59" s="172"/>
      <c r="P59" s="141"/>
      <c r="Q59" s="172"/>
      <c r="R59" s="172"/>
      <c r="S59" s="41"/>
      <c r="T59" s="16"/>
      <c r="U59" s="141"/>
      <c r="V59" s="172"/>
      <c r="W59" s="172"/>
      <c r="X59" s="41"/>
      <c r="Y59" s="16"/>
      <c r="Z59" s="16"/>
      <c r="AA59" s="521"/>
      <c r="AB59" s="157"/>
      <c r="AC59" s="119"/>
      <c r="AD59" s="417"/>
      <c r="AE59" s="384"/>
      <c r="AF59" s="417"/>
      <c r="AG59" s="526"/>
      <c r="AH59" s="513"/>
      <c r="AI59" s="521"/>
      <c r="AJ59" s="417"/>
      <c r="AK59" s="119"/>
      <c r="AL59" s="417"/>
      <c r="AM59" s="119"/>
      <c r="AN59" s="417"/>
      <c r="AO59" s="526"/>
      <c r="AP59" s="513"/>
      <c r="AQ59" s="521"/>
      <c r="AR59" s="417"/>
      <c r="AS59" s="119"/>
      <c r="AT59" s="417"/>
      <c r="AU59" s="119"/>
      <c r="AV59" s="417"/>
      <c r="AW59" s="526"/>
      <c r="AX59" s="513"/>
      <c r="AY59" s="521"/>
      <c r="AZ59" s="417"/>
      <c r="BA59" s="119"/>
      <c r="BB59" s="417"/>
      <c r="BC59" s="119"/>
      <c r="BD59" s="417"/>
      <c r="BE59" s="526"/>
      <c r="BF59" s="513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</row>
    <row r="60" customFormat="false" ht="12" hidden="false" customHeight="true" outlineLevel="0" collapsed="false">
      <c r="A60" s="141"/>
      <c r="B60" s="172"/>
      <c r="C60" s="172"/>
      <c r="D60" s="172"/>
      <c r="E60" s="172"/>
      <c r="F60" s="172"/>
      <c r="G60" s="172"/>
      <c r="H60" s="139"/>
      <c r="I60" s="282"/>
      <c r="J60" s="16"/>
      <c r="K60" s="141"/>
      <c r="L60" s="282"/>
      <c r="M60" s="141"/>
      <c r="N60" s="16"/>
      <c r="O60" s="139"/>
      <c r="P60" s="141"/>
      <c r="Q60" s="282"/>
      <c r="R60" s="139"/>
      <c r="S60" s="282"/>
      <c r="T60" s="16"/>
      <c r="U60" s="141"/>
      <c r="V60" s="282"/>
      <c r="W60" s="139"/>
      <c r="X60" s="282"/>
      <c r="Y60" s="16"/>
      <c r="Z60" s="16"/>
      <c r="AA60" s="528"/>
      <c r="AB60" s="515"/>
      <c r="AC60" s="516"/>
      <c r="AD60" s="515"/>
      <c r="AE60" s="516"/>
      <c r="AF60" s="515"/>
      <c r="AG60" s="520"/>
      <c r="AH60" s="513"/>
      <c r="AI60" s="528"/>
      <c r="AJ60" s="515"/>
      <c r="AK60" s="516"/>
      <c r="AL60" s="515"/>
      <c r="AM60" s="516"/>
      <c r="AN60" s="515"/>
      <c r="AO60" s="520"/>
      <c r="AP60" s="513"/>
      <c r="AQ60" s="528"/>
      <c r="AR60" s="515"/>
      <c r="AS60" s="516"/>
      <c r="AT60" s="515"/>
      <c r="AU60" s="516"/>
      <c r="AV60" s="515"/>
      <c r="AW60" s="520"/>
      <c r="AX60" s="513"/>
      <c r="AY60" s="528"/>
      <c r="AZ60" s="515"/>
      <c r="BA60" s="516"/>
      <c r="BB60" s="515"/>
      <c r="BC60" s="516"/>
      <c r="BD60" s="515"/>
      <c r="BE60" s="520"/>
      <c r="BF60" s="513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</row>
    <row r="61" customFormat="false" ht="12" hidden="false" customHeight="true" outlineLevel="0" collapsed="false">
      <c r="A61" s="141"/>
      <c r="B61" s="139"/>
      <c r="C61" s="139"/>
      <c r="D61" s="139"/>
      <c r="E61" s="139"/>
      <c r="F61" s="139"/>
      <c r="G61" s="139"/>
      <c r="H61" s="172"/>
      <c r="I61" s="172"/>
      <c r="J61" s="16"/>
      <c r="K61" s="141"/>
      <c r="L61" s="41"/>
      <c r="M61" s="41"/>
      <c r="N61" s="41"/>
      <c r="O61" s="41"/>
      <c r="P61" s="141"/>
      <c r="Q61" s="172"/>
      <c r="R61" s="172"/>
      <c r="S61" s="172"/>
      <c r="T61" s="16"/>
      <c r="U61" s="141"/>
      <c r="V61" s="172"/>
      <c r="W61" s="172"/>
      <c r="X61" s="172"/>
      <c r="Y61" s="16"/>
      <c r="Z61" s="16"/>
      <c r="AA61" s="549"/>
      <c r="AB61" s="417"/>
      <c r="AC61" s="384"/>
      <c r="AD61" s="417"/>
      <c r="AE61" s="119"/>
      <c r="AF61" s="417"/>
      <c r="AG61" s="526"/>
      <c r="AH61" s="513"/>
      <c r="AI61" s="549"/>
      <c r="AJ61" s="417"/>
      <c r="AK61" s="384"/>
      <c r="AL61" s="417"/>
      <c r="AM61" s="119"/>
      <c r="AN61" s="417"/>
      <c r="AO61" s="526"/>
      <c r="AP61" s="513"/>
      <c r="AQ61" s="549"/>
      <c r="AR61" s="417"/>
      <c r="AS61" s="384"/>
      <c r="AT61" s="417"/>
      <c r="AU61" s="119"/>
      <c r="AV61" s="417"/>
      <c r="AW61" s="526"/>
      <c r="AX61" s="513"/>
      <c r="AY61" s="549"/>
      <c r="AZ61" s="417"/>
      <c r="BA61" s="384"/>
      <c r="BB61" s="417"/>
      <c r="BC61" s="119"/>
      <c r="BD61" s="417"/>
      <c r="BE61" s="526"/>
      <c r="BF61" s="513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</row>
    <row r="62" customFormat="false" ht="12" hidden="false" customHeight="true" outlineLevel="0" collapsed="false">
      <c r="A62" s="141"/>
      <c r="B62" s="172"/>
      <c r="C62" s="172"/>
      <c r="D62" s="172"/>
      <c r="E62" s="172"/>
      <c r="F62" s="172"/>
      <c r="G62" s="172"/>
      <c r="H62" s="282"/>
      <c r="I62" s="282"/>
      <c r="J62" s="16"/>
      <c r="K62" s="141"/>
      <c r="L62" s="139"/>
      <c r="M62" s="139"/>
      <c r="N62" s="141"/>
      <c r="O62" s="282"/>
      <c r="P62" s="141"/>
      <c r="Q62" s="282"/>
      <c r="R62" s="282"/>
      <c r="S62" s="282"/>
      <c r="T62" s="16"/>
      <c r="U62" s="141"/>
      <c r="V62" s="282"/>
      <c r="W62" s="282"/>
      <c r="X62" s="282"/>
      <c r="Y62" s="16"/>
      <c r="Z62" s="16"/>
      <c r="AA62" s="550"/>
      <c r="AB62" s="567"/>
      <c r="AC62" s="551"/>
      <c r="AD62" s="568"/>
      <c r="AE62" s="561"/>
      <c r="AF62" s="567"/>
      <c r="AG62" s="561"/>
      <c r="AH62" s="513"/>
      <c r="AI62" s="550"/>
      <c r="AJ62" s="567"/>
      <c r="AK62" s="551"/>
      <c r="AL62" s="568"/>
      <c r="AM62" s="561"/>
      <c r="AN62" s="567"/>
      <c r="AO62" s="561"/>
      <c r="AP62" s="513"/>
      <c r="AQ62" s="550"/>
      <c r="AR62" s="567"/>
      <c r="AS62" s="551"/>
      <c r="AT62" s="568"/>
      <c r="AU62" s="561"/>
      <c r="AV62" s="567"/>
      <c r="AW62" s="561"/>
      <c r="AX62" s="513"/>
      <c r="AY62" s="550"/>
      <c r="AZ62" s="567"/>
      <c r="BA62" s="551"/>
      <c r="BB62" s="568"/>
      <c r="BC62" s="561"/>
      <c r="BD62" s="553"/>
      <c r="BE62" s="561"/>
      <c r="BF62" s="513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</row>
    <row r="63" customFormat="false" ht="8.1" hidden="false" customHeight="true" outlineLevel="0" collapsed="false">
      <c r="A63" s="141"/>
      <c r="B63" s="139"/>
      <c r="C63" s="139"/>
      <c r="D63" s="139"/>
      <c r="E63" s="139"/>
      <c r="F63" s="139"/>
      <c r="G63" s="139"/>
      <c r="H63" s="16"/>
      <c r="I63" s="16"/>
      <c r="J63" s="16"/>
      <c r="K63" s="226"/>
      <c r="L63" s="16"/>
      <c r="M63" s="16"/>
      <c r="N63" s="16"/>
      <c r="O63" s="16"/>
      <c r="P63" s="226"/>
      <c r="Q63" s="16"/>
      <c r="R63" s="16"/>
      <c r="S63" s="16"/>
      <c r="T63" s="16"/>
      <c r="U63" s="226"/>
      <c r="Y63" s="16"/>
      <c r="Z63" s="16"/>
      <c r="AA63" s="569"/>
      <c r="AB63" s="515"/>
      <c r="AC63" s="516"/>
      <c r="AD63" s="402"/>
      <c r="AE63" s="403"/>
      <c r="AF63" s="515"/>
      <c r="AG63" s="520"/>
      <c r="AH63" s="513"/>
      <c r="AI63" s="569"/>
      <c r="AJ63" s="515"/>
      <c r="AK63" s="516"/>
      <c r="AL63" s="402"/>
      <c r="AM63" s="403"/>
      <c r="AN63" s="515"/>
      <c r="AO63" s="520"/>
      <c r="AP63" s="513"/>
      <c r="AQ63" s="569"/>
      <c r="AR63" s="515"/>
      <c r="AS63" s="516"/>
      <c r="AT63" s="402"/>
      <c r="AU63" s="403"/>
      <c r="AV63" s="515"/>
      <c r="AW63" s="520"/>
      <c r="AX63" s="513"/>
      <c r="AY63" s="569"/>
      <c r="AZ63" s="515"/>
      <c r="BA63" s="516"/>
      <c r="BB63" s="402"/>
      <c r="BC63" s="403"/>
      <c r="BD63" s="515"/>
      <c r="BE63" s="520"/>
      <c r="BF63" s="513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</row>
    <row r="64" customFormat="false" ht="12" hidden="false" customHeight="true" outlineLevel="0" collapsed="false">
      <c r="A64" s="141"/>
      <c r="B64" s="172"/>
      <c r="C64" s="172"/>
      <c r="D64" s="172"/>
      <c r="E64" s="172"/>
      <c r="F64" s="172"/>
      <c r="G64" s="172"/>
      <c r="H64" s="172"/>
      <c r="I64" s="172"/>
      <c r="J64" s="16"/>
      <c r="K64" s="141"/>
      <c r="L64" s="16"/>
      <c r="M64" s="16"/>
      <c r="N64" s="16"/>
      <c r="O64" s="172"/>
      <c r="P64" s="141"/>
      <c r="Q64" s="172"/>
      <c r="R64" s="172"/>
      <c r="S64" s="172"/>
      <c r="T64" s="16"/>
      <c r="U64" s="141"/>
      <c r="V64" s="172"/>
      <c r="W64" s="172"/>
      <c r="X64" s="172"/>
      <c r="Y64" s="16"/>
      <c r="Z64" s="16"/>
      <c r="AA64" s="521"/>
      <c r="AB64" s="417"/>
      <c r="AC64" s="119"/>
      <c r="AD64" s="417"/>
      <c r="AE64" s="119"/>
      <c r="AF64" s="417"/>
      <c r="AG64" s="526"/>
      <c r="AH64" s="513"/>
      <c r="AI64" s="521"/>
      <c r="AJ64" s="417"/>
      <c r="AK64" s="119"/>
      <c r="AL64" s="417"/>
      <c r="AM64" s="119"/>
      <c r="AN64" s="417"/>
      <c r="AO64" s="526"/>
      <c r="AP64" s="513"/>
      <c r="AQ64" s="521"/>
      <c r="AR64" s="417"/>
      <c r="AS64" s="119"/>
      <c r="AT64" s="417"/>
      <c r="AU64" s="119"/>
      <c r="AV64" s="417"/>
      <c r="AW64" s="526"/>
      <c r="AX64" s="513"/>
      <c r="AY64" s="521"/>
      <c r="AZ64" s="417"/>
      <c r="BA64" s="119"/>
      <c r="BB64" s="417"/>
      <c r="BC64" s="119"/>
      <c r="BD64" s="417"/>
      <c r="BE64" s="526"/>
      <c r="BF64" s="513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</row>
    <row r="65" customFormat="false" ht="12" hidden="false" customHeight="true" outlineLevel="0" collapsed="false">
      <c r="A65" s="141"/>
      <c r="B65" s="139"/>
      <c r="C65" s="139"/>
      <c r="D65" s="139"/>
      <c r="E65" s="139"/>
      <c r="F65" s="139"/>
      <c r="G65" s="139"/>
      <c r="H65" s="141"/>
      <c r="I65" s="282"/>
      <c r="J65" s="16"/>
      <c r="K65" s="141"/>
      <c r="L65" s="16"/>
      <c r="M65" s="16"/>
      <c r="N65" s="16"/>
      <c r="O65" s="139"/>
      <c r="P65" s="141"/>
      <c r="Q65" s="282"/>
      <c r="R65" s="141"/>
      <c r="S65" s="282"/>
      <c r="T65" s="16"/>
      <c r="U65" s="141"/>
      <c r="V65" s="282"/>
      <c r="W65" s="141"/>
      <c r="X65" s="282"/>
      <c r="Y65" s="16"/>
      <c r="Z65" s="16"/>
      <c r="AA65" s="528"/>
      <c r="AB65" s="515"/>
      <c r="AC65" s="516"/>
      <c r="AD65" s="402"/>
      <c r="AE65" s="403"/>
      <c r="AF65" s="515"/>
      <c r="AG65" s="520"/>
      <c r="AH65" s="513"/>
      <c r="AI65" s="528"/>
      <c r="AJ65" s="515"/>
      <c r="AK65" s="516"/>
      <c r="AL65" s="402"/>
      <c r="AM65" s="403"/>
      <c r="AN65" s="515"/>
      <c r="AO65" s="520"/>
      <c r="AP65" s="513"/>
      <c r="AQ65" s="528"/>
      <c r="AR65" s="515"/>
      <c r="AS65" s="516"/>
      <c r="AT65" s="402"/>
      <c r="AU65" s="403"/>
      <c r="AV65" s="515"/>
      <c r="AW65" s="520"/>
      <c r="AX65" s="513"/>
      <c r="AY65" s="528"/>
      <c r="AZ65" s="515"/>
      <c r="BA65" s="516"/>
      <c r="BB65" s="402"/>
      <c r="BC65" s="403"/>
      <c r="BD65" s="517"/>
      <c r="BE65" s="520"/>
      <c r="BF65" s="513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</row>
    <row r="66" customFormat="false" ht="12" hidden="false" customHeight="true" outlineLevel="0" collapsed="false">
      <c r="A66" s="141"/>
      <c r="B66" s="172"/>
      <c r="C66" s="172"/>
      <c r="D66" s="172"/>
      <c r="E66" s="172"/>
      <c r="F66" s="172"/>
      <c r="G66" s="172"/>
      <c r="H66" s="172"/>
      <c r="I66" s="172"/>
      <c r="J66" s="16"/>
      <c r="K66" s="141"/>
      <c r="L66" s="172"/>
      <c r="M66" s="172"/>
      <c r="N66" s="172"/>
      <c r="O66" s="172"/>
      <c r="P66" s="141"/>
      <c r="Q66" s="172"/>
      <c r="R66" s="172"/>
      <c r="S66" s="172"/>
      <c r="T66" s="16"/>
      <c r="U66" s="141"/>
      <c r="V66" s="172"/>
      <c r="W66" s="172"/>
      <c r="X66" s="172"/>
      <c r="Y66" s="16"/>
      <c r="Z66" s="16"/>
      <c r="AA66" s="521"/>
      <c r="AB66" s="417"/>
      <c r="AC66" s="119"/>
      <c r="AD66" s="417"/>
      <c r="AE66" s="119"/>
      <c r="AF66" s="417"/>
      <c r="AG66" s="526"/>
      <c r="AH66" s="513"/>
      <c r="AI66" s="521"/>
      <c r="AJ66" s="417"/>
      <c r="AK66" s="119"/>
      <c r="AL66" s="417"/>
      <c r="AM66" s="119"/>
      <c r="AN66" s="417"/>
      <c r="AO66" s="526"/>
      <c r="AP66" s="513"/>
      <c r="AQ66" s="521"/>
      <c r="AR66" s="417"/>
      <c r="AS66" s="119"/>
      <c r="AT66" s="417"/>
      <c r="AU66" s="119"/>
      <c r="AV66" s="417"/>
      <c r="AW66" s="526"/>
      <c r="AX66" s="513"/>
      <c r="AY66" s="521"/>
      <c r="AZ66" s="417"/>
      <c r="BA66" s="119"/>
      <c r="BB66" s="417"/>
      <c r="BC66" s="119"/>
      <c r="BD66" s="560"/>
      <c r="BE66" s="526"/>
      <c r="BF66" s="513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</row>
    <row r="67" customFormat="false" ht="12" hidden="false" customHeight="true" outlineLevel="0" collapsed="false">
      <c r="A67" s="141"/>
      <c r="B67" s="139"/>
      <c r="C67" s="139"/>
      <c r="D67" s="139"/>
      <c r="E67" s="139"/>
      <c r="F67" s="139"/>
      <c r="G67" s="139"/>
      <c r="H67" s="141"/>
      <c r="I67" s="282"/>
      <c r="J67" s="16"/>
      <c r="K67" s="141"/>
      <c r="L67" s="282"/>
      <c r="M67" s="282"/>
      <c r="N67" s="282"/>
      <c r="O67" s="139"/>
      <c r="P67" s="141"/>
      <c r="Q67" s="282"/>
      <c r="R67" s="141"/>
      <c r="S67" s="282"/>
      <c r="T67" s="16"/>
      <c r="U67" s="141"/>
      <c r="V67" s="282"/>
      <c r="W67" s="141"/>
      <c r="X67" s="282"/>
      <c r="Y67" s="16"/>
      <c r="Z67" s="16"/>
      <c r="AA67" s="528"/>
      <c r="AB67" s="515"/>
      <c r="AC67" s="516"/>
      <c r="AD67" s="515"/>
      <c r="AE67" s="516"/>
      <c r="AF67" s="515"/>
      <c r="AG67" s="520"/>
      <c r="AH67" s="513"/>
      <c r="AI67" s="528"/>
      <c r="AJ67" s="515"/>
      <c r="AK67" s="516"/>
      <c r="AL67" s="515"/>
      <c r="AM67" s="516"/>
      <c r="AN67" s="515"/>
      <c r="AO67" s="520"/>
      <c r="AP67" s="513"/>
      <c r="AQ67" s="528"/>
      <c r="AR67" s="515"/>
      <c r="AS67" s="516"/>
      <c r="AT67" s="515"/>
      <c r="AU67" s="516"/>
      <c r="AV67" s="515"/>
      <c r="AW67" s="520"/>
      <c r="AX67" s="513"/>
      <c r="AY67" s="528"/>
      <c r="AZ67" s="515"/>
      <c r="BA67" s="516"/>
      <c r="BB67" s="515"/>
      <c r="BC67" s="516"/>
      <c r="BD67" s="515"/>
      <c r="BE67" s="520"/>
      <c r="BF67" s="513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</row>
    <row r="68" customFormat="false" ht="12" hidden="false" customHeight="true" outlineLevel="0" collapsed="false">
      <c r="A68" s="141"/>
      <c r="B68" s="172"/>
      <c r="C68" s="172"/>
      <c r="D68" s="172"/>
      <c r="E68" s="172"/>
      <c r="F68" s="172"/>
      <c r="G68" s="172"/>
      <c r="H68" s="172"/>
      <c r="I68" s="172"/>
      <c r="J68" s="16"/>
      <c r="K68" s="141"/>
      <c r="L68" s="172"/>
      <c r="M68" s="172"/>
      <c r="N68" s="172"/>
      <c r="O68" s="172"/>
      <c r="P68" s="141"/>
      <c r="Q68" s="172"/>
      <c r="R68" s="172"/>
      <c r="S68" s="172"/>
      <c r="T68" s="16"/>
      <c r="U68" s="141"/>
      <c r="V68" s="172"/>
      <c r="W68" s="172"/>
      <c r="X68" s="172"/>
      <c r="Y68" s="16"/>
      <c r="Z68" s="16"/>
      <c r="AA68" s="570"/>
      <c r="AB68" s="571"/>
      <c r="AC68" s="572"/>
      <c r="AD68" s="571"/>
      <c r="AE68" s="573"/>
      <c r="AF68" s="571"/>
      <c r="AG68" s="574"/>
      <c r="AH68" s="513"/>
      <c r="AI68" s="570"/>
      <c r="AJ68" s="571"/>
      <c r="AK68" s="572"/>
      <c r="AL68" s="571"/>
      <c r="AM68" s="573"/>
      <c r="AN68" s="571"/>
      <c r="AO68" s="574"/>
      <c r="AP68" s="513"/>
      <c r="AQ68" s="570"/>
      <c r="AR68" s="571"/>
      <c r="AS68" s="572"/>
      <c r="AT68" s="571"/>
      <c r="AU68" s="573"/>
      <c r="AV68" s="571"/>
      <c r="AW68" s="574"/>
      <c r="AX68" s="513"/>
      <c r="AY68" s="570"/>
      <c r="AZ68" s="571"/>
      <c r="BA68" s="572"/>
      <c r="BB68" s="571"/>
      <c r="BC68" s="573"/>
      <c r="BD68" s="571"/>
      <c r="BE68" s="574"/>
      <c r="BF68" s="513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</row>
    <row r="69" customFormat="false" ht="12" hidden="false" customHeight="true" outlineLevel="0" collapsed="false">
      <c r="A69" s="141"/>
      <c r="B69" s="139"/>
      <c r="C69" s="139"/>
      <c r="D69" s="139"/>
      <c r="E69" s="139"/>
      <c r="F69" s="139"/>
      <c r="G69" s="139"/>
      <c r="H69" s="141"/>
      <c r="I69" s="282"/>
      <c r="J69" s="16"/>
      <c r="K69" s="141"/>
      <c r="L69" s="282"/>
      <c r="M69" s="282"/>
      <c r="N69" s="282"/>
      <c r="O69" s="282"/>
      <c r="P69" s="141"/>
      <c r="Q69" s="282"/>
      <c r="R69" s="141"/>
      <c r="S69" s="282"/>
      <c r="T69" s="16"/>
      <c r="U69" s="141"/>
      <c r="V69" s="282"/>
      <c r="W69" s="141"/>
      <c r="X69" s="282"/>
      <c r="Y69" s="16"/>
      <c r="Z69" s="16"/>
      <c r="AA69" s="575"/>
      <c r="AB69" s="20"/>
      <c r="AC69" s="46"/>
      <c r="AD69" s="46"/>
      <c r="AE69" s="20"/>
      <c r="AF69" s="14"/>
      <c r="AG69" s="20"/>
      <c r="AH69" s="20"/>
      <c r="AI69" s="575"/>
      <c r="AJ69" s="20"/>
      <c r="AK69" s="46"/>
      <c r="AL69" s="46"/>
      <c r="AM69" s="20"/>
      <c r="AN69" s="14"/>
      <c r="AO69" s="20"/>
      <c r="AP69" s="20"/>
      <c r="AQ69" s="575"/>
      <c r="AR69" s="20"/>
      <c r="AS69" s="46"/>
      <c r="AT69" s="46"/>
      <c r="AU69" s="20"/>
      <c r="AV69" s="14"/>
      <c r="AW69" s="20"/>
      <c r="AX69" s="20"/>
      <c r="AY69" s="575"/>
      <c r="AZ69" s="20"/>
      <c r="BA69" s="46"/>
      <c r="BB69" s="46"/>
      <c r="BC69" s="20"/>
      <c r="BD69" s="14"/>
      <c r="BE69" s="20"/>
      <c r="BF69" s="20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</row>
    <row r="70" customFormat="false" ht="11.1" hidden="false" customHeight="true" outlineLevel="0" collapsed="false">
      <c r="A70" s="428"/>
      <c r="B70" s="16"/>
      <c r="C70" s="16"/>
      <c r="D70" s="16"/>
      <c r="E70" s="16"/>
      <c r="F70" s="16"/>
      <c r="G70" s="16"/>
      <c r="H70" s="16"/>
      <c r="I70" s="16"/>
      <c r="J70" s="16"/>
      <c r="K70" s="428"/>
      <c r="L70" s="16"/>
      <c r="M70" s="16"/>
      <c r="N70" s="16"/>
      <c r="O70" s="16"/>
      <c r="P70" s="16"/>
      <c r="Q70" s="16"/>
      <c r="R70" s="16"/>
      <c r="S70" s="16"/>
      <c r="T70" s="16"/>
      <c r="Y70" s="16"/>
      <c r="Z70" s="16"/>
      <c r="AA70" s="575"/>
      <c r="AB70" s="20"/>
      <c r="AC70" s="46"/>
      <c r="AD70" s="20"/>
      <c r="AE70" s="20"/>
      <c r="AF70" s="20"/>
      <c r="AG70" s="20"/>
      <c r="AH70" s="20"/>
      <c r="AI70" s="575"/>
      <c r="AJ70" s="20"/>
      <c r="AK70" s="46"/>
      <c r="AL70" s="20"/>
      <c r="AM70" s="20"/>
      <c r="AN70" s="20"/>
      <c r="AO70" s="20"/>
      <c r="AP70" s="20"/>
      <c r="AQ70" s="575"/>
      <c r="AR70" s="20"/>
      <c r="AS70" s="46"/>
      <c r="AT70" s="20"/>
      <c r="AU70" s="20"/>
      <c r="AV70" s="20"/>
      <c r="AW70" s="20"/>
      <c r="AX70" s="20"/>
      <c r="AY70" s="575"/>
      <c r="AZ70" s="20"/>
      <c r="BA70" s="46"/>
      <c r="BB70" s="20"/>
      <c r="BC70" s="20"/>
      <c r="BD70" s="20"/>
      <c r="BE70" s="20"/>
      <c r="BF70" s="20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</row>
    <row r="71" customFormat="false" ht="12" hidden="false" customHeight="true" outlineLevel="0" collapsed="false">
      <c r="A71" s="1"/>
      <c r="B71" s="1"/>
      <c r="C71" s="1"/>
      <c r="D71" s="1"/>
      <c r="E71" s="1"/>
      <c r="F71" s="1"/>
      <c r="G71" s="1"/>
      <c r="H71" s="16"/>
      <c r="I71" s="16"/>
      <c r="J71" s="16"/>
      <c r="K71" s="428"/>
      <c r="L71" s="16"/>
      <c r="M71" s="16"/>
      <c r="N71" s="16"/>
      <c r="O71" s="16"/>
      <c r="P71" s="16"/>
      <c r="Q71" s="16"/>
      <c r="R71" s="16"/>
      <c r="S71" s="16"/>
      <c r="T71" s="16"/>
      <c r="Y71" s="16"/>
      <c r="Z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</row>
    <row r="72" customFormat="false" ht="11.1" hidden="false" customHeight="true" outlineLevel="0" collapsed="false">
      <c r="A72" s="1"/>
      <c r="B72" s="1"/>
      <c r="C72" s="1"/>
      <c r="D72" s="1"/>
      <c r="E72" s="1"/>
      <c r="F72" s="1"/>
      <c r="G72" s="1"/>
      <c r="H72" s="16"/>
      <c r="I72" s="16"/>
      <c r="J72" s="16"/>
      <c r="K72" s="428"/>
      <c r="L72" s="16"/>
      <c r="M72" s="16"/>
      <c r="N72" s="16"/>
      <c r="O72" s="16"/>
      <c r="P72" s="16"/>
      <c r="Q72" s="16"/>
      <c r="R72" s="16"/>
      <c r="S72" s="16"/>
      <c r="T72" s="16"/>
      <c r="Y72" s="16"/>
      <c r="Z72" s="16"/>
      <c r="AB72" s="576"/>
      <c r="AC72" s="576"/>
      <c r="AD72" s="576"/>
      <c r="AE72" s="576"/>
      <c r="AF72" s="577"/>
      <c r="AJ72" s="576"/>
      <c r="AK72" s="576"/>
      <c r="AL72" s="576"/>
      <c r="AM72" s="576"/>
      <c r="AN72" s="577"/>
      <c r="AR72" s="576"/>
      <c r="AS72" s="576"/>
      <c r="AT72" s="576"/>
      <c r="AU72" s="576"/>
      <c r="AV72" s="577"/>
      <c r="AZ72" s="576"/>
      <c r="BA72" s="576"/>
      <c r="BB72" s="576"/>
      <c r="BC72" s="576"/>
      <c r="BD72" s="577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</row>
    <row r="73" customFormat="false" ht="12" hidden="false" customHeight="true" outlineLevel="0" collapsed="false">
      <c r="A73" s="1"/>
      <c r="B73" s="1"/>
      <c r="C73" s="1"/>
      <c r="D73" s="1"/>
      <c r="E73" s="1"/>
      <c r="F73" s="1"/>
      <c r="G73" s="1"/>
      <c r="H73" s="16"/>
      <c r="I73" s="16"/>
      <c r="J73" s="16"/>
      <c r="K73" s="18"/>
      <c r="L73" s="18"/>
      <c r="M73" s="6"/>
      <c r="N73" s="6"/>
      <c r="O73" s="6"/>
      <c r="P73" s="16"/>
      <c r="Q73" s="17"/>
      <c r="R73" s="16"/>
      <c r="S73" s="16"/>
      <c r="T73" s="16"/>
      <c r="V73" s="17"/>
      <c r="Y73" s="16"/>
      <c r="Z73" s="16"/>
      <c r="AB73" s="576"/>
      <c r="AC73" s="576"/>
      <c r="AD73" s="576"/>
      <c r="AE73" s="576"/>
      <c r="AJ73" s="576"/>
      <c r="AK73" s="576"/>
      <c r="AL73" s="576"/>
      <c r="AM73" s="576"/>
      <c r="AR73" s="576"/>
      <c r="AS73" s="576"/>
      <c r="AT73" s="576"/>
      <c r="AU73" s="576"/>
      <c r="AZ73" s="576"/>
      <c r="BA73" s="576"/>
      <c r="BB73" s="576"/>
      <c r="BC73" s="57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</row>
    <row r="74" customFormat="false" ht="11.1" hidden="false" customHeight="true" outlineLevel="0" collapsed="false">
      <c r="A74" s="1"/>
      <c r="B74" s="1"/>
      <c r="C74" s="1"/>
      <c r="D74" s="1"/>
      <c r="E74" s="1"/>
      <c r="F74" s="1"/>
      <c r="G74" s="1"/>
      <c r="H74" s="16"/>
      <c r="I74" s="16"/>
      <c r="J74" s="16"/>
      <c r="K74" s="27"/>
      <c r="L74" s="27"/>
      <c r="M74" s="6"/>
      <c r="N74" s="6"/>
      <c r="O74" s="6"/>
      <c r="P74" s="6"/>
      <c r="Q74" s="41"/>
      <c r="R74" s="16"/>
      <c r="S74" s="16"/>
      <c r="T74" s="16"/>
      <c r="U74" s="6"/>
      <c r="V74" s="41"/>
      <c r="Y74" s="16"/>
      <c r="Z74" s="16"/>
      <c r="AB74" s="578"/>
      <c r="AC74" s="578"/>
      <c r="AD74" s="578"/>
      <c r="AE74" s="578"/>
      <c r="AJ74" s="578"/>
      <c r="AK74" s="578"/>
      <c r="AL74" s="578"/>
      <c r="AM74" s="578"/>
      <c r="AR74" s="578"/>
      <c r="AS74" s="578"/>
      <c r="AT74" s="578"/>
      <c r="AU74" s="578"/>
      <c r="AZ74" s="578"/>
      <c r="BA74" s="578"/>
      <c r="BB74" s="578"/>
      <c r="BC74" s="578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</row>
    <row r="75" customFormat="false" ht="11.1" hidden="false" customHeight="true" outlineLevel="0" collapsed="false">
      <c r="A75" s="1"/>
      <c r="B75" s="1"/>
      <c r="C75" s="1"/>
      <c r="D75" s="1"/>
      <c r="E75" s="1"/>
      <c r="F75" s="1"/>
      <c r="G75" s="1"/>
      <c r="H75" s="30"/>
      <c r="I75" s="30"/>
      <c r="J75" s="16"/>
      <c r="K75" s="27"/>
      <c r="L75" s="27"/>
      <c r="M75" s="6"/>
      <c r="N75" s="6"/>
      <c r="O75" s="6"/>
      <c r="P75" s="16"/>
      <c r="Q75" s="30"/>
      <c r="R75" s="30"/>
      <c r="S75" s="30"/>
      <c r="T75" s="16"/>
      <c r="V75" s="30"/>
      <c r="W75" s="30"/>
      <c r="X75" s="30"/>
      <c r="Y75" s="16"/>
      <c r="Z75" s="16"/>
      <c r="AB75" s="579"/>
      <c r="AC75" s="579"/>
      <c r="AD75" s="579"/>
      <c r="AE75" s="579"/>
      <c r="AJ75" s="579"/>
      <c r="AK75" s="579"/>
      <c r="AL75" s="579"/>
      <c r="AM75" s="579"/>
      <c r="AR75" s="579"/>
      <c r="AS75" s="579"/>
      <c r="AT75" s="579"/>
      <c r="AU75" s="579"/>
      <c r="AZ75" s="579"/>
      <c r="BA75" s="579"/>
      <c r="BB75" s="579"/>
      <c r="BC75" s="579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</row>
    <row r="76" customFormat="false" ht="14.1" hidden="false" customHeight="true" outlineLevel="0" collapsed="false">
      <c r="A76" s="1"/>
      <c r="B76" s="1"/>
      <c r="C76" s="1"/>
      <c r="D76" s="1"/>
      <c r="E76" s="172"/>
      <c r="F76" s="172"/>
      <c r="G76" s="172"/>
      <c r="H76" s="30"/>
      <c r="I76" s="30"/>
      <c r="J76" s="16"/>
      <c r="K76" s="27"/>
      <c r="L76" s="27"/>
      <c r="M76" s="6"/>
      <c r="N76" s="6"/>
      <c r="O76" s="6"/>
      <c r="P76" s="16"/>
      <c r="Q76" s="30"/>
      <c r="R76" s="30"/>
      <c r="S76" s="30"/>
      <c r="T76" s="16"/>
      <c r="V76" s="30"/>
      <c r="W76" s="30"/>
      <c r="X76" s="30"/>
      <c r="Y76" s="16"/>
      <c r="Z76" s="16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</row>
    <row r="77" customFormat="false" ht="11.1" hidden="false" customHeight="true" outlineLevel="0" collapsed="false">
      <c r="A77" s="18"/>
      <c r="B77" s="18"/>
      <c r="C77" s="6"/>
      <c r="D77" s="6"/>
      <c r="E77" s="139"/>
      <c r="F77" s="297"/>
      <c r="G77" s="166"/>
      <c r="H77" s="43"/>
      <c r="I77" s="43"/>
      <c r="J77" s="16"/>
      <c r="K77" s="27"/>
      <c r="L77" s="27"/>
      <c r="M77" s="6"/>
      <c r="N77" s="6"/>
      <c r="O77" s="6"/>
      <c r="P77" s="16"/>
      <c r="Q77" s="43"/>
      <c r="R77" s="43"/>
      <c r="S77" s="43"/>
      <c r="T77" s="16"/>
      <c r="V77" s="43"/>
      <c r="W77" s="43"/>
      <c r="X77" s="43"/>
      <c r="Y77" s="16"/>
      <c r="Z77" s="16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</row>
    <row r="78" customFormat="false" ht="12" hidden="false" customHeight="true" outlineLevel="0" collapsed="false">
      <c r="A78" s="27"/>
      <c r="B78" s="27"/>
      <c r="C78" s="6"/>
      <c r="D78" s="6"/>
      <c r="E78" s="6"/>
      <c r="F78" s="16"/>
      <c r="G78" s="17"/>
      <c r="H78" s="30"/>
      <c r="I78" s="30"/>
      <c r="J78" s="16"/>
      <c r="K78" s="27"/>
      <c r="L78" s="27"/>
      <c r="M78" s="30"/>
      <c r="N78" s="30"/>
      <c r="O78" s="6"/>
      <c r="P78" s="16"/>
      <c r="Q78" s="43"/>
      <c r="R78" s="30"/>
      <c r="S78" s="30"/>
      <c r="T78" s="16"/>
      <c r="V78" s="43"/>
      <c r="W78" s="30"/>
      <c r="X78" s="30"/>
      <c r="Y78" s="16"/>
      <c r="Z78" s="16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</row>
    <row r="79" s="16" customFormat="true" ht="5.1" hidden="false" customHeight="true" outlineLevel="0" collapsed="false">
      <c r="A79" s="27"/>
      <c r="B79" s="27"/>
      <c r="C79" s="6"/>
      <c r="D79" s="6"/>
      <c r="E79" s="6"/>
      <c r="G79" s="30"/>
      <c r="K79" s="49"/>
      <c r="L79" s="49"/>
      <c r="M79" s="49"/>
      <c r="N79" s="49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s="16" customFormat="true" ht="9" hidden="false" customHeight="true" outlineLevel="0" collapsed="false">
      <c r="A80" s="27"/>
      <c r="B80" s="27"/>
      <c r="C80" s="6"/>
      <c r="D80" s="6"/>
      <c r="E80" s="6"/>
      <c r="G80" s="30"/>
      <c r="H80" s="11"/>
      <c r="I80" s="11"/>
      <c r="J80" s="166"/>
      <c r="K80" s="474"/>
      <c r="L80" s="580"/>
      <c r="M80" s="11"/>
      <c r="N80" s="11"/>
      <c r="O80" s="11"/>
      <c r="P80" s="474"/>
      <c r="Q80" s="580"/>
      <c r="R80" s="11"/>
      <c r="S80" s="11"/>
      <c r="U80" s="474"/>
      <c r="V80" s="580"/>
      <c r="W80" s="11"/>
      <c r="X80" s="1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s="16" customFormat="true" ht="12" hidden="false" customHeight="true" outlineLevel="0" collapsed="false">
      <c r="A81" s="27"/>
      <c r="B81" s="27"/>
      <c r="C81" s="6"/>
      <c r="D81" s="6"/>
      <c r="E81" s="6"/>
      <c r="G81" s="43"/>
      <c r="H81" s="18"/>
      <c r="I81" s="18"/>
      <c r="J81" s="581"/>
      <c r="K81" s="141"/>
      <c r="L81" s="172"/>
      <c r="M81" s="18"/>
      <c r="N81" s="18"/>
      <c r="O81" s="172"/>
      <c r="P81" s="141"/>
      <c r="Q81" s="172"/>
      <c r="R81" s="18"/>
      <c r="S81" s="18"/>
      <c r="U81" s="141"/>
      <c r="V81" s="172"/>
      <c r="W81" s="18"/>
      <c r="X81" s="18"/>
      <c r="AA81" s="18"/>
      <c r="AB81" s="18"/>
      <c r="AC81" s="6"/>
      <c r="AD81" s="6"/>
      <c r="AE81" s="8"/>
      <c r="AF81" s="8"/>
      <c r="AI81" s="18"/>
      <c r="AJ81" s="18"/>
      <c r="AK81" s="6"/>
      <c r="AL81" s="6"/>
      <c r="AM81" s="8"/>
      <c r="AN81" s="8"/>
      <c r="AQ81" s="18"/>
      <c r="AR81" s="18"/>
      <c r="AS81" s="6"/>
      <c r="AT81" s="6"/>
      <c r="AU81" s="8"/>
      <c r="AV81" s="8"/>
      <c r="AY81" s="18"/>
      <c r="AZ81" s="18"/>
      <c r="BA81" s="6"/>
      <c r="BB81" s="6"/>
      <c r="BC81" s="8"/>
      <c r="BD81" s="8"/>
    </row>
    <row r="82" s="16" customFormat="true" ht="12" hidden="false" customHeight="true" outlineLevel="0" collapsed="false">
      <c r="A82" s="45"/>
      <c r="B82" s="45"/>
      <c r="C82" s="45"/>
      <c r="D82" s="45"/>
      <c r="H82" s="139"/>
      <c r="I82" s="139"/>
      <c r="J82" s="465"/>
      <c r="K82" s="141"/>
      <c r="L82" s="139"/>
      <c r="M82" s="139"/>
      <c r="N82" s="139"/>
      <c r="O82" s="282"/>
      <c r="P82" s="141"/>
      <c r="Q82" s="139"/>
      <c r="R82" s="139"/>
      <c r="S82" s="139"/>
      <c r="U82" s="141"/>
      <c r="V82" s="139"/>
      <c r="W82" s="139"/>
      <c r="X82" s="139"/>
      <c r="AA82" s="27"/>
      <c r="AB82" s="27"/>
      <c r="AC82" s="6"/>
      <c r="AD82" s="6"/>
      <c r="AE82" s="8"/>
      <c r="AF82" s="8"/>
      <c r="AI82" s="27"/>
      <c r="AJ82" s="27"/>
      <c r="AK82" s="6"/>
      <c r="AL82" s="6"/>
      <c r="AM82" s="8"/>
      <c r="AN82" s="8"/>
      <c r="AQ82" s="27"/>
      <c r="AR82" s="27"/>
      <c r="AS82" s="6"/>
      <c r="AT82" s="6"/>
      <c r="AU82" s="8"/>
      <c r="AV82" s="8"/>
      <c r="AY82" s="27"/>
      <c r="AZ82" s="27"/>
      <c r="BA82" s="6"/>
      <c r="BB82" s="6"/>
      <c r="BC82" s="8"/>
      <c r="BD82" s="8"/>
    </row>
    <row r="83" s="16" customFormat="true" ht="12" hidden="false" customHeight="true" outlineLevel="0" collapsed="false">
      <c r="A83" s="474"/>
      <c r="B83" s="11"/>
      <c r="C83" s="11"/>
      <c r="D83" s="11"/>
      <c r="E83" s="11"/>
      <c r="F83" s="11"/>
      <c r="G83" s="11"/>
      <c r="H83" s="172"/>
      <c r="I83" s="172"/>
      <c r="J83" s="492"/>
      <c r="K83" s="141"/>
      <c r="L83" s="172"/>
      <c r="M83" s="172"/>
      <c r="N83" s="172"/>
      <c r="O83" s="172"/>
      <c r="P83" s="141"/>
      <c r="Q83" s="172"/>
      <c r="R83" s="172"/>
      <c r="S83" s="172"/>
      <c r="U83" s="141"/>
      <c r="V83" s="172"/>
      <c r="W83" s="172"/>
      <c r="X83" s="172"/>
      <c r="AA83" s="27"/>
      <c r="AB83" s="27"/>
      <c r="AC83" s="6"/>
      <c r="AD83" s="6"/>
      <c r="AE83" s="469"/>
      <c r="AF83" s="469"/>
      <c r="AG83" s="30"/>
      <c r="AI83" s="27"/>
      <c r="AJ83" s="27"/>
      <c r="AK83" s="6"/>
      <c r="AL83" s="6"/>
      <c r="AM83" s="469"/>
      <c r="AN83" s="469"/>
      <c r="AO83" s="30"/>
      <c r="AQ83" s="27"/>
      <c r="AR83" s="27"/>
      <c r="AS83" s="6"/>
      <c r="AT83" s="6"/>
      <c r="AU83" s="469"/>
      <c r="AV83" s="469"/>
      <c r="AW83" s="30"/>
      <c r="AY83" s="27"/>
      <c r="AZ83" s="27"/>
      <c r="BA83" s="6"/>
      <c r="BB83" s="6"/>
      <c r="BC83" s="469"/>
      <c r="BD83" s="469"/>
      <c r="BE83" s="30"/>
    </row>
    <row r="84" s="16" customFormat="true" ht="12" hidden="false" customHeight="true" outlineLevel="0" collapsed="false">
      <c r="A84" s="141"/>
      <c r="B84" s="172"/>
      <c r="C84" s="172"/>
      <c r="D84" s="172"/>
      <c r="E84" s="172"/>
      <c r="F84" s="172"/>
      <c r="G84" s="172"/>
      <c r="H84" s="142"/>
      <c r="I84" s="142"/>
      <c r="J84" s="465"/>
      <c r="K84" s="141"/>
      <c r="L84" s="142"/>
      <c r="M84" s="142"/>
      <c r="N84" s="142"/>
      <c r="O84" s="282"/>
      <c r="P84" s="141"/>
      <c r="Q84" s="142"/>
      <c r="R84" s="142"/>
      <c r="S84" s="142"/>
      <c r="U84" s="141"/>
      <c r="V84" s="142"/>
      <c r="W84" s="142"/>
      <c r="X84" s="142"/>
      <c r="AA84" s="27"/>
      <c r="AB84" s="27"/>
      <c r="AC84" s="6"/>
      <c r="AD84" s="6"/>
      <c r="AE84" s="469"/>
      <c r="AF84" s="432"/>
      <c r="AG84" s="30"/>
      <c r="AI84" s="27"/>
      <c r="AJ84" s="27"/>
      <c r="AK84" s="6"/>
      <c r="AL84" s="6"/>
      <c r="AM84" s="469"/>
      <c r="AN84" s="432"/>
      <c r="AO84" s="30"/>
      <c r="AQ84" s="27"/>
      <c r="AR84" s="27"/>
      <c r="AS84" s="6"/>
      <c r="AT84" s="6"/>
      <c r="AU84" s="469"/>
      <c r="AV84" s="432"/>
      <c r="AW84" s="30"/>
      <c r="AY84" s="27"/>
      <c r="AZ84" s="27"/>
      <c r="BA84" s="6"/>
      <c r="BB84" s="6"/>
      <c r="BC84" s="469"/>
      <c r="BD84" s="432"/>
      <c r="BE84" s="30"/>
    </row>
    <row r="85" s="16" customFormat="true" ht="12" hidden="false" customHeight="true" outlineLevel="0" collapsed="false">
      <c r="A85" s="141"/>
      <c r="B85" s="139"/>
      <c r="C85" s="139"/>
      <c r="D85" s="139"/>
      <c r="E85" s="139"/>
      <c r="F85" s="297"/>
      <c r="G85" s="166"/>
      <c r="H85" s="172"/>
      <c r="I85" s="172"/>
      <c r="K85" s="141"/>
      <c r="L85" s="172"/>
      <c r="M85" s="172"/>
      <c r="N85" s="172"/>
      <c r="O85" s="172"/>
      <c r="P85" s="141"/>
      <c r="Q85" s="172"/>
      <c r="R85" s="172"/>
      <c r="S85" s="172"/>
      <c r="U85" s="141"/>
      <c r="V85" s="172"/>
      <c r="W85" s="172"/>
      <c r="X85" s="172"/>
      <c r="AA85" s="27"/>
      <c r="AB85" s="27"/>
      <c r="AC85" s="6"/>
      <c r="AD85" s="6"/>
      <c r="AF85" s="43"/>
      <c r="AG85" s="43"/>
      <c r="AI85" s="27"/>
      <c r="AJ85" s="27"/>
      <c r="AK85" s="6"/>
      <c r="AL85" s="6"/>
      <c r="AN85" s="43"/>
      <c r="AO85" s="43"/>
      <c r="AQ85" s="27"/>
      <c r="AR85" s="27"/>
      <c r="AS85" s="6"/>
      <c r="AT85" s="6"/>
      <c r="AV85" s="43"/>
      <c r="AW85" s="43"/>
      <c r="AY85" s="27"/>
      <c r="AZ85" s="27"/>
      <c r="BA85" s="6"/>
      <c r="BB85" s="6"/>
      <c r="BD85" s="43"/>
      <c r="BE85" s="43"/>
    </row>
    <row r="86" s="16" customFormat="true" ht="12" hidden="false" customHeight="true" outlineLevel="0" collapsed="false">
      <c r="A86" s="141"/>
      <c r="B86" s="172"/>
      <c r="C86" s="172"/>
      <c r="D86" s="172"/>
      <c r="E86" s="172"/>
      <c r="F86" s="172"/>
      <c r="G86" s="172"/>
      <c r="H86" s="139"/>
      <c r="I86" s="139"/>
      <c r="K86" s="141"/>
      <c r="L86" s="139"/>
      <c r="M86" s="139"/>
      <c r="N86" s="139"/>
      <c r="O86" s="282"/>
      <c r="P86" s="141"/>
      <c r="Q86" s="139"/>
      <c r="R86" s="139"/>
      <c r="S86" s="139"/>
      <c r="U86" s="141"/>
      <c r="V86" s="139"/>
      <c r="W86" s="139"/>
      <c r="X86" s="139"/>
      <c r="AA86" s="49"/>
      <c r="AB86" s="49"/>
      <c r="AC86" s="49"/>
      <c r="AI86" s="49"/>
      <c r="AJ86" s="49"/>
      <c r="AK86" s="49"/>
      <c r="AQ86" s="49"/>
      <c r="AR86" s="49"/>
      <c r="AS86" s="49"/>
      <c r="AY86" s="49"/>
      <c r="AZ86" s="49"/>
      <c r="BA86" s="49"/>
    </row>
    <row r="87" s="16" customFormat="true" ht="12" hidden="false" customHeight="true" outlineLevel="0" collapsed="false">
      <c r="A87" s="141"/>
      <c r="B87" s="142"/>
      <c r="C87" s="142"/>
      <c r="D87" s="142"/>
      <c r="E87" s="166"/>
      <c r="F87" s="142"/>
      <c r="G87" s="142"/>
      <c r="H87" s="493"/>
      <c r="I87" s="493"/>
      <c r="K87" s="141"/>
      <c r="L87" s="172"/>
      <c r="M87" s="172"/>
      <c r="N87" s="172"/>
      <c r="O87" s="172"/>
      <c r="P87" s="141"/>
      <c r="Q87" s="493"/>
      <c r="R87" s="493"/>
      <c r="S87" s="493"/>
      <c r="U87" s="141"/>
      <c r="V87" s="493"/>
      <c r="W87" s="493"/>
      <c r="X87" s="493"/>
      <c r="AA87" s="474"/>
      <c r="AB87" s="582"/>
      <c r="AC87" s="583"/>
      <c r="AD87" s="582"/>
      <c r="AE87" s="583"/>
      <c r="AF87" s="582"/>
      <c r="AG87" s="583"/>
      <c r="AI87" s="474"/>
      <c r="AJ87" s="582"/>
      <c r="AK87" s="583"/>
      <c r="AL87" s="582"/>
      <c r="AM87" s="583"/>
      <c r="AN87" s="582"/>
      <c r="AO87" s="583"/>
      <c r="AQ87" s="474"/>
      <c r="AR87" s="582"/>
      <c r="AS87" s="583"/>
      <c r="AT87" s="582"/>
      <c r="AU87" s="583"/>
      <c r="AV87" s="582"/>
      <c r="AW87" s="583"/>
      <c r="AY87" s="474"/>
      <c r="AZ87" s="582"/>
      <c r="BA87" s="583"/>
      <c r="BB87" s="582"/>
      <c r="BC87" s="583"/>
      <c r="BD87" s="582"/>
      <c r="BE87" s="583"/>
    </row>
    <row r="88" s="16" customFormat="true" ht="12" hidden="false" customHeight="true" outlineLevel="0" collapsed="false">
      <c r="A88" s="141"/>
      <c r="B88" s="172"/>
      <c r="C88" s="172"/>
      <c r="D88" s="172"/>
      <c r="E88" s="172"/>
      <c r="F88" s="172"/>
      <c r="G88" s="172"/>
      <c r="H88" s="139"/>
      <c r="I88" s="139"/>
      <c r="K88" s="141"/>
      <c r="L88" s="139"/>
      <c r="M88" s="282"/>
      <c r="N88" s="282"/>
      <c r="O88" s="139"/>
      <c r="P88" s="141"/>
      <c r="Q88" s="139"/>
      <c r="R88" s="139"/>
      <c r="S88" s="139"/>
      <c r="U88" s="141"/>
      <c r="V88" s="139"/>
      <c r="W88" s="139"/>
      <c r="X88" s="139"/>
      <c r="AA88" s="141"/>
      <c r="AB88" s="172"/>
      <c r="AC88" s="172"/>
      <c r="AD88" s="172"/>
      <c r="AE88" s="172"/>
      <c r="AF88" s="469"/>
      <c r="AG88" s="469"/>
      <c r="AI88" s="141"/>
      <c r="AJ88" s="172"/>
      <c r="AK88" s="172"/>
      <c r="AL88" s="172"/>
      <c r="AM88" s="172"/>
      <c r="AN88" s="172"/>
      <c r="AO88" s="172"/>
      <c r="AQ88" s="141"/>
      <c r="AR88" s="172"/>
      <c r="AS88" s="172"/>
      <c r="AT88" s="172"/>
      <c r="AU88" s="172"/>
      <c r="AV88" s="172"/>
      <c r="AW88" s="172"/>
      <c r="AY88" s="141"/>
      <c r="AZ88" s="172"/>
      <c r="BA88" s="172"/>
      <c r="BB88" s="172"/>
      <c r="BC88" s="172"/>
      <c r="BD88" s="172"/>
      <c r="BE88" s="172"/>
    </row>
    <row r="89" s="16" customFormat="true" ht="12" hidden="false" customHeight="true" outlineLevel="0" collapsed="false">
      <c r="A89" s="141"/>
      <c r="B89" s="139"/>
      <c r="C89" s="139"/>
      <c r="D89" s="139"/>
      <c r="E89" s="139"/>
      <c r="F89" s="497"/>
      <c r="G89" s="139"/>
      <c r="H89" s="493"/>
      <c r="I89" s="493"/>
      <c r="K89" s="141"/>
      <c r="L89" s="493"/>
      <c r="M89" s="493"/>
      <c r="N89" s="493"/>
      <c r="O89" s="172"/>
      <c r="P89" s="141"/>
      <c r="Q89" s="172"/>
      <c r="R89" s="493"/>
      <c r="S89" s="493"/>
      <c r="U89" s="141"/>
      <c r="V89" s="172"/>
      <c r="W89" s="493"/>
      <c r="X89" s="493"/>
      <c r="AA89" s="141"/>
      <c r="AB89" s="140"/>
      <c r="AC89" s="140"/>
      <c r="AD89" s="139"/>
      <c r="AE89" s="139"/>
      <c r="AF89" s="6"/>
      <c r="AG89" s="6"/>
      <c r="AI89" s="141"/>
      <c r="AJ89" s="140"/>
      <c r="AK89" s="140"/>
      <c r="AL89" s="139"/>
      <c r="AM89" s="139"/>
      <c r="AN89" s="139"/>
      <c r="AO89" s="139"/>
      <c r="AQ89" s="141"/>
      <c r="AR89" s="139"/>
      <c r="AS89" s="139"/>
      <c r="AT89" s="139"/>
      <c r="AU89" s="139"/>
      <c r="AV89" s="139"/>
      <c r="AW89" s="139"/>
      <c r="AY89" s="141"/>
      <c r="AZ89" s="139"/>
      <c r="BA89" s="139"/>
      <c r="BB89" s="139"/>
      <c r="BC89" s="139"/>
      <c r="BD89" s="139"/>
      <c r="BE89" s="139"/>
    </row>
    <row r="90" s="16" customFormat="true" ht="12" hidden="false" customHeight="true" outlineLevel="0" collapsed="false">
      <c r="A90" s="141"/>
      <c r="B90" s="172"/>
      <c r="C90" s="172"/>
      <c r="D90" s="172"/>
      <c r="E90" s="172"/>
      <c r="F90" s="172"/>
      <c r="G90" s="172"/>
      <c r="H90" s="139"/>
      <c r="I90" s="139"/>
      <c r="K90" s="141"/>
      <c r="L90" s="139"/>
      <c r="M90" s="139"/>
      <c r="N90" s="139"/>
      <c r="O90" s="140"/>
      <c r="P90" s="141"/>
      <c r="Q90" s="139"/>
      <c r="R90" s="139"/>
      <c r="S90" s="139"/>
      <c r="U90" s="141"/>
      <c r="V90" s="139"/>
      <c r="W90" s="139"/>
      <c r="X90" s="139"/>
      <c r="AA90" s="141"/>
      <c r="AB90" s="172"/>
      <c r="AC90" s="172"/>
      <c r="AD90" s="172"/>
      <c r="AE90" s="172"/>
      <c r="AF90" s="172"/>
      <c r="AG90" s="172"/>
      <c r="AI90" s="141"/>
      <c r="AJ90" s="172"/>
      <c r="AK90" s="172"/>
      <c r="AL90" s="172"/>
      <c r="AM90" s="172"/>
      <c r="AN90" s="172"/>
      <c r="AO90" s="172"/>
      <c r="AQ90" s="141"/>
      <c r="AR90" s="172"/>
      <c r="AS90" s="172"/>
      <c r="AT90" s="172"/>
      <c r="AU90" s="172"/>
      <c r="AV90" s="172"/>
      <c r="AW90" s="172"/>
      <c r="AY90" s="141"/>
      <c r="AZ90" s="172"/>
      <c r="BA90" s="172"/>
      <c r="BB90" s="172"/>
      <c r="BC90" s="172"/>
      <c r="BD90" s="172"/>
      <c r="BE90" s="172"/>
    </row>
    <row r="91" s="16" customFormat="true" ht="8.1" hidden="false" customHeight="true" outlineLevel="0" collapsed="false">
      <c r="A91" s="141"/>
      <c r="B91" s="140"/>
      <c r="C91" s="140"/>
      <c r="D91" s="140"/>
      <c r="E91" s="297"/>
      <c r="F91" s="139"/>
      <c r="G91" s="142"/>
      <c r="J91" s="429"/>
      <c r="K91" s="226"/>
      <c r="P91" s="226"/>
      <c r="U91" s="226"/>
      <c r="AA91" s="141"/>
      <c r="AB91" s="139"/>
      <c r="AC91" s="139"/>
      <c r="AD91" s="139"/>
      <c r="AE91" s="139"/>
      <c r="AF91" s="139"/>
      <c r="AG91" s="139"/>
      <c r="AI91" s="141"/>
      <c r="AJ91" s="139"/>
      <c r="AK91" s="139"/>
      <c r="AL91" s="139"/>
      <c r="AM91" s="139"/>
      <c r="AN91" s="139"/>
      <c r="AO91" s="139"/>
      <c r="AQ91" s="141"/>
      <c r="AR91" s="139"/>
      <c r="AS91" s="139"/>
      <c r="AT91" s="139"/>
      <c r="AU91" s="139"/>
      <c r="AV91" s="139"/>
      <c r="AW91" s="139"/>
      <c r="AY91" s="141"/>
      <c r="AZ91" s="139"/>
      <c r="BA91" s="139"/>
      <c r="BB91" s="139"/>
      <c r="BC91" s="139"/>
      <c r="BD91" s="139"/>
      <c r="BE91" s="139"/>
    </row>
    <row r="92" s="16" customFormat="true" ht="12" hidden="false" customHeight="true" outlineLevel="0" collapsed="false">
      <c r="A92" s="141"/>
      <c r="B92" s="6"/>
      <c r="C92" s="172"/>
      <c r="D92" s="172"/>
      <c r="E92" s="172"/>
      <c r="F92" s="172"/>
      <c r="G92" s="172"/>
      <c r="H92" s="18"/>
      <c r="I92" s="18"/>
      <c r="J92" s="581"/>
      <c r="K92" s="141"/>
      <c r="L92" s="172"/>
      <c r="M92" s="172"/>
      <c r="N92" s="172"/>
      <c r="O92" s="172"/>
      <c r="P92" s="141"/>
      <c r="Q92" s="172"/>
      <c r="R92" s="18"/>
      <c r="S92" s="18"/>
      <c r="U92" s="141"/>
      <c r="V92" s="172"/>
      <c r="W92" s="18"/>
      <c r="X92" s="18"/>
      <c r="AA92" s="141"/>
      <c r="AB92" s="172"/>
      <c r="AC92" s="172"/>
      <c r="AD92" s="172"/>
      <c r="AE92" s="172"/>
      <c r="AF92" s="172"/>
      <c r="AG92" s="172"/>
      <c r="AI92" s="141"/>
      <c r="AJ92" s="172"/>
      <c r="AK92" s="172"/>
      <c r="AL92" s="172"/>
      <c r="AM92" s="172"/>
      <c r="AN92" s="172"/>
      <c r="AO92" s="172"/>
      <c r="AQ92" s="141"/>
      <c r="AR92" s="172"/>
      <c r="AS92" s="172"/>
      <c r="AT92" s="172"/>
      <c r="AU92" s="172"/>
      <c r="AV92" s="172"/>
      <c r="AW92" s="172"/>
      <c r="AY92" s="141"/>
      <c r="AZ92" s="172"/>
      <c r="BA92" s="172"/>
      <c r="BB92" s="172"/>
      <c r="BC92" s="172"/>
      <c r="BD92" s="172"/>
      <c r="BE92" s="172"/>
    </row>
    <row r="93" s="16" customFormat="true" ht="12" hidden="false" customHeight="true" outlineLevel="0" collapsed="false">
      <c r="A93" s="141"/>
      <c r="B93" s="139"/>
      <c r="C93" s="142"/>
      <c r="D93" s="142"/>
      <c r="E93" s="142"/>
      <c r="F93" s="142"/>
      <c r="G93" s="282"/>
      <c r="H93" s="139"/>
      <c r="I93" s="139"/>
      <c r="J93" s="429"/>
      <c r="K93" s="141"/>
      <c r="L93" s="142"/>
      <c r="M93" s="142"/>
      <c r="N93" s="142"/>
      <c r="O93" s="140"/>
      <c r="P93" s="141"/>
      <c r="Q93" s="139"/>
      <c r="R93" s="139"/>
      <c r="S93" s="139"/>
      <c r="U93" s="141"/>
      <c r="V93" s="139"/>
      <c r="W93" s="139"/>
      <c r="X93" s="139"/>
      <c r="AA93" s="141"/>
      <c r="AB93" s="140"/>
      <c r="AC93" s="140"/>
      <c r="AD93" s="139"/>
      <c r="AE93" s="166"/>
      <c r="AF93" s="139"/>
      <c r="AG93" s="166"/>
      <c r="AI93" s="141"/>
      <c r="AJ93" s="139"/>
      <c r="AK93" s="166"/>
      <c r="AL93" s="139"/>
      <c r="AM93" s="166"/>
      <c r="AN93" s="139"/>
      <c r="AO93" s="166"/>
      <c r="AQ93" s="141"/>
      <c r="AR93" s="139"/>
      <c r="AS93" s="166"/>
      <c r="AT93" s="139"/>
      <c r="AU93" s="166"/>
      <c r="AV93" s="139"/>
      <c r="AW93" s="139"/>
      <c r="AY93" s="141"/>
      <c r="AZ93" s="139"/>
      <c r="BA93" s="139"/>
      <c r="BB93" s="139"/>
      <c r="BC93" s="166"/>
      <c r="BD93" s="139"/>
      <c r="BE93" s="139"/>
    </row>
    <row r="94" s="16" customFormat="true" ht="12" hidden="false" customHeight="true" outlineLevel="0" collapsed="false">
      <c r="A94" s="226"/>
      <c r="H94" s="172"/>
      <c r="I94" s="172"/>
      <c r="K94" s="141"/>
      <c r="L94" s="172"/>
      <c r="M94" s="172"/>
      <c r="N94" s="172"/>
      <c r="O94" s="41"/>
      <c r="P94" s="141"/>
      <c r="Q94" s="172"/>
      <c r="R94" s="172"/>
      <c r="S94" s="172"/>
      <c r="U94" s="141"/>
      <c r="V94" s="172"/>
      <c r="W94" s="172"/>
      <c r="X94" s="172"/>
      <c r="AA94" s="141"/>
      <c r="AB94" s="172"/>
      <c r="AC94" s="172"/>
      <c r="AD94" s="172"/>
      <c r="AE94" s="172"/>
      <c r="AF94" s="172"/>
      <c r="AG94" s="172"/>
      <c r="AI94" s="141"/>
      <c r="AJ94" s="172"/>
      <c r="AK94" s="172"/>
      <c r="AL94" s="172"/>
      <c r="AM94" s="172"/>
      <c r="AN94" s="172"/>
      <c r="AO94" s="172"/>
      <c r="AQ94" s="141"/>
      <c r="AR94" s="172"/>
      <c r="AS94" s="172"/>
      <c r="AT94" s="172"/>
      <c r="AU94" s="172"/>
      <c r="AV94" s="172"/>
      <c r="AW94" s="172"/>
      <c r="AY94" s="141"/>
      <c r="AZ94" s="172"/>
      <c r="BA94" s="172"/>
      <c r="BB94" s="172"/>
      <c r="BC94" s="172"/>
      <c r="BD94" s="172"/>
      <c r="BE94" s="172"/>
    </row>
    <row r="95" s="16" customFormat="true" ht="12" hidden="false" customHeight="true" outlineLevel="0" collapsed="false">
      <c r="A95" s="141"/>
      <c r="B95" s="172"/>
      <c r="C95" s="172"/>
      <c r="D95" s="172"/>
      <c r="E95" s="172"/>
      <c r="F95" s="172"/>
      <c r="G95" s="172"/>
      <c r="H95" s="139"/>
      <c r="I95" s="139"/>
      <c r="K95" s="141"/>
      <c r="L95" s="139"/>
      <c r="M95" s="139"/>
      <c r="N95" s="139"/>
      <c r="O95" s="139"/>
      <c r="P95" s="141"/>
      <c r="Q95" s="139"/>
      <c r="R95" s="139"/>
      <c r="S95" s="139"/>
      <c r="U95" s="141"/>
      <c r="V95" s="139"/>
      <c r="W95" s="139"/>
      <c r="X95" s="139"/>
      <c r="AA95" s="141"/>
      <c r="AB95" s="139"/>
      <c r="AC95" s="139"/>
      <c r="AD95" s="139"/>
      <c r="AE95" s="166"/>
      <c r="AF95" s="139"/>
      <c r="AG95" s="166"/>
      <c r="AI95" s="141"/>
      <c r="AJ95" s="139"/>
      <c r="AK95" s="166"/>
      <c r="AL95" s="139"/>
      <c r="AM95" s="166"/>
      <c r="AN95" s="139"/>
      <c r="AO95" s="166"/>
      <c r="AQ95" s="141"/>
      <c r="AR95" s="139"/>
      <c r="AS95" s="166"/>
      <c r="AT95" s="139"/>
      <c r="AU95" s="166"/>
      <c r="AV95" s="139"/>
      <c r="AW95" s="166"/>
      <c r="AY95" s="141"/>
      <c r="AZ95" s="139"/>
      <c r="BA95" s="166"/>
      <c r="BB95" s="139"/>
      <c r="BC95" s="166"/>
      <c r="BD95" s="139"/>
      <c r="BE95" s="166"/>
    </row>
    <row r="96" s="16" customFormat="true" ht="12" hidden="false" customHeight="true" outlineLevel="0" collapsed="false">
      <c r="A96" s="141"/>
      <c r="B96" s="139"/>
      <c r="C96" s="139"/>
      <c r="D96" s="139"/>
      <c r="E96" s="139"/>
      <c r="F96" s="297"/>
      <c r="G96" s="139"/>
      <c r="H96" s="172"/>
      <c r="I96" s="172"/>
      <c r="J96" s="548"/>
      <c r="K96" s="141"/>
      <c r="L96" s="172"/>
      <c r="M96" s="172"/>
      <c r="N96" s="172"/>
      <c r="O96" s="41"/>
      <c r="P96" s="141"/>
      <c r="Q96" s="172"/>
      <c r="R96" s="172"/>
      <c r="S96" s="172"/>
      <c r="U96" s="141"/>
      <c r="V96" s="172"/>
      <c r="W96" s="172"/>
      <c r="X96" s="172"/>
      <c r="AA96" s="141"/>
      <c r="AB96" s="172"/>
      <c r="AC96" s="172"/>
      <c r="AD96" s="172"/>
      <c r="AE96" s="172"/>
      <c r="AF96" s="172"/>
      <c r="AG96" s="172"/>
      <c r="AI96" s="141"/>
      <c r="AJ96" s="172"/>
      <c r="AK96" s="172"/>
      <c r="AL96" s="172"/>
      <c r="AM96" s="172"/>
      <c r="AN96" s="172"/>
      <c r="AO96" s="172"/>
      <c r="AQ96" s="141"/>
      <c r="AR96" s="172"/>
      <c r="AS96" s="172"/>
      <c r="AT96" s="172"/>
      <c r="AU96" s="172"/>
      <c r="AV96" s="172"/>
      <c r="AW96" s="172"/>
      <c r="AY96" s="141"/>
      <c r="AZ96" s="172"/>
      <c r="BA96" s="172"/>
      <c r="BB96" s="172"/>
      <c r="BC96" s="172"/>
      <c r="BD96" s="172"/>
      <c r="BE96" s="172"/>
    </row>
    <row r="97" s="16" customFormat="true" ht="12" hidden="false" customHeight="true" outlineLevel="0" collapsed="false">
      <c r="A97" s="141"/>
      <c r="B97" s="172"/>
      <c r="C97" s="172"/>
      <c r="D97" s="172"/>
      <c r="E97" s="172"/>
      <c r="F97" s="172"/>
      <c r="G97" s="172"/>
      <c r="H97" s="139"/>
      <c r="I97" s="139"/>
      <c r="J97" s="584"/>
      <c r="K97" s="141"/>
      <c r="L97" s="142"/>
      <c r="M97" s="142"/>
      <c r="N97" s="142"/>
      <c r="O97" s="282"/>
      <c r="P97" s="141"/>
      <c r="Q97" s="139"/>
      <c r="R97" s="139"/>
      <c r="S97" s="139"/>
      <c r="U97" s="141"/>
      <c r="V97" s="139"/>
      <c r="W97" s="139"/>
      <c r="X97" s="139"/>
      <c r="AA97" s="141"/>
      <c r="AB97" s="140"/>
      <c r="AC97" s="140"/>
      <c r="AD97" s="139"/>
      <c r="AE97" s="139"/>
      <c r="AF97" s="139"/>
      <c r="AG97" s="139"/>
      <c r="AI97" s="141"/>
      <c r="AJ97" s="140"/>
      <c r="AK97" s="140"/>
      <c r="AL97" s="139"/>
      <c r="AM97" s="139"/>
      <c r="AN97" s="139"/>
      <c r="AO97" s="139"/>
      <c r="AQ97" s="141"/>
      <c r="AR97" s="140"/>
      <c r="AS97" s="140"/>
      <c r="AT97" s="139"/>
      <c r="AU97" s="139"/>
      <c r="AV97" s="139"/>
      <c r="AW97" s="139"/>
      <c r="AY97" s="141"/>
      <c r="AZ97" s="140"/>
      <c r="BA97" s="140"/>
      <c r="BB97" s="139"/>
      <c r="BC97" s="139"/>
      <c r="BD97" s="139"/>
      <c r="BE97" s="139"/>
    </row>
    <row r="98" s="16" customFormat="true" ht="12" hidden="false" customHeight="true" outlineLevel="0" collapsed="false">
      <c r="A98" s="141"/>
      <c r="B98" s="140"/>
      <c r="C98" s="140"/>
      <c r="D98" s="140"/>
      <c r="E98" s="297"/>
      <c r="F98" s="139"/>
      <c r="G98" s="142"/>
      <c r="H98" s="172"/>
      <c r="I98" s="172"/>
      <c r="K98" s="141"/>
      <c r="L98" s="172"/>
      <c r="M98" s="172"/>
      <c r="N98" s="172"/>
      <c r="O98" s="172"/>
      <c r="P98" s="141"/>
      <c r="Q98" s="172"/>
      <c r="R98" s="172"/>
      <c r="S98" s="172"/>
      <c r="U98" s="141"/>
      <c r="V98" s="172"/>
      <c r="W98" s="172"/>
      <c r="X98" s="172"/>
      <c r="AA98" s="226"/>
      <c r="AB98" s="585"/>
      <c r="AC98" s="586"/>
      <c r="AD98" s="585"/>
      <c r="AE98" s="586"/>
      <c r="AF98" s="585"/>
      <c r="AG98" s="586"/>
      <c r="AI98" s="226"/>
      <c r="AJ98" s="585"/>
      <c r="AK98" s="586"/>
      <c r="AL98" s="585"/>
      <c r="AM98" s="586"/>
      <c r="AN98" s="585"/>
      <c r="AO98" s="586"/>
      <c r="AQ98" s="226"/>
      <c r="AR98" s="585"/>
      <c r="AS98" s="586"/>
      <c r="AT98" s="585"/>
      <c r="AU98" s="586"/>
      <c r="AV98" s="585"/>
      <c r="AW98" s="586"/>
      <c r="AY98" s="226"/>
      <c r="AZ98" s="585"/>
      <c r="BA98" s="586"/>
      <c r="BB98" s="585"/>
      <c r="BC98" s="586"/>
      <c r="BD98" s="585"/>
      <c r="BE98" s="586"/>
    </row>
    <row r="99" s="16" customFormat="true" ht="12" hidden="false" customHeight="true" outlineLevel="0" collapsed="false">
      <c r="A99" s="141"/>
      <c r="B99" s="172"/>
      <c r="C99" s="172"/>
      <c r="D99" s="172"/>
      <c r="E99" s="172"/>
      <c r="F99" s="172"/>
      <c r="G99" s="41"/>
      <c r="H99" s="282"/>
      <c r="I99" s="282"/>
      <c r="K99" s="141"/>
      <c r="L99" s="139"/>
      <c r="M99" s="282"/>
      <c r="N99" s="282"/>
      <c r="O99" s="139"/>
      <c r="P99" s="141"/>
      <c r="Q99" s="139"/>
      <c r="R99" s="282"/>
      <c r="S99" s="282"/>
      <c r="U99" s="141"/>
      <c r="V99" s="139"/>
      <c r="W99" s="282"/>
      <c r="X99" s="282"/>
      <c r="AA99" s="141"/>
      <c r="AB99" s="172"/>
      <c r="AC99" s="172"/>
      <c r="AD99" s="172"/>
      <c r="AE99" s="172"/>
      <c r="AF99" s="172"/>
      <c r="AG99" s="469"/>
      <c r="AI99" s="141"/>
      <c r="AJ99" s="172"/>
      <c r="AK99" s="172"/>
      <c r="AL99" s="172"/>
      <c r="AM99" s="172"/>
      <c r="AN99" s="172"/>
      <c r="AO99" s="469"/>
      <c r="AQ99" s="141"/>
      <c r="AR99" s="172"/>
      <c r="AS99" s="469"/>
      <c r="AT99" s="172"/>
      <c r="AU99" s="172"/>
      <c r="AV99" s="172"/>
      <c r="AW99" s="172"/>
      <c r="AY99" s="141"/>
      <c r="AZ99" s="172"/>
      <c r="BA99" s="469"/>
      <c r="BB99" s="172"/>
      <c r="BC99" s="172"/>
      <c r="BD99" s="172"/>
      <c r="BE99" s="172"/>
    </row>
    <row r="100" s="16" customFormat="true" ht="12" hidden="false" customHeight="true" outlineLevel="0" collapsed="false">
      <c r="A100" s="141"/>
      <c r="B100" s="587"/>
      <c r="C100" s="142"/>
      <c r="D100" s="142"/>
      <c r="E100" s="139"/>
      <c r="F100" s="139"/>
      <c r="G100" s="139"/>
      <c r="H100" s="172"/>
      <c r="I100" s="172"/>
      <c r="K100" s="141"/>
      <c r="L100" s="172"/>
      <c r="M100" s="172"/>
      <c r="N100" s="172"/>
      <c r="O100" s="172"/>
      <c r="P100" s="141"/>
      <c r="Q100" s="172"/>
      <c r="R100" s="172"/>
      <c r="S100" s="172"/>
      <c r="U100" s="141"/>
      <c r="V100" s="172"/>
      <c r="W100" s="172"/>
      <c r="X100" s="172"/>
      <c r="AA100" s="141"/>
      <c r="AB100" s="139"/>
      <c r="AC100" s="139"/>
      <c r="AD100" s="139"/>
      <c r="AE100" s="139"/>
      <c r="AF100" s="139"/>
      <c r="AG100" s="473"/>
      <c r="AI100" s="141"/>
      <c r="AJ100" s="139"/>
      <c r="AK100" s="139"/>
      <c r="AL100" s="139"/>
      <c r="AM100" s="139"/>
      <c r="AN100" s="139"/>
      <c r="AO100" s="473"/>
      <c r="AQ100" s="141"/>
      <c r="AR100" s="139"/>
      <c r="AS100" s="473"/>
      <c r="AT100" s="139"/>
      <c r="AU100" s="139"/>
      <c r="AV100" s="139"/>
      <c r="AW100" s="139"/>
      <c r="AY100" s="141"/>
      <c r="AZ100" s="139"/>
      <c r="BA100" s="473"/>
      <c r="BB100" s="139"/>
      <c r="BC100" s="139"/>
      <c r="BD100" s="139"/>
      <c r="BE100" s="139"/>
    </row>
    <row r="101" s="16" customFormat="true" ht="12" hidden="false" customHeight="true" outlineLevel="0" collapsed="false">
      <c r="A101" s="141"/>
      <c r="H101" s="140"/>
      <c r="I101" s="140"/>
      <c r="J101" s="429"/>
      <c r="K101" s="141"/>
      <c r="L101" s="140"/>
      <c r="M101" s="140"/>
      <c r="N101" s="140"/>
      <c r="O101" s="140"/>
      <c r="P101" s="141"/>
      <c r="Q101" s="140"/>
      <c r="R101" s="140"/>
      <c r="S101" s="140"/>
      <c r="U101" s="141"/>
      <c r="V101" s="140"/>
      <c r="W101" s="140"/>
      <c r="X101" s="140"/>
      <c r="AA101" s="141"/>
      <c r="AB101" s="172"/>
      <c r="AC101" s="172"/>
      <c r="AD101" s="172"/>
      <c r="AE101" s="172"/>
      <c r="AF101" s="172"/>
      <c r="AG101" s="172"/>
      <c r="AI101" s="141"/>
      <c r="AJ101" s="172"/>
      <c r="AK101" s="172"/>
      <c r="AL101" s="172"/>
      <c r="AM101" s="172"/>
      <c r="AN101" s="172"/>
      <c r="AO101" s="172"/>
      <c r="AQ101" s="141"/>
      <c r="AR101" s="172"/>
      <c r="AS101" s="172"/>
      <c r="AT101" s="172"/>
      <c r="AU101" s="172"/>
      <c r="AV101" s="172"/>
      <c r="AW101" s="172"/>
      <c r="AY101" s="141"/>
      <c r="AZ101" s="172"/>
      <c r="BA101" s="172"/>
      <c r="BB101" s="172"/>
      <c r="BC101" s="172"/>
      <c r="BD101" s="172"/>
      <c r="BE101" s="172"/>
    </row>
    <row r="102" s="16" customFormat="true" ht="8.1" hidden="false" customHeight="true" outlineLevel="0" collapsed="false">
      <c r="A102" s="141"/>
      <c r="J102" s="429"/>
      <c r="K102" s="226"/>
      <c r="L102" s="27"/>
      <c r="P102" s="226"/>
      <c r="Q102" s="27"/>
      <c r="U102" s="226"/>
      <c r="V102" s="27"/>
      <c r="AA102" s="141"/>
      <c r="AB102" s="139"/>
      <c r="AC102" s="139"/>
      <c r="AD102" s="139"/>
      <c r="AE102" s="139"/>
      <c r="AF102" s="139"/>
      <c r="AI102" s="141"/>
      <c r="AJ102" s="139"/>
      <c r="AK102" s="139"/>
      <c r="AL102" s="139"/>
      <c r="AM102" s="139"/>
      <c r="AN102" s="139"/>
      <c r="AQ102" s="141"/>
      <c r="AR102" s="139"/>
      <c r="AT102" s="139"/>
      <c r="AU102" s="139"/>
      <c r="AV102" s="139"/>
      <c r="AW102" s="139"/>
      <c r="AY102" s="141"/>
      <c r="AZ102" s="139"/>
      <c r="BB102" s="139"/>
      <c r="BC102" s="139"/>
      <c r="BD102" s="139"/>
      <c r="BE102" s="139"/>
    </row>
    <row r="103" s="16" customFormat="true" ht="12" hidden="false" customHeight="true" outlineLevel="0" collapsed="false">
      <c r="A103" s="141"/>
      <c r="B103" s="172"/>
      <c r="C103" s="172"/>
      <c r="D103" s="172"/>
      <c r="E103" s="492"/>
      <c r="F103" s="172"/>
      <c r="G103" s="41"/>
      <c r="H103" s="172"/>
      <c r="I103" s="172"/>
      <c r="J103" s="429"/>
      <c r="K103" s="141"/>
      <c r="L103" s="172"/>
      <c r="M103" s="172"/>
      <c r="N103" s="172"/>
      <c r="O103" s="41"/>
      <c r="P103" s="141"/>
      <c r="Q103" s="172"/>
      <c r="R103" s="172"/>
      <c r="S103" s="172"/>
      <c r="U103" s="141"/>
      <c r="V103" s="172"/>
      <c r="W103" s="172"/>
      <c r="X103" s="172"/>
      <c r="AA103" s="141"/>
      <c r="AB103" s="172"/>
      <c r="AC103" s="172"/>
      <c r="AD103" s="172"/>
      <c r="AE103" s="172"/>
      <c r="AF103" s="172"/>
      <c r="AG103" s="172"/>
      <c r="AI103" s="141"/>
      <c r="AJ103" s="172"/>
      <c r="AK103" s="172"/>
      <c r="AL103" s="172"/>
      <c r="AM103" s="172"/>
      <c r="AN103" s="172"/>
      <c r="AO103" s="172"/>
      <c r="AQ103" s="141"/>
      <c r="AR103" s="172"/>
      <c r="AS103" s="172"/>
      <c r="AT103" s="172"/>
      <c r="AU103" s="172"/>
      <c r="AV103" s="172"/>
      <c r="AW103" s="172"/>
      <c r="AY103" s="141"/>
      <c r="AZ103" s="172"/>
      <c r="BA103" s="172"/>
      <c r="BB103" s="172"/>
      <c r="BC103" s="172"/>
      <c r="BD103" s="172"/>
      <c r="BE103" s="172"/>
    </row>
    <row r="104" s="16" customFormat="true" ht="12" hidden="false" customHeight="true" outlineLevel="0" collapsed="false">
      <c r="A104" s="141"/>
      <c r="B104" s="142"/>
      <c r="C104" s="142"/>
      <c r="D104" s="142"/>
      <c r="E104" s="139"/>
      <c r="F104" s="139"/>
      <c r="G104" s="166"/>
      <c r="H104" s="139"/>
      <c r="I104" s="139"/>
      <c r="J104" s="429"/>
      <c r="K104" s="141"/>
      <c r="L104" s="139"/>
      <c r="M104" s="282"/>
      <c r="N104" s="282"/>
      <c r="O104" s="139"/>
      <c r="P104" s="141"/>
      <c r="Q104" s="139"/>
      <c r="R104" s="139"/>
      <c r="S104" s="139"/>
      <c r="U104" s="141"/>
      <c r="V104" s="139"/>
      <c r="W104" s="139"/>
      <c r="X104" s="139"/>
      <c r="AA104" s="141"/>
      <c r="AB104" s="139"/>
      <c r="AC104" s="166"/>
      <c r="AD104" s="139"/>
      <c r="AE104" s="166"/>
      <c r="AF104" s="139"/>
      <c r="AG104" s="139"/>
      <c r="AI104" s="141"/>
      <c r="AJ104" s="139"/>
      <c r="AK104" s="166"/>
      <c r="AL104" s="139"/>
      <c r="AM104" s="166"/>
      <c r="AN104" s="139"/>
      <c r="AO104" s="139"/>
      <c r="AQ104" s="141"/>
      <c r="AR104" s="139"/>
      <c r="AS104" s="166"/>
      <c r="AT104" s="139"/>
      <c r="AU104" s="166"/>
      <c r="AV104" s="139"/>
      <c r="AW104" s="139"/>
      <c r="AY104" s="141"/>
      <c r="AZ104" s="139"/>
      <c r="BA104" s="166"/>
      <c r="BB104" s="139"/>
      <c r="BC104" s="166"/>
      <c r="BD104" s="139"/>
      <c r="BE104" s="139"/>
    </row>
    <row r="105" s="16" customFormat="true" ht="12" hidden="false" customHeight="true" outlineLevel="0" collapsed="false">
      <c r="A105" s="226"/>
      <c r="B105" s="27"/>
      <c r="H105" s="172"/>
      <c r="I105" s="172"/>
      <c r="J105" s="588"/>
      <c r="K105" s="141"/>
      <c r="L105" s="172"/>
      <c r="M105" s="172"/>
      <c r="N105" s="172"/>
      <c r="O105" s="41"/>
      <c r="P105" s="141"/>
      <c r="Q105" s="172"/>
      <c r="R105" s="172"/>
      <c r="S105" s="172"/>
      <c r="U105" s="141"/>
      <c r="V105" s="172"/>
      <c r="W105" s="172"/>
      <c r="X105" s="172"/>
      <c r="AA105" s="141"/>
      <c r="AB105" s="172"/>
      <c r="AC105" s="172"/>
      <c r="AD105" s="172"/>
      <c r="AE105" s="172"/>
      <c r="AF105" s="172"/>
      <c r="AG105" s="172"/>
      <c r="AI105" s="141"/>
      <c r="AJ105" s="172"/>
      <c r="AK105" s="172"/>
      <c r="AL105" s="172"/>
      <c r="AM105" s="172"/>
      <c r="AN105" s="172"/>
      <c r="AO105" s="172"/>
      <c r="AQ105" s="141"/>
      <c r="AR105" s="172"/>
      <c r="AS105" s="172"/>
      <c r="AT105" s="172"/>
      <c r="AU105" s="172"/>
      <c r="AV105" s="172"/>
      <c r="AW105" s="172"/>
      <c r="AY105" s="141"/>
      <c r="AZ105" s="172"/>
      <c r="BA105" s="172"/>
      <c r="BB105" s="172"/>
      <c r="BC105" s="172"/>
      <c r="BD105" s="172"/>
      <c r="BE105" s="172"/>
    </row>
    <row r="106" s="16" customFormat="true" ht="12" hidden="false" customHeight="true" outlineLevel="0" collapsed="false">
      <c r="A106" s="141"/>
      <c r="B106" s="172"/>
      <c r="C106" s="172"/>
      <c r="D106" s="172"/>
      <c r="E106" s="172"/>
      <c r="F106" s="172"/>
      <c r="G106" s="172"/>
      <c r="H106" s="139"/>
      <c r="I106" s="139"/>
      <c r="J106" s="139"/>
      <c r="K106" s="141"/>
      <c r="L106" s="139"/>
      <c r="M106" s="139"/>
      <c r="N106" s="139"/>
      <c r="O106" s="139"/>
      <c r="P106" s="141"/>
      <c r="Q106" s="139"/>
      <c r="R106" s="139"/>
      <c r="S106" s="139"/>
      <c r="U106" s="141"/>
      <c r="V106" s="139"/>
      <c r="W106" s="139"/>
      <c r="X106" s="139"/>
      <c r="AA106" s="141"/>
      <c r="AB106" s="139"/>
      <c r="AC106" s="166"/>
      <c r="AD106" s="139"/>
      <c r="AE106" s="139"/>
      <c r="AF106" s="139"/>
      <c r="AG106" s="139"/>
      <c r="AI106" s="141"/>
      <c r="AJ106" s="139"/>
      <c r="AK106" s="166"/>
      <c r="AL106" s="139"/>
      <c r="AM106" s="139"/>
      <c r="AN106" s="139"/>
      <c r="AO106" s="139"/>
      <c r="AQ106" s="141"/>
      <c r="AR106" s="139"/>
      <c r="AS106" s="166"/>
      <c r="AT106" s="139"/>
      <c r="AU106" s="139"/>
      <c r="AV106" s="139"/>
      <c r="AW106" s="139"/>
      <c r="AY106" s="141"/>
      <c r="AZ106" s="139"/>
      <c r="BA106" s="166"/>
      <c r="BB106" s="139"/>
      <c r="BC106" s="139"/>
      <c r="BD106" s="139"/>
      <c r="BE106" s="139"/>
    </row>
    <row r="107" s="16" customFormat="true" ht="12" hidden="false" customHeight="true" outlineLevel="0" collapsed="false">
      <c r="A107" s="141"/>
      <c r="B107" s="139"/>
      <c r="C107" s="139"/>
      <c r="D107" s="139"/>
      <c r="E107" s="139"/>
      <c r="F107" s="297"/>
      <c r="G107" s="139"/>
      <c r="H107" s="172"/>
      <c r="I107" s="172"/>
      <c r="K107" s="141"/>
      <c r="L107" s="172"/>
      <c r="M107" s="172"/>
      <c r="N107" s="172"/>
      <c r="O107" s="41"/>
      <c r="P107" s="141"/>
      <c r="Q107" s="172"/>
      <c r="R107" s="172"/>
      <c r="S107" s="172"/>
      <c r="U107" s="141"/>
      <c r="V107" s="172"/>
      <c r="W107" s="172"/>
      <c r="X107" s="172"/>
      <c r="AA107" s="141"/>
      <c r="AB107" s="172"/>
      <c r="AC107" s="172"/>
      <c r="AD107" s="172"/>
      <c r="AE107" s="172"/>
      <c r="AF107" s="172"/>
      <c r="AG107" s="172"/>
      <c r="AI107" s="141"/>
      <c r="AJ107" s="172"/>
      <c r="AK107" s="172"/>
      <c r="AL107" s="172"/>
      <c r="AM107" s="172"/>
      <c r="AN107" s="172"/>
      <c r="AO107" s="172"/>
      <c r="AQ107" s="141"/>
      <c r="AR107" s="172"/>
      <c r="AS107" s="172"/>
      <c r="AT107" s="172"/>
      <c r="AU107" s="172"/>
      <c r="AV107" s="172"/>
      <c r="AW107" s="172"/>
      <c r="AY107" s="141"/>
      <c r="AZ107" s="172"/>
      <c r="BA107" s="172"/>
      <c r="BB107" s="172"/>
      <c r="BC107" s="172"/>
      <c r="BD107" s="172"/>
      <c r="BE107" s="172"/>
    </row>
    <row r="108" s="16" customFormat="true" ht="12" hidden="false" customHeight="true" outlineLevel="0" collapsed="false">
      <c r="A108" s="141"/>
      <c r="B108" s="172"/>
      <c r="C108" s="172"/>
      <c r="D108" s="172"/>
      <c r="E108" s="172"/>
      <c r="F108" s="172"/>
      <c r="G108" s="172"/>
      <c r="H108" s="139"/>
      <c r="I108" s="139"/>
      <c r="J108" s="429"/>
      <c r="K108" s="141"/>
      <c r="L108" s="139"/>
      <c r="M108" s="139"/>
      <c r="N108" s="139"/>
      <c r="O108" s="139"/>
      <c r="P108" s="141"/>
      <c r="Q108" s="139"/>
      <c r="R108" s="139"/>
      <c r="S108" s="139"/>
      <c r="U108" s="141"/>
      <c r="V108" s="139"/>
      <c r="W108" s="139"/>
      <c r="X108" s="139"/>
      <c r="AA108" s="141"/>
      <c r="AB108" s="139"/>
      <c r="AC108" s="139"/>
      <c r="AD108" s="139"/>
      <c r="AE108" s="139"/>
      <c r="AF108" s="139"/>
      <c r="AG108" s="139"/>
      <c r="AI108" s="141"/>
      <c r="AJ108" s="139"/>
      <c r="AK108" s="139"/>
      <c r="AL108" s="139"/>
      <c r="AM108" s="139"/>
      <c r="AN108" s="139"/>
      <c r="AO108" s="139"/>
      <c r="AQ108" s="141"/>
      <c r="AR108" s="139"/>
      <c r="AS108" s="139"/>
      <c r="AT108" s="139"/>
      <c r="AU108" s="139"/>
      <c r="AV108" s="139"/>
      <c r="AW108" s="139"/>
      <c r="AY108" s="141"/>
      <c r="AZ108" s="139"/>
      <c r="BA108" s="139"/>
      <c r="BB108" s="139"/>
      <c r="BC108" s="139"/>
      <c r="BD108" s="139"/>
      <c r="BE108" s="139"/>
    </row>
    <row r="109" s="16" customFormat="true" ht="12" hidden="false" customHeight="true" outlineLevel="0" collapsed="false">
      <c r="A109" s="141"/>
      <c r="B109" s="142"/>
      <c r="C109" s="142"/>
      <c r="D109" s="142"/>
      <c r="E109" s="166"/>
      <c r="F109" s="142"/>
      <c r="G109" s="142"/>
      <c r="H109" s="493"/>
      <c r="I109" s="493"/>
      <c r="K109" s="141"/>
      <c r="L109" s="41"/>
      <c r="M109" s="172"/>
      <c r="N109" s="172"/>
      <c r="O109" s="41"/>
      <c r="P109" s="141"/>
      <c r="Q109" s="493"/>
      <c r="R109" s="493"/>
      <c r="S109" s="493"/>
      <c r="U109" s="141"/>
      <c r="V109" s="493"/>
      <c r="W109" s="493"/>
      <c r="X109" s="493"/>
      <c r="AA109" s="226"/>
      <c r="AB109" s="585"/>
      <c r="AC109" s="586"/>
      <c r="AD109" s="585"/>
      <c r="AE109" s="586"/>
      <c r="AF109" s="585"/>
      <c r="AG109" s="586"/>
      <c r="AI109" s="226"/>
      <c r="AJ109" s="585"/>
      <c r="AK109" s="586"/>
      <c r="AL109" s="585"/>
      <c r="AM109" s="586"/>
      <c r="AN109" s="585"/>
      <c r="AO109" s="586"/>
      <c r="AQ109" s="226"/>
      <c r="AR109" s="585"/>
      <c r="AS109" s="586"/>
      <c r="AT109" s="585"/>
      <c r="AU109" s="586"/>
      <c r="AV109" s="585"/>
      <c r="AW109" s="586"/>
      <c r="AY109" s="226"/>
      <c r="AZ109" s="585"/>
      <c r="BA109" s="586"/>
      <c r="BB109" s="585"/>
      <c r="BC109" s="586"/>
      <c r="BD109" s="589"/>
      <c r="BE109" s="586"/>
    </row>
    <row r="110" s="16" customFormat="true" ht="12" hidden="false" customHeight="true" outlineLevel="0" collapsed="false">
      <c r="A110" s="141"/>
      <c r="B110" s="172"/>
      <c r="C110" s="172"/>
      <c r="D110" s="172"/>
      <c r="E110" s="172"/>
      <c r="F110" s="172"/>
      <c r="G110" s="172"/>
      <c r="H110" s="139"/>
      <c r="I110" s="139"/>
      <c r="K110" s="141"/>
      <c r="L110" s="139"/>
      <c r="M110" s="282"/>
      <c r="N110" s="282"/>
      <c r="O110" s="139"/>
      <c r="P110" s="141"/>
      <c r="Q110" s="139"/>
      <c r="R110" s="139"/>
      <c r="S110" s="139"/>
      <c r="U110" s="141"/>
      <c r="V110" s="139"/>
      <c r="W110" s="139"/>
      <c r="X110" s="139"/>
      <c r="AA110" s="141"/>
      <c r="AB110" s="41"/>
      <c r="AC110" s="172"/>
      <c r="AD110" s="172"/>
      <c r="AE110" s="172"/>
      <c r="AF110" s="172"/>
      <c r="AG110" s="172"/>
      <c r="AI110" s="141"/>
      <c r="AJ110" s="41"/>
      <c r="AK110" s="172"/>
      <c r="AL110" s="172"/>
      <c r="AM110" s="172"/>
      <c r="AN110" s="172"/>
      <c r="AO110" s="172"/>
      <c r="AQ110" s="141"/>
      <c r="AR110" s="172"/>
      <c r="AS110" s="469"/>
      <c r="AT110" s="172"/>
      <c r="AU110" s="172"/>
      <c r="AV110" s="172"/>
      <c r="AW110" s="172"/>
      <c r="AY110" s="141"/>
      <c r="AZ110" s="172"/>
      <c r="BA110" s="469"/>
      <c r="BB110" s="172"/>
      <c r="BC110" s="172"/>
      <c r="BD110" s="172"/>
      <c r="BE110" s="172"/>
    </row>
    <row r="111" s="16" customFormat="true" ht="12" hidden="false" customHeight="true" outlineLevel="0" collapsed="false">
      <c r="A111" s="141"/>
      <c r="B111" s="139"/>
      <c r="C111" s="139"/>
      <c r="D111" s="139"/>
      <c r="E111" s="139"/>
      <c r="F111" s="297"/>
      <c r="G111" s="139"/>
      <c r="H111" s="493"/>
      <c r="I111" s="493"/>
      <c r="K111" s="141"/>
      <c r="L111" s="493"/>
      <c r="M111" s="493"/>
      <c r="N111" s="493"/>
      <c r="O111" s="41"/>
      <c r="P111" s="141"/>
      <c r="Q111" s="493"/>
      <c r="R111" s="493"/>
      <c r="S111" s="493"/>
      <c r="U111" s="141"/>
      <c r="V111" s="493"/>
      <c r="W111" s="493"/>
      <c r="X111" s="493"/>
      <c r="AA111" s="141"/>
      <c r="AB111" s="590"/>
      <c r="AC111" s="590"/>
      <c r="AD111" s="138"/>
      <c r="AE111" s="138"/>
      <c r="AF111" s="140"/>
      <c r="AG111" s="140"/>
      <c r="AI111" s="141"/>
      <c r="AJ111" s="590"/>
      <c r="AK111" s="590"/>
      <c r="AL111" s="139"/>
      <c r="AM111" s="139"/>
      <c r="AN111" s="139"/>
      <c r="AO111" s="140"/>
      <c r="AQ111" s="141"/>
      <c r="AR111" s="139"/>
      <c r="AS111" s="473"/>
      <c r="AT111" s="139"/>
      <c r="AU111" s="139"/>
      <c r="AV111" s="139"/>
      <c r="AW111" s="139"/>
      <c r="AY111" s="141"/>
      <c r="AZ111" s="139"/>
      <c r="BA111" s="473"/>
      <c r="BB111" s="139"/>
      <c r="BC111" s="139"/>
      <c r="BD111" s="453"/>
      <c r="BE111" s="139"/>
    </row>
    <row r="112" s="16" customFormat="true" ht="12" hidden="false" customHeight="true" outlineLevel="0" collapsed="false">
      <c r="A112" s="141"/>
      <c r="B112" s="172"/>
      <c r="C112" s="172"/>
      <c r="D112" s="172"/>
      <c r="E112" s="41"/>
      <c r="F112" s="172"/>
      <c r="G112" s="172"/>
      <c r="H112" s="139"/>
      <c r="I112" s="139"/>
      <c r="K112" s="141"/>
      <c r="L112" s="139"/>
      <c r="M112" s="139"/>
      <c r="N112" s="139"/>
      <c r="O112" s="139"/>
      <c r="P112" s="141"/>
      <c r="Q112" s="139"/>
      <c r="R112" s="139"/>
      <c r="S112" s="139"/>
      <c r="U112" s="141"/>
      <c r="V112" s="139"/>
      <c r="W112" s="139"/>
      <c r="X112" s="139"/>
      <c r="AA112" s="141"/>
      <c r="AB112" s="172"/>
      <c r="AC112" s="172"/>
      <c r="AD112" s="172"/>
      <c r="AE112" s="172"/>
      <c r="AF112" s="172"/>
      <c r="AG112" s="172"/>
      <c r="AI112" s="141"/>
      <c r="AJ112" s="172"/>
      <c r="AK112" s="172"/>
      <c r="AL112" s="172"/>
      <c r="AM112" s="172"/>
      <c r="AN112" s="172"/>
      <c r="AO112" s="172"/>
      <c r="AQ112" s="141"/>
      <c r="AR112" s="172"/>
      <c r="AS112" s="172"/>
      <c r="AT112" s="172"/>
      <c r="AU112" s="172"/>
      <c r="AV112" s="172"/>
      <c r="AW112" s="172"/>
      <c r="AY112" s="141"/>
      <c r="AZ112" s="172"/>
      <c r="BA112" s="172"/>
      <c r="BB112" s="172"/>
      <c r="BC112" s="172"/>
      <c r="BD112" s="172"/>
      <c r="BE112" s="172"/>
    </row>
    <row r="113" s="16" customFormat="true" ht="8.1" hidden="false" customHeight="true" outlineLevel="0" collapsed="false">
      <c r="A113" s="141"/>
      <c r="B113" s="139"/>
      <c r="C113" s="139"/>
      <c r="D113" s="139"/>
      <c r="E113" s="139"/>
      <c r="F113" s="142"/>
      <c r="G113" s="142"/>
      <c r="J113" s="429"/>
      <c r="K113" s="226"/>
      <c r="P113" s="226"/>
      <c r="U113" s="226"/>
      <c r="AA113" s="141"/>
      <c r="AB113" s="139"/>
      <c r="AC113" s="139"/>
      <c r="AD113" s="139"/>
      <c r="AE113" s="139"/>
      <c r="AF113" s="139"/>
      <c r="AG113" s="139"/>
      <c r="AI113" s="141"/>
      <c r="AJ113" s="139"/>
      <c r="AK113" s="139"/>
      <c r="AL113" s="139"/>
      <c r="AM113" s="139"/>
      <c r="AN113" s="139"/>
      <c r="AO113" s="139"/>
      <c r="AQ113" s="141"/>
      <c r="AR113" s="139"/>
      <c r="AT113" s="139"/>
      <c r="AU113" s="139"/>
      <c r="AV113" s="139"/>
      <c r="AW113" s="139"/>
      <c r="AY113" s="141"/>
      <c r="AZ113" s="139"/>
      <c r="BB113" s="139"/>
      <c r="BC113" s="139"/>
      <c r="BD113" s="139"/>
      <c r="BE113" s="139"/>
    </row>
    <row r="114" s="16" customFormat="true" ht="12" hidden="false" customHeight="true" outlineLevel="0" collapsed="false">
      <c r="A114" s="141"/>
      <c r="B114" s="172"/>
      <c r="C114" s="172"/>
      <c r="D114" s="172"/>
      <c r="E114" s="172"/>
      <c r="F114" s="172"/>
      <c r="G114" s="172"/>
      <c r="H114" s="172"/>
      <c r="I114" s="172"/>
      <c r="K114" s="141"/>
      <c r="L114" s="172"/>
      <c r="M114" s="172"/>
      <c r="N114" s="172"/>
      <c r="O114" s="172"/>
      <c r="P114" s="141"/>
      <c r="Q114" s="172"/>
      <c r="R114" s="172"/>
      <c r="S114" s="172"/>
      <c r="U114" s="141"/>
      <c r="V114" s="172"/>
      <c r="W114" s="172"/>
      <c r="X114" s="172"/>
      <c r="AA114" s="141"/>
      <c r="AB114" s="172"/>
      <c r="AC114" s="172"/>
      <c r="AD114" s="172"/>
      <c r="AE114" s="172"/>
      <c r="AF114" s="172"/>
      <c r="AG114" s="172"/>
      <c r="AI114" s="141"/>
      <c r="AJ114" s="172"/>
      <c r="AK114" s="172"/>
      <c r="AL114" s="172"/>
      <c r="AM114" s="172"/>
      <c r="AN114" s="172"/>
      <c r="AO114" s="172"/>
      <c r="AQ114" s="141"/>
      <c r="AR114" s="172"/>
      <c r="AS114" s="172"/>
      <c r="AT114" s="172"/>
      <c r="AU114" s="172"/>
      <c r="AV114" s="172"/>
      <c r="AW114" s="172"/>
      <c r="AY114" s="141"/>
      <c r="AZ114" s="172"/>
      <c r="BA114" s="172"/>
      <c r="BB114" s="172"/>
      <c r="BC114" s="172"/>
      <c r="BD114" s="172"/>
      <c r="BE114" s="172"/>
    </row>
    <row r="115" s="16" customFormat="true" ht="12" hidden="false" customHeight="true" outlineLevel="0" collapsed="false">
      <c r="A115" s="141"/>
      <c r="B115" s="139"/>
      <c r="C115" s="139"/>
      <c r="D115" s="139"/>
      <c r="E115" s="142"/>
      <c r="F115" s="142"/>
      <c r="G115" s="282"/>
      <c r="H115" s="139"/>
      <c r="I115" s="139"/>
      <c r="K115" s="141"/>
      <c r="L115" s="139"/>
      <c r="M115" s="139"/>
      <c r="N115" s="139"/>
      <c r="O115" s="282"/>
      <c r="P115" s="141"/>
      <c r="Q115" s="139"/>
      <c r="R115" s="139"/>
      <c r="S115" s="139"/>
      <c r="U115" s="141"/>
      <c r="V115" s="139"/>
      <c r="W115" s="139"/>
      <c r="X115" s="139"/>
      <c r="AA115" s="141"/>
      <c r="AB115" s="139"/>
      <c r="AC115" s="139"/>
      <c r="AD115" s="139"/>
      <c r="AE115" s="139"/>
      <c r="AF115" s="139"/>
      <c r="AG115" s="139"/>
      <c r="AI115" s="141"/>
      <c r="AJ115" s="139"/>
      <c r="AK115" s="139"/>
      <c r="AL115" s="139"/>
      <c r="AM115" s="139"/>
      <c r="AN115" s="139"/>
      <c r="AO115" s="139"/>
      <c r="AQ115" s="141"/>
      <c r="AR115" s="139"/>
      <c r="AS115" s="139"/>
      <c r="AT115" s="139"/>
      <c r="AU115" s="139"/>
      <c r="AV115" s="139"/>
      <c r="AW115" s="139"/>
      <c r="AY115" s="141"/>
      <c r="AZ115" s="139"/>
      <c r="BA115" s="139"/>
      <c r="BB115" s="139"/>
      <c r="BC115" s="139"/>
      <c r="BD115" s="139"/>
      <c r="BE115" s="139"/>
    </row>
    <row r="116" s="16" customFormat="true" ht="12" hidden="false" customHeight="true" outlineLevel="0" collapsed="false">
      <c r="A116" s="226"/>
      <c r="H116" s="172"/>
      <c r="I116" s="172"/>
      <c r="K116" s="141"/>
      <c r="L116" s="172"/>
      <c r="M116" s="172"/>
      <c r="N116" s="172"/>
      <c r="O116" s="172"/>
      <c r="P116" s="141"/>
      <c r="Q116" s="172"/>
      <c r="R116" s="172"/>
      <c r="S116" s="172"/>
      <c r="U116" s="141"/>
      <c r="V116" s="172"/>
      <c r="W116" s="172"/>
      <c r="X116" s="172"/>
      <c r="AA116" s="141"/>
      <c r="AB116" s="172"/>
      <c r="AC116" s="172"/>
      <c r="AD116" s="172"/>
      <c r="AE116" s="172"/>
      <c r="AF116" s="172"/>
      <c r="AG116" s="172"/>
      <c r="AI116" s="141"/>
      <c r="AJ116" s="172"/>
      <c r="AK116" s="172"/>
      <c r="AL116" s="172"/>
      <c r="AM116" s="172"/>
      <c r="AN116" s="172"/>
      <c r="AO116" s="172"/>
      <c r="AQ116" s="141"/>
      <c r="AR116" s="172"/>
      <c r="AS116" s="172"/>
      <c r="AT116" s="172"/>
      <c r="AU116" s="172"/>
      <c r="AV116" s="172"/>
      <c r="AW116" s="172"/>
      <c r="AY116" s="141"/>
      <c r="AZ116" s="172"/>
      <c r="BA116" s="172"/>
      <c r="BB116" s="172"/>
      <c r="BC116" s="172"/>
      <c r="BD116" s="172"/>
      <c r="BE116" s="172"/>
    </row>
    <row r="117" s="16" customFormat="true" ht="12" hidden="false" customHeight="true" outlineLevel="0" collapsed="false">
      <c r="A117" s="141"/>
      <c r="B117" s="172"/>
      <c r="C117" s="172"/>
      <c r="D117" s="172"/>
      <c r="E117" s="41"/>
      <c r="F117" s="41"/>
      <c r="G117" s="41"/>
      <c r="H117" s="139"/>
      <c r="I117" s="139"/>
      <c r="K117" s="141"/>
      <c r="L117" s="139"/>
      <c r="M117" s="139"/>
      <c r="N117" s="139"/>
      <c r="O117" s="282"/>
      <c r="P117" s="141"/>
      <c r="Q117" s="139"/>
      <c r="R117" s="139"/>
      <c r="S117" s="139"/>
      <c r="U117" s="141"/>
      <c r="V117" s="139"/>
      <c r="W117" s="139"/>
      <c r="X117" s="139"/>
      <c r="AA117" s="141"/>
      <c r="AB117" s="139"/>
      <c r="AC117" s="166"/>
      <c r="AD117" s="139"/>
      <c r="AE117" s="166"/>
      <c r="AF117" s="139"/>
      <c r="AG117" s="139"/>
      <c r="AI117" s="141"/>
      <c r="AJ117" s="139"/>
      <c r="AK117" s="166"/>
      <c r="AL117" s="139"/>
      <c r="AM117" s="166"/>
      <c r="AN117" s="139"/>
      <c r="AO117" s="139"/>
      <c r="AQ117" s="141"/>
      <c r="AR117" s="139"/>
      <c r="AS117" s="166"/>
      <c r="AT117" s="139"/>
      <c r="AU117" s="166"/>
      <c r="AV117" s="139"/>
      <c r="AW117" s="139"/>
      <c r="AY117" s="141"/>
      <c r="AZ117" s="139"/>
      <c r="BA117" s="166"/>
      <c r="BB117" s="139"/>
      <c r="BC117" s="166"/>
      <c r="BD117" s="139"/>
      <c r="BE117" s="139"/>
    </row>
    <row r="118" s="16" customFormat="true" ht="12" hidden="false" customHeight="true" outlineLevel="0" collapsed="false">
      <c r="A118" s="141"/>
      <c r="B118" s="139"/>
      <c r="C118" s="139"/>
      <c r="D118" s="139"/>
      <c r="E118" s="139"/>
      <c r="F118" s="139"/>
      <c r="G118" s="142"/>
      <c r="H118" s="172"/>
      <c r="I118" s="172"/>
      <c r="J118" s="492"/>
      <c r="K118" s="141"/>
      <c r="L118" s="172"/>
      <c r="M118" s="172"/>
      <c r="N118" s="172"/>
      <c r="O118" s="172"/>
      <c r="P118" s="141"/>
      <c r="Q118" s="172"/>
      <c r="R118" s="172"/>
      <c r="S118" s="172"/>
      <c r="U118" s="141"/>
      <c r="V118" s="172"/>
      <c r="W118" s="172"/>
      <c r="X118" s="172"/>
      <c r="AA118" s="141"/>
      <c r="AB118" s="172"/>
      <c r="AC118" s="172"/>
      <c r="AD118" s="172"/>
      <c r="AE118" s="172"/>
      <c r="AF118" s="172"/>
      <c r="AG118" s="6"/>
      <c r="AI118" s="141"/>
      <c r="AJ118" s="172"/>
      <c r="AK118" s="172"/>
      <c r="AL118" s="172"/>
      <c r="AM118" s="172"/>
      <c r="AN118" s="172"/>
      <c r="AO118" s="6"/>
      <c r="AQ118" s="141"/>
      <c r="AR118" s="172"/>
      <c r="AS118" s="172"/>
      <c r="AT118" s="172"/>
      <c r="AU118" s="172"/>
      <c r="AV118" s="172"/>
      <c r="AW118" s="6"/>
      <c r="AY118" s="141"/>
      <c r="AZ118" s="172"/>
      <c r="BA118" s="172"/>
      <c r="BB118" s="172"/>
      <c r="BC118" s="172"/>
      <c r="BD118" s="172"/>
      <c r="BE118" s="6"/>
    </row>
    <row r="119" s="16" customFormat="true" ht="12" hidden="false" customHeight="true" outlineLevel="0" collapsed="false">
      <c r="A119" s="141"/>
      <c r="B119" s="172"/>
      <c r="C119" s="172"/>
      <c r="D119" s="172"/>
      <c r="E119" s="41"/>
      <c r="F119" s="41"/>
      <c r="G119" s="41"/>
      <c r="H119" s="282"/>
      <c r="I119" s="282"/>
      <c r="K119" s="141"/>
      <c r="L119" s="282"/>
      <c r="M119" s="282"/>
      <c r="N119" s="282"/>
      <c r="O119" s="282"/>
      <c r="P119" s="141"/>
      <c r="Q119" s="282"/>
      <c r="R119" s="282"/>
      <c r="S119" s="282"/>
      <c r="U119" s="141"/>
      <c r="V119" s="282"/>
      <c r="W119" s="282"/>
      <c r="X119" s="282"/>
      <c r="AA119" s="141"/>
      <c r="AB119" s="139"/>
      <c r="AC119" s="139"/>
      <c r="AD119" s="139"/>
      <c r="AE119" s="139"/>
      <c r="AF119" s="139"/>
      <c r="AG119" s="139"/>
      <c r="AI119" s="141"/>
      <c r="AJ119" s="139"/>
      <c r="AK119" s="139"/>
      <c r="AL119" s="139"/>
      <c r="AM119" s="139"/>
      <c r="AN119" s="139"/>
      <c r="AO119" s="139"/>
      <c r="AQ119" s="141"/>
      <c r="AR119" s="139"/>
      <c r="AS119" s="139"/>
      <c r="AT119" s="139"/>
      <c r="AU119" s="139"/>
      <c r="AV119" s="139"/>
      <c r="AW119" s="139"/>
      <c r="AY119" s="141"/>
      <c r="AZ119" s="139"/>
      <c r="BA119" s="139"/>
      <c r="BB119" s="139"/>
      <c r="BC119" s="139"/>
      <c r="BD119" s="139"/>
      <c r="BE119" s="139"/>
    </row>
    <row r="120" s="16" customFormat="true" ht="12" hidden="false" customHeight="true" outlineLevel="0" collapsed="false">
      <c r="A120" s="141"/>
      <c r="B120" s="139"/>
      <c r="C120" s="139"/>
      <c r="D120" s="139"/>
      <c r="E120" s="139"/>
      <c r="F120" s="142"/>
      <c r="G120" s="139"/>
      <c r="H120" s="493"/>
      <c r="I120" s="493"/>
      <c r="K120" s="141"/>
      <c r="L120" s="172"/>
      <c r="M120" s="172"/>
      <c r="N120" s="172"/>
      <c r="O120" s="172"/>
      <c r="P120" s="141"/>
      <c r="Q120" s="493"/>
      <c r="R120" s="493"/>
      <c r="S120" s="493"/>
      <c r="U120" s="141"/>
      <c r="V120" s="493"/>
      <c r="W120" s="493"/>
      <c r="X120" s="493"/>
      <c r="AA120" s="226"/>
      <c r="AB120" s="585"/>
      <c r="AC120" s="586"/>
      <c r="AD120" s="585"/>
      <c r="AE120" s="586"/>
      <c r="AF120" s="585"/>
      <c r="AG120" s="586"/>
      <c r="AI120" s="226"/>
      <c r="AJ120" s="585"/>
      <c r="AK120" s="586"/>
      <c r="AL120" s="585"/>
      <c r="AM120" s="586"/>
      <c r="AN120" s="585"/>
      <c r="AO120" s="586"/>
      <c r="AQ120" s="226"/>
      <c r="AR120" s="585"/>
      <c r="AS120" s="586"/>
      <c r="AT120" s="585"/>
      <c r="AU120" s="586"/>
      <c r="AV120" s="585"/>
      <c r="AW120" s="586"/>
      <c r="AY120" s="226"/>
      <c r="AZ120" s="585"/>
      <c r="BA120" s="586"/>
      <c r="BB120" s="585"/>
      <c r="BC120" s="586"/>
      <c r="BD120" s="585"/>
      <c r="BE120" s="586"/>
    </row>
    <row r="121" s="16" customFormat="true" ht="12" hidden="false" customHeight="true" outlineLevel="0" collapsed="false">
      <c r="A121" s="141"/>
      <c r="B121" s="172"/>
      <c r="C121" s="172"/>
      <c r="D121" s="172"/>
      <c r="E121" s="172"/>
      <c r="F121" s="172"/>
      <c r="G121" s="41"/>
      <c r="H121" s="139"/>
      <c r="I121" s="139"/>
      <c r="K121" s="141"/>
      <c r="L121" s="282"/>
      <c r="M121" s="282"/>
      <c r="N121" s="282"/>
      <c r="O121" s="139"/>
      <c r="P121" s="141"/>
      <c r="Q121" s="139"/>
      <c r="R121" s="139"/>
      <c r="S121" s="139"/>
      <c r="U121" s="141"/>
      <c r="V121" s="139"/>
      <c r="W121" s="139"/>
      <c r="X121" s="139"/>
      <c r="AA121" s="141"/>
      <c r="AB121" s="172"/>
      <c r="AC121" s="172"/>
      <c r="AD121" s="172"/>
      <c r="AE121" s="172"/>
      <c r="AF121" s="172"/>
      <c r="AG121" s="172"/>
      <c r="AI121" s="141"/>
      <c r="AJ121" s="172"/>
      <c r="AK121" s="172"/>
      <c r="AL121" s="172"/>
      <c r="AM121" s="172"/>
      <c r="AN121" s="172"/>
      <c r="AO121" s="172"/>
      <c r="AQ121" s="141"/>
      <c r="AR121" s="172"/>
      <c r="AS121" s="469"/>
      <c r="AT121" s="172"/>
      <c r="AU121" s="172"/>
      <c r="AV121" s="172"/>
      <c r="AW121" s="172"/>
      <c r="AY121" s="141"/>
      <c r="AZ121" s="172"/>
      <c r="BA121" s="469"/>
      <c r="BB121" s="172"/>
      <c r="BC121" s="172"/>
      <c r="BD121" s="172"/>
      <c r="BE121" s="172"/>
    </row>
    <row r="122" s="16" customFormat="true" ht="12" hidden="false" customHeight="true" outlineLevel="0" collapsed="false">
      <c r="A122" s="141"/>
      <c r="B122" s="587"/>
      <c r="C122" s="142"/>
      <c r="D122" s="142"/>
      <c r="E122" s="139"/>
      <c r="F122" s="139"/>
      <c r="G122" s="139"/>
      <c r="H122" s="172"/>
      <c r="I122" s="172"/>
      <c r="K122" s="141"/>
      <c r="L122" s="172"/>
      <c r="M122" s="172"/>
      <c r="N122" s="172"/>
      <c r="O122" s="172"/>
      <c r="P122" s="141"/>
      <c r="Q122" s="172"/>
      <c r="R122" s="172"/>
      <c r="S122" s="172"/>
      <c r="U122" s="141"/>
      <c r="V122" s="172"/>
      <c r="W122" s="172"/>
      <c r="X122" s="172"/>
      <c r="AA122" s="141"/>
      <c r="AB122" s="139"/>
      <c r="AC122" s="139"/>
      <c r="AD122" s="138"/>
      <c r="AE122" s="138"/>
      <c r="AF122" s="139"/>
      <c r="AG122" s="139"/>
      <c r="AI122" s="141"/>
      <c r="AJ122" s="139"/>
      <c r="AK122" s="139"/>
      <c r="AL122" s="138"/>
      <c r="AM122" s="138"/>
      <c r="AN122" s="139"/>
      <c r="AO122" s="139"/>
      <c r="AQ122" s="141"/>
      <c r="AR122" s="139"/>
      <c r="AS122" s="473"/>
      <c r="AT122" s="139"/>
      <c r="AU122" s="139"/>
      <c r="AV122" s="139"/>
      <c r="AW122" s="139"/>
      <c r="AY122" s="141"/>
      <c r="AZ122" s="139"/>
      <c r="BA122" s="473"/>
      <c r="BB122" s="139"/>
      <c r="BC122" s="139"/>
      <c r="BD122" s="139"/>
      <c r="BE122" s="139"/>
    </row>
    <row r="123" s="16" customFormat="true" ht="12" hidden="false" customHeight="true" outlineLevel="0" collapsed="false">
      <c r="A123" s="141"/>
      <c r="B123" s="6"/>
      <c r="C123" s="6"/>
      <c r="D123" s="6"/>
      <c r="E123" s="41"/>
      <c r="F123" s="41"/>
      <c r="G123" s="41"/>
      <c r="H123" s="142"/>
      <c r="I123" s="142"/>
      <c r="K123" s="141"/>
      <c r="L123" s="139"/>
      <c r="M123" s="142"/>
      <c r="N123" s="142"/>
      <c r="O123" s="282"/>
      <c r="P123" s="141"/>
      <c r="Q123" s="139"/>
      <c r="R123" s="142"/>
      <c r="S123" s="142"/>
      <c r="U123" s="141"/>
      <c r="V123" s="139"/>
      <c r="W123" s="142"/>
      <c r="X123" s="142"/>
      <c r="AA123" s="141"/>
      <c r="AB123" s="172"/>
      <c r="AC123" s="172"/>
      <c r="AD123" s="172"/>
      <c r="AE123" s="172"/>
      <c r="AF123" s="172"/>
      <c r="AG123" s="172"/>
      <c r="AI123" s="141"/>
      <c r="AJ123" s="172"/>
      <c r="AK123" s="172"/>
      <c r="AL123" s="172"/>
      <c r="AM123" s="172"/>
      <c r="AN123" s="172"/>
      <c r="AO123" s="172"/>
      <c r="AQ123" s="141"/>
      <c r="AR123" s="172"/>
      <c r="AS123" s="172"/>
      <c r="AT123" s="172"/>
      <c r="AU123" s="172"/>
      <c r="AV123" s="172"/>
      <c r="AW123" s="172"/>
      <c r="AY123" s="141"/>
      <c r="AZ123" s="172"/>
      <c r="BA123" s="172"/>
      <c r="BB123" s="172"/>
      <c r="BC123" s="172"/>
      <c r="BD123" s="172"/>
      <c r="BE123" s="172"/>
    </row>
    <row r="124" s="16" customFormat="true" ht="8.1" hidden="false" customHeight="true" outlineLevel="0" collapsed="false">
      <c r="A124" s="141"/>
      <c r="B124" s="166"/>
      <c r="C124" s="166"/>
      <c r="D124" s="166"/>
      <c r="E124" s="139"/>
      <c r="F124" s="139"/>
      <c r="G124" s="139"/>
      <c r="K124" s="226"/>
      <c r="P124" s="226"/>
      <c r="U124" s="226"/>
      <c r="AA124" s="141"/>
      <c r="AB124" s="139"/>
      <c r="AC124" s="166"/>
      <c r="AD124" s="139"/>
      <c r="AE124" s="166"/>
      <c r="AF124" s="139"/>
      <c r="AI124" s="141"/>
      <c r="AJ124" s="139"/>
      <c r="AK124" s="166"/>
      <c r="AL124" s="139"/>
      <c r="AM124" s="166"/>
      <c r="AN124" s="139"/>
      <c r="AQ124" s="141"/>
      <c r="AR124" s="139"/>
      <c r="AT124" s="139"/>
      <c r="AU124" s="139"/>
      <c r="AV124" s="139"/>
      <c r="AW124" s="139"/>
      <c r="AY124" s="141"/>
      <c r="AZ124" s="139"/>
      <c r="BB124" s="139"/>
      <c r="BC124" s="139"/>
      <c r="BD124" s="139"/>
      <c r="BE124" s="139"/>
    </row>
    <row r="125" s="16" customFormat="true" ht="12" hidden="false" customHeight="true" outlineLevel="0" collapsed="false">
      <c r="A125" s="141"/>
      <c r="G125" s="41"/>
      <c r="H125" s="493"/>
      <c r="I125" s="493"/>
      <c r="K125" s="141"/>
      <c r="L125" s="172"/>
      <c r="M125" s="18"/>
      <c r="N125" s="18"/>
      <c r="O125" s="172"/>
      <c r="P125" s="141"/>
      <c r="Q125" s="493"/>
      <c r="R125" s="493"/>
      <c r="S125" s="493"/>
      <c r="U125" s="141"/>
      <c r="V125" s="493"/>
      <c r="W125" s="493"/>
      <c r="X125" s="493"/>
      <c r="AA125" s="141"/>
      <c r="AB125" s="172"/>
      <c r="AC125" s="172"/>
      <c r="AD125" s="172"/>
      <c r="AE125" s="172"/>
      <c r="AF125" s="172"/>
      <c r="AG125" s="172"/>
      <c r="AI125" s="141"/>
      <c r="AJ125" s="172"/>
      <c r="AK125" s="172"/>
      <c r="AL125" s="172"/>
      <c r="AM125" s="172"/>
      <c r="AN125" s="172"/>
      <c r="AO125" s="172"/>
      <c r="AQ125" s="141"/>
      <c r="AR125" s="172"/>
      <c r="AS125" s="172"/>
      <c r="AT125" s="172"/>
      <c r="AU125" s="172"/>
      <c r="AV125" s="172"/>
      <c r="AW125" s="172"/>
      <c r="AY125" s="141"/>
      <c r="AZ125" s="172"/>
      <c r="BA125" s="172"/>
      <c r="BB125" s="172"/>
      <c r="BC125" s="172"/>
      <c r="BD125" s="172"/>
      <c r="BE125" s="172"/>
    </row>
    <row r="126" s="16" customFormat="true" ht="12" hidden="false" customHeight="true" outlineLevel="0" collapsed="false">
      <c r="A126" s="141"/>
      <c r="G126" s="139"/>
      <c r="H126" s="139"/>
      <c r="I126" s="139"/>
      <c r="K126" s="141"/>
      <c r="L126" s="282"/>
      <c r="M126" s="139"/>
      <c r="N126" s="139"/>
      <c r="O126" s="139"/>
      <c r="P126" s="141"/>
      <c r="Q126" s="139"/>
      <c r="R126" s="139"/>
      <c r="S126" s="139"/>
      <c r="U126" s="141"/>
      <c r="V126" s="139"/>
      <c r="W126" s="139"/>
      <c r="X126" s="139"/>
      <c r="AA126" s="141"/>
      <c r="AB126" s="139"/>
      <c r="AC126" s="166"/>
      <c r="AD126" s="139"/>
      <c r="AE126" s="166"/>
      <c r="AF126" s="139"/>
      <c r="AG126" s="139"/>
      <c r="AI126" s="141"/>
      <c r="AJ126" s="139"/>
      <c r="AK126" s="166"/>
      <c r="AL126" s="139"/>
      <c r="AM126" s="166"/>
      <c r="AN126" s="139"/>
      <c r="AO126" s="139"/>
      <c r="AQ126" s="141"/>
      <c r="AR126" s="139"/>
      <c r="AS126" s="166"/>
      <c r="AT126" s="139"/>
      <c r="AU126" s="166"/>
      <c r="AV126" s="139"/>
      <c r="AW126" s="139"/>
      <c r="AY126" s="141"/>
      <c r="AZ126" s="139"/>
      <c r="BA126" s="166"/>
      <c r="BB126" s="139"/>
      <c r="BC126" s="166"/>
      <c r="BD126" s="139"/>
      <c r="BE126" s="139"/>
    </row>
    <row r="127" s="16" customFormat="true" ht="12" hidden="false" customHeight="true" outlineLevel="0" collapsed="false">
      <c r="A127" s="226"/>
      <c r="H127" s="172"/>
      <c r="I127" s="172"/>
      <c r="K127" s="141"/>
      <c r="L127" s="172"/>
      <c r="M127" s="18"/>
      <c r="N127" s="18"/>
      <c r="O127" s="6"/>
      <c r="P127" s="141"/>
      <c r="Q127" s="172"/>
      <c r="R127" s="172"/>
      <c r="S127" s="172"/>
      <c r="U127" s="141"/>
      <c r="V127" s="172"/>
      <c r="W127" s="172"/>
      <c r="X127" s="172"/>
      <c r="AA127" s="141"/>
      <c r="AB127" s="172"/>
      <c r="AC127" s="172"/>
      <c r="AD127" s="172"/>
      <c r="AE127" s="172"/>
      <c r="AF127" s="172"/>
      <c r="AG127" s="172"/>
      <c r="AI127" s="141"/>
      <c r="AJ127" s="172"/>
      <c r="AK127" s="172"/>
      <c r="AL127" s="172"/>
      <c r="AM127" s="172"/>
      <c r="AN127" s="172"/>
      <c r="AO127" s="172"/>
      <c r="AQ127" s="141"/>
      <c r="AR127" s="172"/>
      <c r="AS127" s="172"/>
      <c r="AT127" s="172"/>
      <c r="AU127" s="172"/>
      <c r="AV127" s="172"/>
      <c r="AW127" s="172"/>
      <c r="AY127" s="141"/>
      <c r="AZ127" s="172"/>
      <c r="BA127" s="172"/>
      <c r="BB127" s="172"/>
      <c r="BC127" s="172"/>
      <c r="BD127" s="172"/>
      <c r="BE127" s="172"/>
    </row>
    <row r="128" s="16" customFormat="true" ht="12" hidden="false" customHeight="true" outlineLevel="0" collapsed="false">
      <c r="A128" s="141"/>
      <c r="B128" s="41"/>
      <c r="C128" s="41"/>
      <c r="D128" s="41"/>
      <c r="E128" s="172"/>
      <c r="F128" s="172"/>
      <c r="G128" s="172"/>
      <c r="H128" s="139"/>
      <c r="I128" s="139"/>
      <c r="J128" s="166"/>
      <c r="K128" s="141"/>
      <c r="L128" s="139"/>
      <c r="M128" s="139"/>
      <c r="N128" s="139"/>
      <c r="O128" s="451"/>
      <c r="P128" s="141"/>
      <c r="Q128" s="139"/>
      <c r="R128" s="139"/>
      <c r="S128" s="139"/>
      <c r="U128" s="141"/>
      <c r="V128" s="139"/>
      <c r="W128" s="139"/>
      <c r="X128" s="139"/>
      <c r="AA128" s="141"/>
      <c r="AB128" s="139"/>
      <c r="AC128" s="166"/>
      <c r="AD128" s="139"/>
      <c r="AE128" s="139"/>
      <c r="AF128" s="139"/>
      <c r="AG128" s="139"/>
      <c r="AI128" s="141"/>
      <c r="AJ128" s="139"/>
      <c r="AK128" s="166"/>
      <c r="AL128" s="139"/>
      <c r="AM128" s="166"/>
      <c r="AN128" s="139"/>
      <c r="AO128" s="139"/>
      <c r="AQ128" s="141"/>
      <c r="AR128" s="139"/>
      <c r="AS128" s="166"/>
      <c r="AT128" s="139"/>
      <c r="AU128" s="166"/>
      <c r="AV128" s="139"/>
      <c r="AW128" s="139"/>
      <c r="AY128" s="141"/>
      <c r="AZ128" s="139"/>
      <c r="BA128" s="166"/>
      <c r="BB128" s="139"/>
      <c r="BC128" s="166"/>
      <c r="BD128" s="139"/>
      <c r="BE128" s="139"/>
    </row>
    <row r="129" s="16" customFormat="true" ht="12" hidden="false" customHeight="true" outlineLevel="0" collapsed="false">
      <c r="A129" s="141"/>
      <c r="B129" s="139"/>
      <c r="C129" s="139"/>
      <c r="D129" s="139"/>
      <c r="E129" s="139"/>
      <c r="F129" s="497"/>
      <c r="G129" s="142"/>
      <c r="H129" s="172"/>
      <c r="I129" s="172"/>
      <c r="J129" s="581"/>
      <c r="K129" s="141"/>
      <c r="L129" s="172"/>
      <c r="M129" s="172"/>
      <c r="N129" s="172"/>
      <c r="O129" s="172"/>
      <c r="P129" s="141"/>
      <c r="Q129" s="172"/>
      <c r="R129" s="172"/>
      <c r="S129" s="172"/>
      <c r="U129" s="141"/>
      <c r="V129" s="172"/>
      <c r="W129" s="172"/>
      <c r="X129" s="172"/>
      <c r="AA129" s="141"/>
      <c r="AB129" s="172"/>
      <c r="AC129" s="172"/>
      <c r="AD129" s="172"/>
      <c r="AF129" s="172"/>
      <c r="AG129" s="172"/>
      <c r="AI129" s="141"/>
      <c r="AJ129" s="172"/>
      <c r="AK129" s="172"/>
      <c r="AL129" s="172"/>
      <c r="AN129" s="172"/>
      <c r="AO129" s="172"/>
      <c r="AQ129" s="141"/>
      <c r="AR129" s="172"/>
      <c r="AS129" s="172"/>
      <c r="AT129" s="172"/>
      <c r="AV129" s="172"/>
      <c r="AW129" s="172"/>
      <c r="AY129" s="141"/>
      <c r="AZ129" s="172"/>
      <c r="BA129" s="172"/>
      <c r="BB129" s="172"/>
      <c r="BD129" s="172"/>
      <c r="BE129" s="172"/>
    </row>
    <row r="130" s="16" customFormat="true" ht="12" hidden="false" customHeight="true" outlineLevel="0" collapsed="false">
      <c r="A130" s="141"/>
      <c r="B130" s="172"/>
      <c r="C130" s="172"/>
      <c r="D130" s="172"/>
      <c r="E130" s="172"/>
      <c r="F130" s="172"/>
      <c r="G130" s="172"/>
      <c r="H130" s="282"/>
      <c r="I130" s="282"/>
      <c r="K130" s="141"/>
      <c r="L130" s="139"/>
      <c r="M130" s="139"/>
      <c r="N130" s="139"/>
      <c r="O130" s="282"/>
      <c r="P130" s="141"/>
      <c r="Q130" s="139"/>
      <c r="R130" s="282"/>
      <c r="S130" s="282"/>
      <c r="U130" s="141"/>
      <c r="V130" s="139"/>
      <c r="W130" s="282"/>
      <c r="X130" s="282"/>
      <c r="AA130" s="141"/>
      <c r="AB130" s="139"/>
      <c r="AC130" s="139"/>
      <c r="AD130" s="139"/>
      <c r="AF130" s="139"/>
      <c r="AG130" s="139"/>
      <c r="AI130" s="141"/>
      <c r="AJ130" s="139"/>
      <c r="AK130" s="139"/>
      <c r="AL130" s="139"/>
      <c r="AN130" s="139"/>
      <c r="AO130" s="139"/>
      <c r="AQ130" s="141"/>
      <c r="AR130" s="139"/>
      <c r="AS130" s="139"/>
      <c r="AT130" s="139"/>
      <c r="AV130" s="139"/>
      <c r="AW130" s="139"/>
      <c r="AY130" s="141"/>
      <c r="AZ130" s="139"/>
      <c r="BA130" s="139"/>
      <c r="BB130" s="139"/>
      <c r="BD130" s="139"/>
      <c r="BE130" s="139"/>
    </row>
    <row r="131" s="16" customFormat="true" ht="12" hidden="false" customHeight="true" outlineLevel="0" collapsed="false">
      <c r="A131" s="141"/>
      <c r="B131" s="139"/>
      <c r="C131" s="139"/>
      <c r="D131" s="139"/>
      <c r="E131" s="139"/>
      <c r="F131" s="297"/>
      <c r="G131" s="139"/>
      <c r="H131" s="172"/>
      <c r="I131" s="172"/>
      <c r="K131" s="141"/>
      <c r="L131" s="172"/>
      <c r="M131" s="172"/>
      <c r="N131" s="172"/>
      <c r="O131" s="172"/>
      <c r="P131" s="141"/>
      <c r="Q131" s="172"/>
      <c r="R131" s="172"/>
      <c r="S131" s="172"/>
      <c r="U131" s="141"/>
      <c r="V131" s="172"/>
      <c r="W131" s="172"/>
      <c r="X131" s="172"/>
      <c r="AA131" s="226"/>
      <c r="AB131" s="585"/>
      <c r="AC131" s="586"/>
      <c r="AD131" s="585"/>
      <c r="AE131" s="586"/>
      <c r="AF131" s="585"/>
      <c r="AG131" s="586"/>
      <c r="AI131" s="226"/>
      <c r="AJ131" s="585"/>
      <c r="AK131" s="586"/>
      <c r="AL131" s="585"/>
      <c r="AM131" s="586"/>
      <c r="AN131" s="585"/>
      <c r="AO131" s="586"/>
      <c r="AQ131" s="226"/>
      <c r="AR131" s="585"/>
      <c r="AS131" s="586"/>
      <c r="AT131" s="585"/>
      <c r="AU131" s="586"/>
      <c r="AV131" s="585"/>
      <c r="AW131" s="586"/>
      <c r="AY131" s="226"/>
      <c r="AZ131" s="585"/>
      <c r="BA131" s="586"/>
      <c r="BB131" s="589"/>
      <c r="BC131" s="586"/>
      <c r="BD131" s="585"/>
      <c r="BE131" s="586"/>
    </row>
    <row r="132" s="16" customFormat="true" ht="12" hidden="false" customHeight="true" outlineLevel="0" collapsed="false">
      <c r="A132" s="141"/>
      <c r="B132" s="172"/>
      <c r="C132" s="172"/>
      <c r="D132" s="172"/>
      <c r="E132" s="172"/>
      <c r="F132" s="172"/>
      <c r="G132" s="172"/>
      <c r="H132" s="142"/>
      <c r="I132" s="142"/>
      <c r="K132" s="141"/>
      <c r="L132" s="139"/>
      <c r="M132" s="139"/>
      <c r="N132" s="139"/>
      <c r="O132" s="139"/>
      <c r="P132" s="141"/>
      <c r="Q132" s="142"/>
      <c r="R132" s="142"/>
      <c r="S132" s="142"/>
      <c r="U132" s="141"/>
      <c r="V132" s="142"/>
      <c r="W132" s="142"/>
      <c r="X132" s="142"/>
      <c r="AA132" s="141"/>
      <c r="AB132" s="172"/>
      <c r="AC132" s="172"/>
      <c r="AD132" s="172"/>
      <c r="AE132" s="172"/>
      <c r="AI132" s="141"/>
      <c r="AJ132" s="172"/>
      <c r="AK132" s="172"/>
      <c r="AL132" s="172"/>
      <c r="AM132" s="172"/>
      <c r="AQ132" s="141"/>
      <c r="AR132" s="172"/>
      <c r="AS132" s="469"/>
      <c r="AT132" s="172"/>
      <c r="AU132" s="172"/>
      <c r="AV132" s="172"/>
      <c r="AW132" s="172"/>
      <c r="AY132" s="141"/>
      <c r="AZ132" s="172"/>
      <c r="BA132" s="469"/>
      <c r="BB132" s="172"/>
      <c r="BC132" s="172"/>
      <c r="BD132" s="172"/>
      <c r="BE132" s="172"/>
    </row>
    <row r="133" s="16" customFormat="true" ht="12" hidden="false" customHeight="true" outlineLevel="0" collapsed="false">
      <c r="A133" s="141"/>
      <c r="B133" s="139"/>
      <c r="C133" s="139"/>
      <c r="D133" s="139"/>
      <c r="E133" s="139"/>
      <c r="F133" s="297"/>
      <c r="G133" s="142"/>
      <c r="H133" s="493"/>
      <c r="I133" s="493"/>
      <c r="K133" s="141"/>
      <c r="L133" s="493"/>
      <c r="M133" s="493"/>
      <c r="N133" s="493"/>
      <c r="O133" s="41"/>
      <c r="P133" s="141"/>
      <c r="Q133" s="493"/>
      <c r="R133" s="493"/>
      <c r="S133" s="493"/>
      <c r="U133" s="141"/>
      <c r="V133" s="493"/>
      <c r="W133" s="493"/>
      <c r="X133" s="493"/>
      <c r="AA133" s="141"/>
      <c r="AB133" s="138"/>
      <c r="AC133" s="590"/>
      <c r="AD133" s="138"/>
      <c r="AE133" s="138"/>
      <c r="AI133" s="141"/>
      <c r="AJ133" s="138"/>
      <c r="AK133" s="590"/>
      <c r="AL133" s="138"/>
      <c r="AM133" s="138"/>
      <c r="AQ133" s="141"/>
      <c r="AR133" s="139"/>
      <c r="AS133" s="473"/>
      <c r="AT133" s="139"/>
      <c r="AU133" s="139"/>
      <c r="AV133" s="139"/>
      <c r="AW133" s="139"/>
      <c r="AY133" s="141"/>
      <c r="AZ133" s="139"/>
      <c r="BA133" s="473"/>
      <c r="BB133" s="453"/>
      <c r="BC133" s="139"/>
      <c r="BD133" s="139"/>
      <c r="BE133" s="139"/>
    </row>
    <row r="134" s="16" customFormat="true" ht="12" hidden="false" customHeight="true" outlineLevel="0" collapsed="false">
      <c r="A134" s="141"/>
      <c r="B134" s="172"/>
      <c r="C134" s="172"/>
      <c r="D134" s="172"/>
      <c r="E134" s="172"/>
      <c r="F134" s="172"/>
      <c r="G134" s="172"/>
      <c r="H134" s="139"/>
      <c r="I134" s="139"/>
      <c r="K134" s="141"/>
      <c r="L134" s="139"/>
      <c r="M134" s="139"/>
      <c r="N134" s="139"/>
      <c r="O134" s="282"/>
      <c r="P134" s="141"/>
      <c r="Q134" s="139"/>
      <c r="R134" s="139"/>
      <c r="S134" s="139"/>
      <c r="U134" s="141"/>
      <c r="V134" s="139"/>
      <c r="W134" s="139"/>
      <c r="X134" s="139"/>
      <c r="AA134" s="141"/>
      <c r="AB134" s="172"/>
      <c r="AC134" s="172"/>
      <c r="AD134" s="172"/>
      <c r="AE134" s="172"/>
      <c r="AF134" s="172"/>
      <c r="AG134" s="172"/>
      <c r="AI134" s="141"/>
      <c r="AJ134" s="172"/>
      <c r="AK134" s="172"/>
      <c r="AL134" s="172"/>
      <c r="AM134" s="172"/>
      <c r="AN134" s="172"/>
      <c r="AO134" s="172"/>
      <c r="AQ134" s="141"/>
      <c r="AR134" s="172"/>
      <c r="AS134" s="172"/>
      <c r="AT134" s="172"/>
      <c r="AU134" s="172"/>
      <c r="AV134" s="172"/>
      <c r="AW134" s="172"/>
      <c r="AY134" s="141"/>
      <c r="AZ134" s="172"/>
      <c r="BA134" s="172"/>
      <c r="BB134" s="172"/>
      <c r="BC134" s="172"/>
      <c r="BD134" s="172"/>
      <c r="BE134" s="172"/>
    </row>
    <row r="135" s="16" customFormat="true" ht="8.1" hidden="false" customHeight="true" outlineLevel="0" collapsed="false">
      <c r="A135" s="141"/>
      <c r="B135" s="140"/>
      <c r="C135" s="140"/>
      <c r="D135" s="140"/>
      <c r="E135" s="297"/>
      <c r="F135" s="139"/>
      <c r="G135" s="142"/>
      <c r="K135" s="226"/>
      <c r="P135" s="226"/>
      <c r="U135" s="226"/>
      <c r="AA135" s="141"/>
      <c r="AB135" s="139"/>
      <c r="AC135" s="139"/>
      <c r="AD135" s="139"/>
      <c r="AE135" s="139"/>
      <c r="AF135" s="139"/>
      <c r="AG135" s="139"/>
      <c r="AI135" s="141"/>
      <c r="AJ135" s="139"/>
      <c r="AK135" s="139"/>
      <c r="AL135" s="139"/>
      <c r="AM135" s="139"/>
      <c r="AN135" s="139"/>
      <c r="AO135" s="139"/>
      <c r="AQ135" s="141"/>
      <c r="AR135" s="139"/>
      <c r="AT135" s="139"/>
      <c r="AU135" s="139"/>
      <c r="AV135" s="139"/>
      <c r="AW135" s="139"/>
      <c r="AY135" s="141"/>
      <c r="AZ135" s="139"/>
      <c r="BB135" s="139"/>
      <c r="BC135" s="139"/>
      <c r="BD135" s="139"/>
      <c r="BE135" s="139"/>
    </row>
    <row r="136" s="16" customFormat="true" ht="12" hidden="false" customHeight="true" outlineLevel="0" collapsed="false">
      <c r="A136" s="141"/>
      <c r="B136" s="6"/>
      <c r="C136" s="172"/>
      <c r="D136" s="172"/>
      <c r="E136" s="172"/>
      <c r="F136" s="172"/>
      <c r="G136" s="172"/>
      <c r="H136" s="172"/>
      <c r="I136" s="172"/>
      <c r="K136" s="141"/>
      <c r="L136" s="172"/>
      <c r="M136" s="172"/>
      <c r="N136" s="172"/>
      <c r="O136" s="172"/>
      <c r="P136" s="141"/>
      <c r="Q136" s="172"/>
      <c r="R136" s="172"/>
      <c r="S136" s="172"/>
      <c r="U136" s="141"/>
      <c r="V136" s="172"/>
      <c r="W136" s="172"/>
      <c r="X136" s="172"/>
      <c r="AA136" s="141"/>
      <c r="AB136" s="172"/>
      <c r="AC136" s="172"/>
      <c r="AD136" s="172"/>
      <c r="AE136" s="172"/>
      <c r="AF136" s="172"/>
      <c r="AG136" s="172"/>
      <c r="AI136" s="141"/>
      <c r="AJ136" s="172"/>
      <c r="AK136" s="172"/>
      <c r="AL136" s="172"/>
      <c r="AM136" s="172"/>
      <c r="AN136" s="172"/>
      <c r="AO136" s="172"/>
      <c r="AQ136" s="141"/>
      <c r="AR136" s="172"/>
      <c r="AS136" s="172"/>
      <c r="AT136" s="172"/>
      <c r="AU136" s="172"/>
      <c r="AV136" s="172"/>
      <c r="AW136" s="172"/>
      <c r="AY136" s="141"/>
      <c r="AZ136" s="172"/>
      <c r="BA136" s="172"/>
      <c r="BB136" s="172"/>
      <c r="BC136" s="172"/>
      <c r="BD136" s="172"/>
      <c r="BE136" s="172"/>
    </row>
    <row r="137" s="16" customFormat="true" ht="12" hidden="false" customHeight="true" outlineLevel="0" collapsed="false">
      <c r="A137" s="141"/>
      <c r="B137" s="139"/>
      <c r="C137" s="142"/>
      <c r="D137" s="142"/>
      <c r="E137" s="142"/>
      <c r="F137" s="142"/>
      <c r="G137" s="282"/>
      <c r="H137" s="140"/>
      <c r="I137" s="140"/>
      <c r="K137" s="141"/>
      <c r="L137" s="140"/>
      <c r="M137" s="140"/>
      <c r="N137" s="140"/>
      <c r="O137" s="139"/>
      <c r="P137" s="141"/>
      <c r="Q137" s="140"/>
      <c r="R137" s="140"/>
      <c r="S137" s="140"/>
      <c r="U137" s="141"/>
      <c r="V137" s="140"/>
      <c r="W137" s="140"/>
      <c r="X137" s="140"/>
      <c r="AA137" s="141"/>
      <c r="AB137" s="139"/>
      <c r="AC137" s="139"/>
      <c r="AD137" s="139"/>
      <c r="AE137" s="139"/>
      <c r="AF137" s="139"/>
      <c r="AG137" s="139"/>
      <c r="AI137" s="141"/>
      <c r="AJ137" s="139"/>
      <c r="AK137" s="139"/>
      <c r="AL137" s="139"/>
      <c r="AM137" s="139"/>
      <c r="AN137" s="139"/>
      <c r="AO137" s="139"/>
      <c r="AQ137" s="141"/>
      <c r="AR137" s="139"/>
      <c r="AS137" s="139"/>
      <c r="AT137" s="139"/>
      <c r="AU137" s="139"/>
      <c r="AV137" s="139"/>
      <c r="AW137" s="139"/>
      <c r="AY137" s="141"/>
      <c r="AZ137" s="139"/>
      <c r="BA137" s="139"/>
      <c r="BB137" s="139"/>
      <c r="BC137" s="139"/>
      <c r="BD137" s="139"/>
      <c r="BE137" s="139"/>
    </row>
    <row r="138" s="16" customFormat="true" ht="12" hidden="false" customHeight="true" outlineLevel="0" collapsed="false">
      <c r="A138" s="226"/>
      <c r="H138" s="172"/>
      <c r="I138" s="172"/>
      <c r="K138" s="141"/>
      <c r="L138" s="172"/>
      <c r="M138" s="172"/>
      <c r="N138" s="172"/>
      <c r="O138" s="172"/>
      <c r="P138" s="141"/>
      <c r="Q138" s="172"/>
      <c r="R138" s="172"/>
      <c r="S138" s="172"/>
      <c r="U138" s="141"/>
      <c r="V138" s="172"/>
      <c r="W138" s="172"/>
      <c r="X138" s="172"/>
      <c r="AA138" s="141"/>
      <c r="AB138" s="172"/>
      <c r="AC138" s="172"/>
      <c r="AD138" s="172"/>
      <c r="AE138" s="172"/>
      <c r="AF138" s="172"/>
      <c r="AG138" s="172"/>
      <c r="AI138" s="141"/>
      <c r="AJ138" s="172"/>
      <c r="AK138" s="172"/>
      <c r="AL138" s="172"/>
      <c r="AM138" s="172"/>
      <c r="AN138" s="172"/>
      <c r="AO138" s="172"/>
      <c r="AQ138" s="141"/>
      <c r="AR138" s="172"/>
      <c r="AS138" s="172"/>
      <c r="AT138" s="172"/>
      <c r="AU138" s="172"/>
      <c r="AV138" s="172"/>
      <c r="AW138" s="172"/>
      <c r="AY138" s="141"/>
      <c r="AZ138" s="172"/>
      <c r="BA138" s="172"/>
      <c r="BB138" s="172"/>
      <c r="BC138" s="172"/>
      <c r="BD138" s="172"/>
      <c r="BE138" s="172"/>
    </row>
    <row r="139" s="16" customFormat="true" ht="12" hidden="false" customHeight="true" outlineLevel="0" collapsed="false">
      <c r="A139" s="141"/>
      <c r="B139" s="41"/>
      <c r="C139" s="41"/>
      <c r="D139" s="41"/>
      <c r="E139" s="172"/>
      <c r="F139" s="172"/>
      <c r="G139" s="172"/>
      <c r="H139" s="140"/>
      <c r="I139" s="140"/>
      <c r="K139" s="141"/>
      <c r="L139" s="140"/>
      <c r="M139" s="140"/>
      <c r="N139" s="140"/>
      <c r="O139" s="139"/>
      <c r="P139" s="141"/>
      <c r="Q139" s="140"/>
      <c r="R139" s="140"/>
      <c r="S139" s="140"/>
      <c r="U139" s="141"/>
      <c r="V139" s="140"/>
      <c r="W139" s="140"/>
      <c r="X139" s="140"/>
      <c r="AA139" s="141"/>
      <c r="AB139" s="139"/>
      <c r="AC139" s="139"/>
      <c r="AD139" s="139"/>
      <c r="AE139" s="166"/>
      <c r="AF139" s="139"/>
      <c r="AG139" s="139"/>
      <c r="AI139" s="141"/>
      <c r="AJ139" s="139"/>
      <c r="AK139" s="139"/>
      <c r="AL139" s="139"/>
      <c r="AM139" s="139"/>
      <c r="AN139" s="139"/>
      <c r="AO139" s="139"/>
      <c r="AQ139" s="141"/>
      <c r="AR139" s="139"/>
      <c r="AS139" s="139"/>
      <c r="AT139" s="139"/>
      <c r="AU139" s="139"/>
      <c r="AV139" s="139"/>
      <c r="AW139" s="139"/>
      <c r="AY139" s="141"/>
      <c r="AZ139" s="139"/>
      <c r="BA139" s="139"/>
      <c r="BB139" s="139"/>
      <c r="BC139" s="139"/>
      <c r="BD139" s="139"/>
      <c r="BE139" s="139"/>
    </row>
    <row r="140" s="16" customFormat="true" ht="12" hidden="false" customHeight="true" outlineLevel="0" collapsed="false">
      <c r="A140" s="141"/>
      <c r="B140" s="139"/>
      <c r="C140" s="139"/>
      <c r="D140" s="139"/>
      <c r="E140" s="139"/>
      <c r="F140" s="497"/>
      <c r="G140" s="142"/>
      <c r="H140" s="172"/>
      <c r="I140" s="172"/>
      <c r="K140" s="141"/>
      <c r="L140" s="172"/>
      <c r="M140" s="172"/>
      <c r="N140" s="172"/>
      <c r="O140" s="172"/>
      <c r="P140" s="141"/>
      <c r="Q140" s="172"/>
      <c r="R140" s="172"/>
      <c r="S140" s="172"/>
      <c r="U140" s="141"/>
      <c r="V140" s="172"/>
      <c r="W140" s="172"/>
      <c r="X140" s="172"/>
      <c r="AA140" s="141"/>
      <c r="AB140" s="172"/>
      <c r="AC140" s="172"/>
      <c r="AD140" s="172"/>
      <c r="AE140" s="172"/>
      <c r="AF140" s="172"/>
      <c r="AG140" s="172"/>
      <c r="AI140" s="141"/>
      <c r="AJ140" s="172"/>
      <c r="AK140" s="172"/>
      <c r="AL140" s="172"/>
      <c r="AM140" s="172"/>
      <c r="AN140" s="172"/>
      <c r="AO140" s="172"/>
      <c r="AQ140" s="141"/>
      <c r="AR140" s="172"/>
      <c r="AS140" s="172"/>
      <c r="AT140" s="172"/>
      <c r="AU140" s="172"/>
      <c r="AV140" s="172"/>
      <c r="AW140" s="172"/>
      <c r="AY140" s="141"/>
      <c r="AZ140" s="172"/>
      <c r="BA140" s="172"/>
      <c r="BB140" s="172"/>
      <c r="BC140" s="172"/>
      <c r="BD140" s="172"/>
      <c r="BE140" s="172"/>
    </row>
    <row r="141" s="16" customFormat="true" ht="12" hidden="false" customHeight="true" outlineLevel="0" collapsed="false">
      <c r="A141" s="141"/>
      <c r="B141" s="41"/>
      <c r="C141" s="41"/>
      <c r="D141" s="41"/>
      <c r="E141" s="172"/>
      <c r="F141" s="172"/>
      <c r="G141" s="172"/>
      <c r="H141" s="142"/>
      <c r="I141" s="142"/>
      <c r="K141" s="141"/>
      <c r="L141" s="142"/>
      <c r="M141" s="142"/>
      <c r="N141" s="142"/>
      <c r="O141" s="282"/>
      <c r="P141" s="141"/>
      <c r="Q141" s="142"/>
      <c r="R141" s="142"/>
      <c r="S141" s="142"/>
      <c r="U141" s="141"/>
      <c r="V141" s="142"/>
      <c r="W141" s="142"/>
      <c r="X141" s="142"/>
      <c r="AA141" s="141"/>
      <c r="AB141" s="139"/>
      <c r="AC141" s="166"/>
      <c r="AD141" s="139"/>
      <c r="AE141" s="139"/>
      <c r="AF141" s="139"/>
      <c r="AG141" s="139"/>
      <c r="AI141" s="141"/>
      <c r="AJ141" s="139"/>
      <c r="AK141" s="166"/>
      <c r="AL141" s="139"/>
      <c r="AM141" s="139"/>
      <c r="AN141" s="139"/>
      <c r="AO141" s="139"/>
      <c r="AQ141" s="141"/>
      <c r="AR141" s="139"/>
      <c r="AS141" s="166"/>
      <c r="AT141" s="139"/>
      <c r="AU141" s="139"/>
      <c r="AV141" s="139"/>
      <c r="AW141" s="139"/>
      <c r="AY141" s="141"/>
      <c r="AZ141" s="139"/>
      <c r="BA141" s="166"/>
      <c r="BB141" s="139"/>
      <c r="BC141" s="139"/>
      <c r="BD141" s="139"/>
      <c r="BE141" s="139"/>
    </row>
    <row r="142" s="16" customFormat="true" ht="12" hidden="false" customHeight="true" outlineLevel="0" collapsed="false">
      <c r="A142" s="141"/>
      <c r="B142" s="139"/>
      <c r="C142" s="139"/>
      <c r="D142" s="139"/>
      <c r="E142" s="142"/>
      <c r="F142" s="142"/>
      <c r="G142" s="142"/>
      <c r="K142" s="428"/>
      <c r="AA142" s="226"/>
      <c r="AB142" s="585"/>
      <c r="AC142" s="586"/>
      <c r="AD142" s="585"/>
      <c r="AE142" s="586"/>
      <c r="AF142" s="585"/>
      <c r="AG142" s="586"/>
      <c r="AI142" s="226"/>
      <c r="AJ142" s="585"/>
      <c r="AK142" s="586"/>
      <c r="AL142" s="585"/>
      <c r="AM142" s="586"/>
      <c r="AN142" s="585"/>
      <c r="AO142" s="586"/>
      <c r="AQ142" s="226"/>
      <c r="AR142" s="585"/>
      <c r="AS142" s="586"/>
      <c r="AT142" s="585"/>
      <c r="AU142" s="586"/>
      <c r="AV142" s="585"/>
      <c r="AW142" s="586"/>
      <c r="AY142" s="226"/>
      <c r="AZ142" s="585"/>
      <c r="BA142" s="586"/>
      <c r="BB142" s="585"/>
      <c r="BC142" s="586"/>
      <c r="BD142" s="589"/>
      <c r="BE142" s="586"/>
    </row>
    <row r="143" s="16" customFormat="true" ht="12.95" hidden="false" customHeight="true" outlineLevel="0" collapsed="false">
      <c r="A143" s="141"/>
      <c r="B143" s="172"/>
      <c r="C143" s="172"/>
      <c r="D143" s="172"/>
      <c r="E143" s="172"/>
      <c r="F143" s="172"/>
      <c r="G143" s="172"/>
      <c r="K143" s="428"/>
      <c r="AA143" s="141"/>
      <c r="AB143" s="172"/>
      <c r="AC143" s="172"/>
      <c r="AD143" s="6"/>
      <c r="AE143" s="6"/>
      <c r="AF143" s="172"/>
      <c r="AG143" s="172"/>
      <c r="AI143" s="141"/>
      <c r="AJ143" s="172"/>
      <c r="AK143" s="172"/>
      <c r="AL143" s="6"/>
      <c r="AM143" s="6"/>
      <c r="AN143" s="172"/>
      <c r="AO143" s="172"/>
      <c r="AQ143" s="141"/>
      <c r="AR143" s="172"/>
      <c r="AS143" s="172"/>
      <c r="AT143" s="6"/>
      <c r="AU143" s="6"/>
      <c r="AV143" s="172"/>
      <c r="AW143" s="172"/>
      <c r="AY143" s="141"/>
      <c r="AZ143" s="172"/>
      <c r="BA143" s="172"/>
      <c r="BB143" s="6"/>
      <c r="BC143" s="6"/>
      <c r="BD143" s="172"/>
      <c r="BE143" s="172"/>
    </row>
    <row r="144" s="16" customFormat="true" ht="12.95" hidden="false" customHeight="true" outlineLevel="0" collapsed="false">
      <c r="A144" s="141"/>
      <c r="B144" s="142"/>
      <c r="C144" s="497"/>
      <c r="D144" s="497"/>
      <c r="E144" s="139"/>
      <c r="F144" s="139"/>
      <c r="G144" s="139"/>
      <c r="H144" s="41"/>
      <c r="I144" s="41"/>
      <c r="K144" s="141"/>
      <c r="L144" s="172"/>
      <c r="M144" s="172"/>
      <c r="N144" s="172"/>
      <c r="O144" s="172"/>
      <c r="P144" s="172"/>
      <c r="Q144" s="172"/>
      <c r="R144" s="41"/>
      <c r="S144" s="41"/>
      <c r="U144" s="172"/>
      <c r="V144" s="172"/>
      <c r="W144" s="41"/>
      <c r="X144" s="41"/>
      <c r="AA144" s="141"/>
      <c r="AB144" s="139"/>
      <c r="AC144" s="139"/>
      <c r="AD144" s="139"/>
      <c r="AE144" s="139"/>
      <c r="AF144" s="139"/>
      <c r="AG144" s="139"/>
      <c r="AI144" s="141"/>
      <c r="AJ144" s="139"/>
      <c r="AK144" s="139"/>
      <c r="AL144" s="139"/>
      <c r="AM144" s="139"/>
      <c r="AN144" s="139"/>
      <c r="AO144" s="139"/>
      <c r="AQ144" s="141"/>
      <c r="AR144" s="139"/>
      <c r="AS144" s="139"/>
      <c r="AT144" s="139"/>
      <c r="AU144" s="139"/>
      <c r="AV144" s="139"/>
      <c r="AW144" s="139"/>
      <c r="AY144" s="141"/>
      <c r="AZ144" s="139"/>
      <c r="BA144" s="139"/>
      <c r="BB144" s="139"/>
      <c r="BC144" s="139"/>
      <c r="BD144" s="139"/>
      <c r="BE144" s="139"/>
    </row>
    <row r="145" customFormat="false" ht="12" hidden="false" customHeight="true" outlineLevel="0" collapsed="false">
      <c r="A145" s="428"/>
      <c r="B145" s="16"/>
      <c r="C145" s="16"/>
      <c r="D145" s="16"/>
      <c r="E145" s="16"/>
      <c r="F145" s="16"/>
      <c r="G145" s="16"/>
      <c r="H145" s="16"/>
      <c r="I145" s="16"/>
      <c r="J145" s="16"/>
      <c r="K145" s="4"/>
      <c r="L145" s="591"/>
      <c r="M145" s="9"/>
      <c r="N145" s="9"/>
      <c r="O145" s="9"/>
      <c r="P145" s="16"/>
      <c r="Q145" s="17"/>
      <c r="R145" s="16"/>
      <c r="S145" s="16"/>
      <c r="T145" s="16"/>
      <c r="V145" s="17"/>
      <c r="Y145" s="16"/>
      <c r="Z145" s="16"/>
      <c r="AA145" s="141"/>
      <c r="AB145" s="172"/>
      <c r="AC145" s="172"/>
      <c r="AD145" s="6"/>
      <c r="AE145" s="6"/>
      <c r="AF145" s="172"/>
      <c r="AG145" s="172"/>
      <c r="AH145" s="16"/>
      <c r="AI145" s="141"/>
      <c r="AJ145" s="172"/>
      <c r="AK145" s="172"/>
      <c r="AL145" s="6"/>
      <c r="AM145" s="6"/>
      <c r="AN145" s="172"/>
      <c r="AO145" s="172"/>
      <c r="AP145" s="16"/>
      <c r="AQ145" s="141"/>
      <c r="AR145" s="172"/>
      <c r="AS145" s="172"/>
      <c r="AT145" s="6"/>
      <c r="AU145" s="6"/>
      <c r="AV145" s="172"/>
      <c r="AW145" s="172"/>
      <c r="AX145" s="16"/>
      <c r="AY145" s="141"/>
      <c r="AZ145" s="172"/>
      <c r="BA145" s="172"/>
      <c r="BB145" s="6"/>
      <c r="BC145" s="6"/>
      <c r="BD145" s="172"/>
      <c r="BE145" s="172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</row>
    <row r="146" customFormat="false" ht="11.1" hidden="false" customHeight="true" outlineLevel="0" collapsed="false">
      <c r="A146" s="428"/>
      <c r="B146" s="16"/>
      <c r="C146" s="16"/>
      <c r="D146" s="16"/>
      <c r="E146" s="16"/>
      <c r="F146" s="16"/>
      <c r="G146" s="16"/>
      <c r="H146" s="16"/>
      <c r="I146" s="16"/>
      <c r="J146" s="16"/>
      <c r="K146" s="22"/>
      <c r="M146" s="9"/>
      <c r="N146" s="9"/>
      <c r="O146" s="9"/>
      <c r="P146" s="6"/>
      <c r="Q146" s="41"/>
      <c r="R146" s="16"/>
      <c r="S146" s="16"/>
      <c r="T146" s="16"/>
      <c r="U146" s="6"/>
      <c r="V146" s="41"/>
      <c r="Y146" s="16"/>
      <c r="Z146" s="16"/>
      <c r="AA146" s="141"/>
      <c r="AB146" s="139"/>
      <c r="AC146" s="139"/>
      <c r="AD146" s="139"/>
      <c r="AE146" s="139"/>
      <c r="AF146" s="139"/>
      <c r="AG146" s="139"/>
      <c r="AH146" s="16"/>
      <c r="AI146" s="141"/>
      <c r="AJ146" s="139"/>
      <c r="AK146" s="139"/>
      <c r="AL146" s="139"/>
      <c r="AM146" s="139"/>
      <c r="AN146" s="139"/>
      <c r="AO146" s="139"/>
      <c r="AP146" s="16"/>
      <c r="AQ146" s="141"/>
      <c r="AR146" s="139"/>
      <c r="AS146" s="139"/>
      <c r="AT146" s="139"/>
      <c r="AU146" s="139"/>
      <c r="AV146" s="139"/>
      <c r="AW146" s="139"/>
      <c r="AX146" s="16"/>
      <c r="AY146" s="141"/>
      <c r="AZ146" s="139"/>
      <c r="BA146" s="139"/>
      <c r="BB146" s="139"/>
      <c r="BC146" s="139"/>
      <c r="BD146" s="453"/>
      <c r="BE146" s="139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</row>
    <row r="147" customFormat="false" ht="11.1" hidden="false" customHeight="true" outlineLevel="0" collapsed="false">
      <c r="A147" s="1"/>
      <c r="B147" s="1"/>
      <c r="C147" s="1"/>
      <c r="D147" s="1"/>
      <c r="E147" s="1"/>
      <c r="F147" s="1"/>
      <c r="G147" s="1"/>
      <c r="H147" s="30"/>
      <c r="I147" s="30"/>
      <c r="J147" s="16"/>
      <c r="K147" s="22"/>
      <c r="L147" s="592"/>
      <c r="M147" s="9"/>
      <c r="N147" s="9"/>
      <c r="O147" s="9"/>
      <c r="P147" s="16"/>
      <c r="Q147" s="30"/>
      <c r="R147" s="30"/>
      <c r="S147" s="30"/>
      <c r="T147" s="16"/>
      <c r="V147" s="30"/>
      <c r="W147" s="30"/>
      <c r="X147" s="30"/>
      <c r="Y147" s="16"/>
      <c r="Z147" s="16"/>
      <c r="AA147" s="141"/>
      <c r="AB147" s="172"/>
      <c r="AC147" s="172"/>
      <c r="AD147" s="172"/>
      <c r="AE147" s="172"/>
      <c r="AF147" s="172"/>
      <c r="AG147" s="172"/>
      <c r="AH147" s="16"/>
      <c r="AI147" s="141"/>
      <c r="AJ147" s="172"/>
      <c r="AK147" s="172"/>
      <c r="AL147" s="172"/>
      <c r="AM147" s="172"/>
      <c r="AN147" s="172"/>
      <c r="AO147" s="172"/>
      <c r="AP147" s="16"/>
      <c r="AQ147" s="141"/>
      <c r="AR147" s="172"/>
      <c r="AS147" s="172"/>
      <c r="AT147" s="172"/>
      <c r="AU147" s="172"/>
      <c r="AV147" s="172"/>
      <c r="AW147" s="172"/>
      <c r="AX147" s="16"/>
      <c r="AY147" s="141"/>
      <c r="AZ147" s="172"/>
      <c r="BA147" s="172"/>
      <c r="BB147" s="172"/>
      <c r="BC147" s="172"/>
      <c r="BD147" s="172"/>
      <c r="BE147" s="172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</row>
    <row r="148" customFormat="false" ht="14.1" hidden="false" customHeight="true" outlineLevel="0" collapsed="false">
      <c r="H148" s="30"/>
      <c r="I148" s="30"/>
      <c r="J148" s="16"/>
      <c r="K148" s="22"/>
      <c r="L148" s="592"/>
      <c r="M148" s="9"/>
      <c r="N148" s="9"/>
      <c r="O148" s="9"/>
      <c r="P148" s="16"/>
      <c r="Q148" s="30"/>
      <c r="R148" s="30"/>
      <c r="S148" s="30"/>
      <c r="T148" s="16"/>
      <c r="V148" s="30"/>
      <c r="W148" s="30"/>
      <c r="X148" s="30"/>
      <c r="Y148" s="16"/>
      <c r="Z148" s="16"/>
      <c r="AA148" s="141"/>
      <c r="AB148" s="139"/>
      <c r="AC148" s="166"/>
      <c r="AD148" s="139"/>
      <c r="AE148" s="139"/>
      <c r="AF148" s="139"/>
      <c r="AG148" s="139"/>
      <c r="AH148" s="16"/>
      <c r="AI148" s="141"/>
      <c r="AJ148" s="139"/>
      <c r="AK148" s="166"/>
      <c r="AL148" s="139"/>
      <c r="AM148" s="139"/>
      <c r="AN148" s="139"/>
      <c r="AO148" s="139"/>
      <c r="AP148" s="16"/>
      <c r="AQ148" s="141"/>
      <c r="AR148" s="139"/>
      <c r="AS148" s="166"/>
      <c r="AT148" s="139"/>
      <c r="AU148" s="139"/>
      <c r="AV148" s="139"/>
      <c r="AW148" s="139"/>
      <c r="AX148" s="16"/>
      <c r="AY148" s="141"/>
      <c r="AZ148" s="139"/>
      <c r="BA148" s="166"/>
      <c r="BB148" s="139"/>
      <c r="BC148" s="139"/>
      <c r="BD148" s="139"/>
      <c r="BE148" s="139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</row>
    <row r="149" customFormat="false" ht="11.1" hidden="false" customHeight="true" outlineLevel="0" collapsed="false">
      <c r="H149" s="43"/>
      <c r="I149" s="43"/>
      <c r="J149" s="16"/>
      <c r="K149" s="22"/>
      <c r="L149" s="32"/>
      <c r="M149" s="9"/>
      <c r="N149" s="9"/>
      <c r="O149" s="9"/>
      <c r="P149" s="16"/>
      <c r="Q149" s="43"/>
      <c r="R149" s="43"/>
      <c r="S149" s="43"/>
      <c r="T149" s="16"/>
      <c r="V149" s="43"/>
      <c r="W149" s="43"/>
      <c r="X149" s="43"/>
      <c r="Y149" s="16"/>
      <c r="Z149" s="16"/>
      <c r="AA149" s="428"/>
      <c r="AB149" s="16"/>
      <c r="AC149" s="16"/>
      <c r="AD149" s="16"/>
      <c r="AE149" s="16"/>
      <c r="AF149" s="16"/>
      <c r="AG149" s="16"/>
      <c r="AH149" s="16"/>
      <c r="AI149" s="428"/>
      <c r="AJ149" s="16"/>
      <c r="AK149" s="16"/>
      <c r="AL149" s="16"/>
      <c r="AM149" s="16"/>
      <c r="AN149" s="16"/>
      <c r="AO149" s="16"/>
      <c r="AP149" s="16"/>
      <c r="AQ149" s="428"/>
      <c r="AR149" s="16"/>
      <c r="AS149" s="16"/>
      <c r="AT149" s="16"/>
      <c r="AU149" s="16"/>
      <c r="AV149" s="16"/>
      <c r="AW149" s="16"/>
      <c r="AX149" s="16"/>
      <c r="AY149" s="428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</row>
    <row r="150" customFormat="false" ht="12" hidden="false" customHeight="true" outlineLevel="0" collapsed="false">
      <c r="H150" s="30"/>
      <c r="I150" s="30"/>
      <c r="J150" s="16"/>
      <c r="K150" s="22"/>
      <c r="L150" s="22"/>
      <c r="M150" s="593"/>
      <c r="N150" s="593"/>
      <c r="O150" s="9"/>
      <c r="P150" s="16"/>
      <c r="Q150" s="43"/>
      <c r="R150" s="30"/>
      <c r="S150" s="30"/>
      <c r="T150" s="16"/>
      <c r="V150" s="43"/>
      <c r="W150" s="30"/>
      <c r="X150" s="30"/>
      <c r="Y150" s="16"/>
      <c r="Z150" s="16"/>
      <c r="AA150" s="428"/>
      <c r="AB150" s="16"/>
      <c r="AC150" s="16"/>
      <c r="AD150" s="16"/>
      <c r="AE150" s="16"/>
      <c r="AF150" s="16"/>
      <c r="AG150" s="16"/>
      <c r="AH150" s="16"/>
      <c r="AI150" s="428"/>
      <c r="AJ150" s="16"/>
      <c r="AK150" s="16"/>
      <c r="AL150" s="16"/>
      <c r="AM150" s="16"/>
      <c r="AN150" s="16"/>
      <c r="AO150" s="16"/>
      <c r="AP150" s="16"/>
      <c r="AQ150" s="428"/>
      <c r="AR150" s="16"/>
      <c r="AS150" s="16"/>
      <c r="AT150" s="16"/>
      <c r="AU150" s="16"/>
      <c r="AV150" s="16"/>
      <c r="AW150" s="16"/>
      <c r="AX150" s="16"/>
      <c r="AY150" s="428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</row>
    <row r="151" s="16" customFormat="true" ht="5.1" hidden="false" customHeight="true" outlineLevel="0" collapsed="false">
      <c r="A151" s="0"/>
      <c r="B151" s="0"/>
      <c r="C151" s="0"/>
      <c r="D151" s="0"/>
      <c r="E151" s="0"/>
      <c r="F151" s="0"/>
      <c r="G151" s="0"/>
      <c r="K151" s="47"/>
      <c r="L151" s="47"/>
      <c r="M151" s="47"/>
      <c r="N151" s="47"/>
      <c r="O151" s="46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</row>
    <row r="152" s="16" customFormat="true" ht="9" hidden="false" customHeight="true" outlineLevel="0" collapsed="false">
      <c r="A152" s="0"/>
      <c r="B152" s="0"/>
      <c r="C152" s="0"/>
      <c r="D152" s="0"/>
      <c r="E152" s="0"/>
      <c r="F152" s="0"/>
      <c r="G152" s="0"/>
      <c r="H152" s="11"/>
      <c r="I152" s="11"/>
      <c r="J152" s="166"/>
      <c r="K152" s="594"/>
      <c r="L152" s="595"/>
      <c r="M152" s="596"/>
      <c r="N152" s="596"/>
      <c r="O152" s="597"/>
      <c r="P152" s="474"/>
      <c r="Q152" s="580"/>
      <c r="R152" s="11"/>
      <c r="S152" s="11"/>
      <c r="U152" s="474"/>
      <c r="V152" s="580"/>
      <c r="W152" s="11"/>
      <c r="X152" s="1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</row>
    <row r="153" s="16" customFormat="tru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18"/>
      <c r="I153" s="18"/>
      <c r="J153" s="581"/>
      <c r="K153" s="598"/>
      <c r="L153" s="515"/>
      <c r="M153" s="599"/>
      <c r="N153" s="599"/>
      <c r="O153" s="520"/>
      <c r="P153" s="141"/>
      <c r="Q153" s="172"/>
      <c r="R153" s="18"/>
      <c r="S153" s="18"/>
      <c r="U153" s="141"/>
      <c r="V153" s="172"/>
      <c r="W153" s="18"/>
      <c r="X153" s="18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</row>
    <row r="154" s="16" customFormat="tru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139"/>
      <c r="I154" s="139"/>
      <c r="J154" s="465"/>
      <c r="K154" s="556"/>
      <c r="L154" s="417"/>
      <c r="M154" s="157"/>
      <c r="N154" s="157"/>
      <c r="O154" s="600"/>
      <c r="P154" s="141"/>
      <c r="Q154" s="139"/>
      <c r="R154" s="139"/>
      <c r="S154" s="139"/>
      <c r="U154" s="141"/>
      <c r="V154" s="139"/>
      <c r="W154" s="139"/>
      <c r="X154" s="139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</row>
    <row r="155" s="16" customFormat="tru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172"/>
      <c r="I155" s="172"/>
      <c r="J155" s="492"/>
      <c r="K155" s="554"/>
      <c r="L155" s="515"/>
      <c r="M155" s="172"/>
      <c r="N155" s="172"/>
      <c r="O155" s="566"/>
      <c r="P155" s="141"/>
      <c r="Q155" s="172"/>
      <c r="R155" s="172"/>
      <c r="S155" s="172"/>
      <c r="U155" s="141"/>
      <c r="V155" s="172"/>
      <c r="W155" s="172"/>
      <c r="X155" s="172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</row>
    <row r="156" s="16" customFormat="tru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142"/>
      <c r="I156" s="142"/>
      <c r="J156" s="465"/>
      <c r="K156" s="556"/>
      <c r="L156" s="601"/>
      <c r="M156" s="139"/>
      <c r="N156" s="139"/>
      <c r="O156" s="602"/>
      <c r="P156" s="141"/>
      <c r="Q156" s="142"/>
      <c r="R156" s="142"/>
      <c r="S156" s="142"/>
      <c r="U156" s="141"/>
      <c r="V156" s="142"/>
      <c r="W156" s="142"/>
      <c r="X156" s="142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</row>
    <row r="157" s="16" customFormat="tru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172"/>
      <c r="I157" s="172"/>
      <c r="K157" s="554"/>
      <c r="L157" s="543"/>
      <c r="M157" s="517"/>
      <c r="N157" s="517"/>
      <c r="O157" s="520"/>
      <c r="P157" s="141"/>
      <c r="Q157" s="172"/>
      <c r="R157" s="172"/>
      <c r="S157" s="172"/>
      <c r="U157" s="141"/>
      <c r="V157" s="172"/>
      <c r="W157" s="172"/>
      <c r="X157" s="172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</row>
    <row r="158" s="16" customFormat="tru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139"/>
      <c r="I158" s="139"/>
      <c r="K158" s="603"/>
      <c r="L158" s="417"/>
      <c r="M158" s="349"/>
      <c r="N158" s="349"/>
      <c r="O158" s="600"/>
      <c r="P158" s="141"/>
      <c r="Q158" s="139"/>
      <c r="R158" s="139"/>
      <c r="S158" s="139"/>
      <c r="U158" s="141"/>
      <c r="V158" s="139"/>
      <c r="W158" s="139"/>
      <c r="X158" s="139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</row>
    <row r="159" s="16" customFormat="tru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493"/>
      <c r="I159" s="493"/>
      <c r="K159" s="598"/>
      <c r="L159" s="515"/>
      <c r="M159" s="172"/>
      <c r="N159" s="517"/>
      <c r="O159" s="566"/>
      <c r="P159" s="141"/>
      <c r="Q159" s="493"/>
      <c r="R159" s="493"/>
      <c r="S159" s="493"/>
      <c r="U159" s="141"/>
      <c r="V159" s="493"/>
      <c r="W159" s="493"/>
      <c r="X159" s="493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</row>
    <row r="160" s="16" customFormat="tru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139"/>
      <c r="I160" s="139"/>
      <c r="K160" s="556"/>
      <c r="L160" s="601"/>
      <c r="M160" s="604"/>
      <c r="N160" s="604"/>
      <c r="O160" s="602"/>
      <c r="P160" s="141"/>
      <c r="Q160" s="139"/>
      <c r="R160" s="139"/>
      <c r="S160" s="139"/>
      <c r="U160" s="141"/>
      <c r="V160" s="139"/>
      <c r="W160" s="139"/>
      <c r="X160" s="139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</row>
    <row r="161" s="16" customFormat="tru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493"/>
      <c r="I161" s="493"/>
      <c r="K161" s="605"/>
      <c r="L161" s="606"/>
      <c r="M161" s="493"/>
      <c r="N161" s="493"/>
      <c r="O161" s="520"/>
      <c r="P161" s="141"/>
      <c r="Q161" s="172"/>
      <c r="R161" s="493"/>
      <c r="S161" s="493"/>
      <c r="U161" s="141"/>
      <c r="V161" s="172"/>
      <c r="W161" s="493"/>
      <c r="X161" s="493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</row>
    <row r="162" s="16" customFormat="tru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139"/>
      <c r="I162" s="139"/>
      <c r="K162" s="570"/>
      <c r="L162" s="157"/>
      <c r="M162" s="157"/>
      <c r="N162" s="157"/>
      <c r="O162" s="559"/>
      <c r="P162" s="141"/>
      <c r="Q162" s="139"/>
      <c r="R162" s="139"/>
      <c r="S162" s="139"/>
      <c r="U162" s="141"/>
      <c r="V162" s="139"/>
      <c r="W162" s="139"/>
      <c r="X162" s="139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</row>
    <row r="163" s="16" customFormat="true" ht="8.1" hidden="false" customHeight="true" outlineLevel="0" collapsed="false">
      <c r="A163" s="0"/>
      <c r="B163" s="0"/>
      <c r="C163" s="0"/>
      <c r="D163" s="0"/>
      <c r="E163" s="0"/>
      <c r="F163" s="0"/>
      <c r="G163" s="0"/>
      <c r="J163" s="429"/>
      <c r="K163" s="607"/>
      <c r="L163" s="608"/>
      <c r="M163" s="609"/>
      <c r="N163" s="610"/>
      <c r="O163" s="611"/>
      <c r="P163" s="226"/>
      <c r="U163" s="226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</row>
    <row r="164" s="16" customFormat="tru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18"/>
      <c r="I164" s="18"/>
      <c r="J164" s="581"/>
      <c r="K164" s="598"/>
      <c r="L164" s="612"/>
      <c r="M164" s="613"/>
      <c r="N164" s="613"/>
      <c r="O164" s="520"/>
      <c r="P164" s="141"/>
      <c r="Q164" s="172"/>
      <c r="R164" s="18"/>
      <c r="S164" s="18"/>
      <c r="U164" s="141"/>
      <c r="V164" s="172"/>
      <c r="W164" s="18"/>
      <c r="X164" s="18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</row>
    <row r="165" s="16" customFormat="tru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139"/>
      <c r="I165" s="139"/>
      <c r="J165" s="429"/>
      <c r="K165" s="556"/>
      <c r="L165" s="614"/>
      <c r="M165" s="615"/>
      <c r="N165" s="615"/>
      <c r="O165" s="559"/>
      <c r="P165" s="141"/>
      <c r="Q165" s="139"/>
      <c r="R165" s="139"/>
      <c r="S165" s="139"/>
      <c r="U165" s="141"/>
      <c r="V165" s="139"/>
      <c r="W165" s="139"/>
      <c r="X165" s="139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</row>
    <row r="166" s="16" customFormat="tru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172"/>
      <c r="I166" s="172"/>
      <c r="K166" s="514"/>
      <c r="L166" s="612"/>
      <c r="M166" s="613"/>
      <c r="N166" s="613"/>
      <c r="O166" s="520"/>
      <c r="P166" s="141"/>
      <c r="Q166" s="172"/>
      <c r="R166" s="172"/>
      <c r="S166" s="172"/>
      <c r="U166" s="141"/>
      <c r="V166" s="172"/>
      <c r="W166" s="172"/>
      <c r="X166" s="172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</row>
    <row r="167" s="16" customFormat="tru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139"/>
      <c r="I167" s="139"/>
      <c r="K167" s="521"/>
      <c r="L167" s="614"/>
      <c r="M167" s="615"/>
      <c r="N167" s="615"/>
      <c r="O167" s="559"/>
      <c r="P167" s="141"/>
      <c r="Q167" s="139"/>
      <c r="R167" s="139"/>
      <c r="S167" s="139"/>
      <c r="U167" s="141"/>
      <c r="V167" s="139"/>
      <c r="W167" s="139"/>
      <c r="X167" s="139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</row>
    <row r="168" s="16" customFormat="tru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172"/>
      <c r="I168" s="172"/>
      <c r="J168" s="548"/>
      <c r="K168" s="514"/>
      <c r="L168" s="515"/>
      <c r="M168" s="517"/>
      <c r="N168" s="517"/>
      <c r="O168" s="520"/>
      <c r="P168" s="141"/>
      <c r="Q168" s="172"/>
      <c r="R168" s="172"/>
      <c r="S168" s="172"/>
      <c r="U168" s="141"/>
      <c r="V168" s="172"/>
      <c r="W168" s="172"/>
      <c r="X168" s="172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</row>
    <row r="169" s="16" customFormat="tru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139"/>
      <c r="I169" s="139"/>
      <c r="J169" s="584"/>
      <c r="K169" s="549"/>
      <c r="L169" s="601"/>
      <c r="M169" s="157"/>
      <c r="N169" s="157"/>
      <c r="O169" s="600"/>
      <c r="P169" s="141"/>
      <c r="Q169" s="139"/>
      <c r="R169" s="139"/>
      <c r="S169" s="139"/>
      <c r="U169" s="141"/>
      <c r="V169" s="139"/>
      <c r="W169" s="139"/>
      <c r="X169" s="139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</row>
    <row r="170" s="16" customFormat="tru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172"/>
      <c r="I170" s="172"/>
      <c r="K170" s="598"/>
      <c r="L170" s="543"/>
      <c r="M170" s="172"/>
      <c r="N170" s="172"/>
      <c r="O170" s="566"/>
      <c r="P170" s="141"/>
      <c r="Q170" s="172"/>
      <c r="R170" s="172"/>
      <c r="S170" s="172"/>
      <c r="U170" s="141"/>
      <c r="V170" s="172"/>
      <c r="W170" s="172"/>
      <c r="X170" s="172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</row>
    <row r="171" s="16" customFormat="tru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282"/>
      <c r="I171" s="282"/>
      <c r="K171" s="556"/>
      <c r="L171" s="616"/>
      <c r="M171" s="349"/>
      <c r="N171" s="349"/>
      <c r="O171" s="526"/>
      <c r="P171" s="141"/>
      <c r="Q171" s="139"/>
      <c r="R171" s="282"/>
      <c r="S171" s="282"/>
      <c r="U171" s="141"/>
      <c r="V171" s="139"/>
      <c r="W171" s="282"/>
      <c r="X171" s="282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</row>
    <row r="172" s="16" customFormat="tru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172"/>
      <c r="I172" s="172"/>
      <c r="K172" s="605"/>
      <c r="L172" s="543"/>
      <c r="M172" s="517"/>
      <c r="N172" s="517"/>
      <c r="O172" s="566"/>
      <c r="P172" s="141"/>
      <c r="Q172" s="172"/>
      <c r="R172" s="172"/>
      <c r="S172" s="172"/>
      <c r="U172" s="141"/>
      <c r="V172" s="172"/>
      <c r="W172" s="172"/>
      <c r="X172" s="172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</row>
    <row r="173" s="16" customFormat="tru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140"/>
      <c r="I173" s="140"/>
      <c r="J173" s="429"/>
      <c r="K173" s="617"/>
      <c r="L173" s="522"/>
      <c r="M173" s="618"/>
      <c r="N173" s="618"/>
      <c r="O173" s="619"/>
      <c r="P173" s="141"/>
      <c r="Q173" s="140"/>
      <c r="R173" s="140"/>
      <c r="S173" s="140"/>
      <c r="U173" s="141"/>
      <c r="V173" s="140"/>
      <c r="W173" s="140"/>
      <c r="X173" s="14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</row>
    <row r="174" s="16" customFormat="true" ht="8.1" hidden="false" customHeight="true" outlineLevel="0" collapsed="false">
      <c r="A174" s="0"/>
      <c r="B174" s="0"/>
      <c r="C174" s="0"/>
      <c r="D174" s="0"/>
      <c r="E174" s="0"/>
      <c r="F174" s="0"/>
      <c r="G174" s="0"/>
      <c r="J174" s="429"/>
      <c r="K174" s="607"/>
      <c r="L174" s="620"/>
      <c r="M174" s="610"/>
      <c r="N174" s="610"/>
      <c r="O174" s="621"/>
      <c r="P174" s="226"/>
      <c r="Q174" s="27"/>
      <c r="U174" s="226"/>
      <c r="V174" s="27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</row>
    <row r="175" s="16" customFormat="true" ht="12" hidden="false" customHeight="true" outlineLevel="0" collapsed="false">
      <c r="A175" s="0"/>
      <c r="B175" s="0"/>
      <c r="C175" s="0"/>
      <c r="D175" s="0"/>
      <c r="E175" s="0"/>
      <c r="F175" s="0"/>
      <c r="G175" s="0"/>
      <c r="H175" s="172"/>
      <c r="I175" s="172"/>
      <c r="J175" s="429"/>
      <c r="K175" s="598"/>
      <c r="L175" s="515"/>
      <c r="M175" s="517"/>
      <c r="N175" s="517"/>
      <c r="O175" s="520"/>
      <c r="P175" s="141"/>
      <c r="Q175" s="172"/>
      <c r="R175" s="172"/>
      <c r="S175" s="172"/>
      <c r="U175" s="141"/>
      <c r="V175" s="172"/>
      <c r="W175" s="172"/>
      <c r="X175" s="172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</row>
    <row r="176" s="16" customFormat="true" ht="12" hidden="false" customHeight="true" outlineLevel="0" collapsed="false">
      <c r="A176" s="0"/>
      <c r="B176" s="0"/>
      <c r="C176" s="0"/>
      <c r="D176" s="0"/>
      <c r="E176" s="0"/>
      <c r="F176" s="0"/>
      <c r="G176" s="0"/>
      <c r="H176" s="139"/>
      <c r="I176" s="139"/>
      <c r="J176" s="429"/>
      <c r="K176" s="556"/>
      <c r="L176" s="601"/>
      <c r="M176" s="142"/>
      <c r="N176" s="142"/>
      <c r="O176" s="600"/>
      <c r="P176" s="141"/>
      <c r="Q176" s="139"/>
      <c r="R176" s="139"/>
      <c r="S176" s="139"/>
      <c r="U176" s="141"/>
      <c r="V176" s="139"/>
      <c r="W176" s="139"/>
      <c r="X176" s="139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</row>
    <row r="177" s="16" customFormat="true" ht="12" hidden="false" customHeight="true" outlineLevel="0" collapsed="false">
      <c r="A177" s="0"/>
      <c r="B177" s="0"/>
      <c r="C177" s="0"/>
      <c r="D177" s="0"/>
      <c r="E177" s="0"/>
      <c r="F177" s="0"/>
      <c r="G177" s="0"/>
      <c r="H177" s="172"/>
      <c r="I177" s="172"/>
      <c r="J177" s="588"/>
      <c r="K177" s="554"/>
      <c r="L177" s="515"/>
      <c r="M177" s="517"/>
      <c r="N177" s="517"/>
      <c r="O177" s="520"/>
      <c r="P177" s="141"/>
      <c r="Q177" s="172"/>
      <c r="R177" s="172"/>
      <c r="S177" s="172"/>
      <c r="U177" s="141"/>
      <c r="V177" s="172"/>
      <c r="W177" s="172"/>
      <c r="X177" s="172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</row>
    <row r="178" s="16" customFormat="true" ht="12" hidden="false" customHeight="true" outlineLevel="0" collapsed="false">
      <c r="A178" s="0"/>
      <c r="B178" s="0"/>
      <c r="C178" s="0"/>
      <c r="D178" s="0"/>
      <c r="E178" s="0"/>
      <c r="F178" s="0"/>
      <c r="G178" s="0"/>
      <c r="H178" s="139"/>
      <c r="I178" s="139"/>
      <c r="J178" s="139"/>
      <c r="K178" s="556"/>
      <c r="L178" s="601"/>
      <c r="M178" s="604"/>
      <c r="N178" s="604"/>
      <c r="O178" s="600"/>
      <c r="P178" s="141"/>
      <c r="Q178" s="139"/>
      <c r="R178" s="139"/>
      <c r="S178" s="139"/>
      <c r="U178" s="141"/>
      <c r="V178" s="139"/>
      <c r="W178" s="139"/>
      <c r="X178" s="139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</row>
    <row r="179" s="16" customFormat="true" ht="12" hidden="false" customHeight="true" outlineLevel="0" collapsed="false">
      <c r="A179" s="0"/>
      <c r="B179" s="0"/>
      <c r="C179" s="0"/>
      <c r="D179" s="0"/>
      <c r="E179" s="0"/>
      <c r="F179" s="0"/>
      <c r="G179" s="0"/>
      <c r="H179" s="172"/>
      <c r="I179" s="172"/>
      <c r="K179" s="514"/>
      <c r="L179" s="543"/>
      <c r="M179" s="517"/>
      <c r="N179" s="517"/>
      <c r="O179" s="520"/>
      <c r="P179" s="141"/>
      <c r="Q179" s="172"/>
      <c r="R179" s="172"/>
      <c r="S179" s="172"/>
      <c r="U179" s="141"/>
      <c r="V179" s="172"/>
      <c r="W179" s="172"/>
      <c r="X179" s="172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s="16" customFormat="true" ht="12" hidden="false" customHeight="true" outlineLevel="0" collapsed="false">
      <c r="A180" s="0"/>
      <c r="B180" s="0"/>
      <c r="C180" s="0"/>
      <c r="D180" s="0"/>
      <c r="E180" s="0"/>
      <c r="F180" s="0"/>
      <c r="G180" s="0"/>
      <c r="H180" s="139"/>
      <c r="I180" s="139"/>
      <c r="J180" s="429"/>
      <c r="K180" s="549"/>
      <c r="L180" s="417"/>
      <c r="M180" s="349"/>
      <c r="N180" s="349"/>
      <c r="O180" s="600"/>
      <c r="P180" s="141"/>
      <c r="Q180" s="139"/>
      <c r="R180" s="139"/>
      <c r="S180" s="139"/>
      <c r="U180" s="141"/>
      <c r="V180" s="139"/>
      <c r="W180" s="139"/>
      <c r="X180" s="139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s="16" customFormat="true" ht="12" hidden="false" customHeight="true" outlineLevel="0" collapsed="false">
      <c r="A181" s="0"/>
      <c r="B181" s="0"/>
      <c r="C181" s="0"/>
      <c r="D181" s="0"/>
      <c r="E181" s="0"/>
      <c r="F181" s="0"/>
      <c r="G181" s="0"/>
      <c r="H181" s="493"/>
      <c r="I181" s="493"/>
      <c r="K181" s="598"/>
      <c r="L181" s="622"/>
      <c r="M181" s="172"/>
      <c r="N181" s="517"/>
      <c r="O181" s="623"/>
      <c r="P181" s="141"/>
      <c r="Q181" s="493"/>
      <c r="R181" s="493"/>
      <c r="S181" s="493"/>
      <c r="U181" s="141"/>
      <c r="V181" s="493"/>
      <c r="W181" s="493"/>
      <c r="X181" s="493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s="16" customFormat="true" ht="12" hidden="false" customHeight="true" outlineLevel="0" collapsed="false">
      <c r="A182" s="0"/>
      <c r="B182" s="0"/>
      <c r="C182" s="0"/>
      <c r="D182" s="0"/>
      <c r="E182" s="0"/>
      <c r="F182" s="0"/>
      <c r="G182" s="0"/>
      <c r="H182" s="139"/>
      <c r="I182" s="139"/>
      <c r="K182" s="556"/>
      <c r="L182" s="616"/>
      <c r="M182" s="349"/>
      <c r="N182" s="349"/>
      <c r="O182" s="624"/>
      <c r="P182" s="141"/>
      <c r="Q182" s="139"/>
      <c r="R182" s="139"/>
      <c r="S182" s="139"/>
      <c r="U182" s="141"/>
      <c r="V182" s="139"/>
      <c r="W182" s="139"/>
      <c r="X182" s="139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s="16" customFormat="true" ht="12" hidden="false" customHeight="true" outlineLevel="0" collapsed="false">
      <c r="A183" s="0"/>
      <c r="B183" s="0"/>
      <c r="C183" s="0"/>
      <c r="D183" s="0"/>
      <c r="E183" s="0"/>
      <c r="F183" s="0"/>
      <c r="G183" s="0"/>
      <c r="H183" s="493"/>
      <c r="I183" s="493"/>
      <c r="K183" s="605"/>
      <c r="L183" s="606"/>
      <c r="M183" s="493"/>
      <c r="N183" s="493"/>
      <c r="O183" s="625"/>
      <c r="P183" s="141"/>
      <c r="Q183" s="493"/>
      <c r="R183" s="493"/>
      <c r="S183" s="493"/>
      <c r="U183" s="141"/>
      <c r="V183" s="493"/>
      <c r="W183" s="493"/>
      <c r="X183" s="493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s="16" customFormat="true" ht="12" hidden="false" customHeight="true" outlineLevel="0" collapsed="false">
      <c r="A184" s="0"/>
      <c r="B184" s="0"/>
      <c r="C184" s="0"/>
      <c r="D184" s="0"/>
      <c r="E184" s="0"/>
      <c r="F184" s="0"/>
      <c r="G184" s="0"/>
      <c r="H184" s="139"/>
      <c r="I184" s="139"/>
      <c r="K184" s="617"/>
      <c r="L184" s="417"/>
      <c r="M184" s="157"/>
      <c r="N184" s="157"/>
      <c r="O184" s="526"/>
      <c r="P184" s="141"/>
      <c r="Q184" s="139"/>
      <c r="R184" s="139"/>
      <c r="S184" s="139"/>
      <c r="U184" s="141"/>
      <c r="V184" s="139"/>
      <c r="W184" s="139"/>
      <c r="X184" s="139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s="16" customFormat="true" ht="8.1" hidden="false" customHeight="true" outlineLevel="0" collapsed="false">
      <c r="A185" s="0"/>
      <c r="B185" s="0"/>
      <c r="C185" s="0"/>
      <c r="D185" s="0"/>
      <c r="E185" s="0"/>
      <c r="F185" s="0"/>
      <c r="G185" s="0"/>
      <c r="J185" s="429"/>
      <c r="K185" s="607"/>
      <c r="L185" s="608"/>
      <c r="M185" s="610"/>
      <c r="N185" s="610"/>
      <c r="O185" s="611"/>
      <c r="P185" s="226"/>
      <c r="U185" s="226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s="16" customFormat="true" ht="12" hidden="false" customHeight="true" outlineLevel="0" collapsed="false">
      <c r="A186" s="0"/>
      <c r="B186" s="0"/>
      <c r="C186" s="0"/>
      <c r="D186" s="0"/>
      <c r="E186" s="0"/>
      <c r="F186" s="0"/>
      <c r="G186" s="0"/>
      <c r="H186" s="172"/>
      <c r="I186" s="172"/>
      <c r="K186" s="598"/>
      <c r="L186" s="515"/>
      <c r="M186" s="517"/>
      <c r="N186" s="517"/>
      <c r="O186" s="520"/>
      <c r="P186" s="141"/>
      <c r="Q186" s="172"/>
      <c r="R186" s="172"/>
      <c r="S186" s="172"/>
      <c r="U186" s="141"/>
      <c r="V186" s="172"/>
      <c r="W186" s="172"/>
      <c r="X186" s="172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s="16" customFormat="true" ht="12" hidden="false" customHeight="true" outlineLevel="0" collapsed="false">
      <c r="A187" s="0"/>
      <c r="B187" s="0"/>
      <c r="C187" s="0"/>
      <c r="D187" s="0"/>
      <c r="E187" s="0"/>
      <c r="F187" s="0"/>
      <c r="G187" s="0"/>
      <c r="H187" s="139"/>
      <c r="I187" s="139"/>
      <c r="K187" s="556"/>
      <c r="L187" s="417"/>
      <c r="M187" s="349"/>
      <c r="N187" s="349"/>
      <c r="O187" s="600"/>
      <c r="P187" s="141"/>
      <c r="Q187" s="139"/>
      <c r="R187" s="139"/>
      <c r="S187" s="139"/>
      <c r="U187" s="141"/>
      <c r="V187" s="139"/>
      <c r="W187" s="139"/>
      <c r="X187" s="139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s="16" customFormat="true" ht="12" hidden="false" customHeight="true" outlineLevel="0" collapsed="false">
      <c r="A188" s="0"/>
      <c r="B188" s="0"/>
      <c r="C188" s="0"/>
      <c r="D188" s="0"/>
      <c r="E188" s="0"/>
      <c r="F188" s="0"/>
      <c r="G188" s="0"/>
      <c r="H188" s="172"/>
      <c r="I188" s="172"/>
      <c r="K188" s="554"/>
      <c r="L188" s="515"/>
      <c r="M188" s="517"/>
      <c r="N188" s="172"/>
      <c r="O188" s="566"/>
      <c r="P188" s="141"/>
      <c r="Q188" s="172"/>
      <c r="R188" s="172"/>
      <c r="S188" s="172"/>
      <c r="U188" s="141"/>
      <c r="V188" s="172"/>
      <c r="W188" s="172"/>
      <c r="X188" s="172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s="16" customFormat="true" ht="12" hidden="false" customHeight="true" outlineLevel="0" collapsed="false">
      <c r="A189" s="0"/>
      <c r="B189" s="0"/>
      <c r="C189" s="0"/>
      <c r="D189" s="0"/>
      <c r="E189" s="0"/>
      <c r="F189" s="0"/>
      <c r="G189" s="0"/>
      <c r="H189" s="139"/>
      <c r="I189" s="139"/>
      <c r="K189" s="556"/>
      <c r="L189" s="417"/>
      <c r="M189" s="349"/>
      <c r="N189" s="282"/>
      <c r="O189" s="602"/>
      <c r="P189" s="141"/>
      <c r="Q189" s="139"/>
      <c r="R189" s="139"/>
      <c r="S189" s="139"/>
      <c r="U189" s="141"/>
      <c r="V189" s="139"/>
      <c r="W189" s="139"/>
      <c r="X189" s="139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s="16" customFormat="true" ht="12" hidden="false" customHeight="true" outlineLevel="0" collapsed="false">
      <c r="A190" s="0"/>
      <c r="B190" s="0"/>
      <c r="C190" s="0"/>
      <c r="D190" s="0"/>
      <c r="E190" s="0"/>
      <c r="F190" s="0"/>
      <c r="G190" s="0"/>
      <c r="H190" s="172"/>
      <c r="I190" s="172"/>
      <c r="J190" s="492"/>
      <c r="K190" s="554"/>
      <c r="L190" s="515"/>
      <c r="M190" s="599"/>
      <c r="N190" s="599"/>
      <c r="O190" s="520"/>
      <c r="P190" s="141"/>
      <c r="Q190" s="172"/>
      <c r="R190" s="172"/>
      <c r="S190" s="172"/>
      <c r="U190" s="141"/>
      <c r="V190" s="172"/>
      <c r="W190" s="172"/>
      <c r="X190" s="172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s="16" customFormat="true" ht="12" hidden="false" customHeight="true" outlineLevel="0" collapsed="false">
      <c r="A191" s="0"/>
      <c r="B191" s="0"/>
      <c r="C191" s="0"/>
      <c r="D191" s="0"/>
      <c r="E191" s="0"/>
      <c r="F191" s="0"/>
      <c r="G191" s="0"/>
      <c r="H191" s="282"/>
      <c r="I191" s="282"/>
      <c r="K191" s="603"/>
      <c r="L191" s="383"/>
      <c r="M191" s="139"/>
      <c r="N191" s="139"/>
      <c r="O191" s="526"/>
      <c r="P191" s="141"/>
      <c r="Q191" s="282"/>
      <c r="R191" s="282"/>
      <c r="S191" s="282"/>
      <c r="U191" s="141"/>
      <c r="V191" s="282"/>
      <c r="W191" s="282"/>
      <c r="X191" s="282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s="16" customFormat="true" ht="12" hidden="false" customHeight="true" outlineLevel="0" collapsed="false">
      <c r="A192" s="0"/>
      <c r="B192" s="0"/>
      <c r="C192" s="0"/>
      <c r="D192" s="0"/>
      <c r="E192" s="0"/>
      <c r="F192" s="0"/>
      <c r="G192" s="0"/>
      <c r="H192" s="493"/>
      <c r="I192" s="493"/>
      <c r="K192" s="598"/>
      <c r="L192" s="515"/>
      <c r="M192" s="517"/>
      <c r="N192" s="517"/>
      <c r="O192" s="566"/>
      <c r="P192" s="141"/>
      <c r="Q192" s="493"/>
      <c r="R192" s="493"/>
      <c r="S192" s="493"/>
      <c r="U192" s="141"/>
      <c r="V192" s="493"/>
      <c r="W192" s="493"/>
      <c r="X192" s="493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</row>
    <row r="193" s="16" customFormat="true" ht="12" hidden="false" customHeight="true" outlineLevel="0" collapsed="false">
      <c r="A193" s="0"/>
      <c r="B193" s="0"/>
      <c r="C193" s="0"/>
      <c r="D193" s="0"/>
      <c r="E193" s="0"/>
      <c r="F193" s="0"/>
      <c r="G193" s="0"/>
      <c r="H193" s="139"/>
      <c r="I193" s="139"/>
      <c r="K193" s="556"/>
      <c r="L193" s="383"/>
      <c r="M193" s="282"/>
      <c r="N193" s="349"/>
      <c r="O193" s="624"/>
      <c r="P193" s="141"/>
      <c r="Q193" s="139"/>
      <c r="R193" s="139"/>
      <c r="S193" s="139"/>
      <c r="U193" s="141"/>
      <c r="V193" s="139"/>
      <c r="W193" s="139"/>
      <c r="X193" s="139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</row>
    <row r="194" s="16" customFormat="true" ht="12" hidden="false" customHeight="true" outlineLevel="0" collapsed="false">
      <c r="A194" s="0"/>
      <c r="B194" s="0"/>
      <c r="C194" s="0"/>
      <c r="D194" s="0"/>
      <c r="E194" s="0"/>
      <c r="F194" s="0"/>
      <c r="G194" s="0"/>
      <c r="H194" s="172"/>
      <c r="I194" s="172"/>
      <c r="K194" s="605"/>
      <c r="L194" s="543"/>
      <c r="M194" s="517"/>
      <c r="N194" s="517"/>
      <c r="O194" s="520"/>
      <c r="P194" s="141"/>
      <c r="Q194" s="172"/>
      <c r="R194" s="172"/>
      <c r="S194" s="172"/>
      <c r="U194" s="141"/>
      <c r="V194" s="172"/>
      <c r="W194" s="172"/>
      <c r="X194" s="172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</row>
    <row r="195" s="16" customFormat="true" ht="12" hidden="false" customHeight="true" outlineLevel="0" collapsed="false">
      <c r="A195" s="0"/>
      <c r="B195" s="0"/>
      <c r="C195" s="0"/>
      <c r="D195" s="0"/>
      <c r="E195" s="0"/>
      <c r="F195" s="0"/>
      <c r="G195" s="0"/>
      <c r="H195" s="142"/>
      <c r="I195" s="142"/>
      <c r="K195" s="617"/>
      <c r="L195" s="417"/>
      <c r="M195" s="604"/>
      <c r="N195" s="604"/>
      <c r="O195" s="600"/>
      <c r="P195" s="141"/>
      <c r="Q195" s="139"/>
      <c r="R195" s="142"/>
      <c r="S195" s="142"/>
      <c r="U195" s="141"/>
      <c r="V195" s="139"/>
      <c r="W195" s="142"/>
      <c r="X195" s="142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</row>
    <row r="196" s="16" customFormat="true" ht="8.1" hidden="false" customHeight="true" outlineLevel="0" collapsed="false">
      <c r="A196" s="0"/>
      <c r="B196" s="0"/>
      <c r="C196" s="0"/>
      <c r="D196" s="0"/>
      <c r="E196" s="0"/>
      <c r="F196" s="0"/>
      <c r="G196" s="0"/>
      <c r="K196" s="607"/>
      <c r="L196" s="626"/>
      <c r="M196" s="610"/>
      <c r="N196" s="610"/>
      <c r="O196" s="611"/>
      <c r="P196" s="226"/>
      <c r="U196" s="226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</row>
    <row r="197" s="16" customFormat="true" ht="12" hidden="false" customHeight="true" outlineLevel="0" collapsed="false">
      <c r="A197" s="0"/>
      <c r="B197" s="0"/>
      <c r="C197" s="0"/>
      <c r="D197" s="0"/>
      <c r="E197" s="0"/>
      <c r="F197" s="0"/>
      <c r="G197" s="0"/>
      <c r="H197" s="493"/>
      <c r="I197" s="493"/>
      <c r="K197" s="598"/>
      <c r="L197" s="515"/>
      <c r="M197" s="599"/>
      <c r="N197" s="599"/>
      <c r="O197" s="520"/>
      <c r="P197" s="141"/>
      <c r="Q197" s="493"/>
      <c r="R197" s="493"/>
      <c r="S197" s="493"/>
      <c r="U197" s="141"/>
      <c r="V197" s="493"/>
      <c r="W197" s="493"/>
      <c r="X197" s="493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</row>
    <row r="198" s="16" customFormat="true" ht="12" hidden="false" customHeight="true" outlineLevel="0" collapsed="false">
      <c r="A198" s="0"/>
      <c r="B198" s="0"/>
      <c r="C198" s="0"/>
      <c r="D198" s="0"/>
      <c r="E198" s="0"/>
      <c r="F198" s="0"/>
      <c r="G198" s="0"/>
      <c r="H198" s="139"/>
      <c r="I198" s="139"/>
      <c r="K198" s="556"/>
      <c r="L198" s="383"/>
      <c r="M198" s="139"/>
      <c r="N198" s="139"/>
      <c r="O198" s="526"/>
      <c r="P198" s="141"/>
      <c r="Q198" s="139"/>
      <c r="R198" s="139"/>
      <c r="S198" s="139"/>
      <c r="U198" s="141"/>
      <c r="V198" s="139"/>
      <c r="W198" s="139"/>
      <c r="X198" s="139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</row>
    <row r="199" s="16" customFormat="true" ht="12" hidden="false" customHeight="true" outlineLevel="0" collapsed="false">
      <c r="A199" s="0"/>
      <c r="B199" s="0"/>
      <c r="C199" s="0"/>
      <c r="D199" s="0"/>
      <c r="E199" s="0"/>
      <c r="F199" s="0"/>
      <c r="G199" s="0"/>
      <c r="H199" s="172"/>
      <c r="I199" s="172"/>
      <c r="K199" s="554"/>
      <c r="L199" s="515"/>
      <c r="M199" s="517"/>
      <c r="N199" s="517"/>
      <c r="O199" s="520"/>
      <c r="P199" s="141"/>
      <c r="Q199" s="172"/>
      <c r="R199" s="172"/>
      <c r="S199" s="172"/>
      <c r="U199" s="141"/>
      <c r="V199" s="172"/>
      <c r="W199" s="172"/>
      <c r="X199" s="172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</row>
    <row r="200" s="16" customFormat="true" ht="12" hidden="false" customHeight="true" outlineLevel="0" collapsed="false">
      <c r="A200" s="0"/>
      <c r="B200" s="0"/>
      <c r="C200" s="0"/>
      <c r="D200" s="0"/>
      <c r="E200" s="0"/>
      <c r="F200" s="0"/>
      <c r="G200" s="0"/>
      <c r="H200" s="139"/>
      <c r="I200" s="139"/>
      <c r="J200" s="166"/>
      <c r="K200" s="556"/>
      <c r="L200" s="601"/>
      <c r="M200" s="157"/>
      <c r="N200" s="157"/>
      <c r="O200" s="600"/>
      <c r="P200" s="141"/>
      <c r="Q200" s="139"/>
      <c r="R200" s="139"/>
      <c r="S200" s="139"/>
      <c r="U200" s="141"/>
      <c r="V200" s="139"/>
      <c r="W200" s="139"/>
      <c r="X200" s="139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</row>
    <row r="201" s="16" customFormat="true" ht="12" hidden="false" customHeight="true" outlineLevel="0" collapsed="false">
      <c r="A201" s="0"/>
      <c r="B201" s="0"/>
      <c r="C201" s="0"/>
      <c r="D201" s="0"/>
      <c r="E201" s="0"/>
      <c r="F201" s="0"/>
      <c r="G201" s="0"/>
      <c r="H201" s="172"/>
      <c r="I201" s="172"/>
      <c r="J201" s="581"/>
      <c r="K201" s="554"/>
      <c r="L201" s="515"/>
      <c r="M201" s="172"/>
      <c r="N201" s="172"/>
      <c r="O201" s="520"/>
      <c r="P201" s="141"/>
      <c r="Q201" s="172"/>
      <c r="R201" s="172"/>
      <c r="S201" s="172"/>
      <c r="U201" s="141"/>
      <c r="V201" s="172"/>
      <c r="W201" s="172"/>
      <c r="X201" s="172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</row>
    <row r="202" s="16" customFormat="true" ht="12" hidden="false" customHeight="true" outlineLevel="0" collapsed="false">
      <c r="A202" s="0"/>
      <c r="B202" s="0"/>
      <c r="C202" s="0"/>
      <c r="D202" s="0"/>
      <c r="E202" s="0"/>
      <c r="F202" s="0"/>
      <c r="G202" s="0"/>
      <c r="H202" s="282"/>
      <c r="I202" s="282"/>
      <c r="K202" s="603"/>
      <c r="L202" s="417"/>
      <c r="M202" s="157"/>
      <c r="N202" s="157"/>
      <c r="O202" s="600"/>
      <c r="P202" s="141"/>
      <c r="Q202" s="139"/>
      <c r="R202" s="282"/>
      <c r="S202" s="282"/>
      <c r="U202" s="141"/>
      <c r="V202" s="139"/>
      <c r="W202" s="282"/>
      <c r="X202" s="282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</row>
    <row r="203" s="16" customFormat="true" ht="12" hidden="false" customHeight="true" outlineLevel="0" collapsed="false">
      <c r="A203" s="0"/>
      <c r="B203" s="0"/>
      <c r="C203" s="0"/>
      <c r="D203" s="0"/>
      <c r="E203" s="0"/>
      <c r="F203" s="0"/>
      <c r="G203" s="0"/>
      <c r="H203" s="172"/>
      <c r="I203" s="172"/>
      <c r="K203" s="598"/>
      <c r="L203" s="515"/>
      <c r="M203" s="517"/>
      <c r="N203" s="517"/>
      <c r="O203" s="566"/>
      <c r="P203" s="141"/>
      <c r="Q203" s="172"/>
      <c r="R203" s="172"/>
      <c r="S203" s="172"/>
      <c r="U203" s="141"/>
      <c r="V203" s="172"/>
      <c r="W203" s="172"/>
      <c r="X203" s="172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</row>
    <row r="204" s="16" customFormat="true" ht="12" hidden="false" customHeight="true" outlineLevel="0" collapsed="false">
      <c r="A204" s="0"/>
      <c r="B204" s="0"/>
      <c r="C204" s="0"/>
      <c r="D204" s="0"/>
      <c r="E204" s="0"/>
      <c r="F204" s="0"/>
      <c r="G204" s="0"/>
      <c r="H204" s="142"/>
      <c r="I204" s="142"/>
      <c r="K204" s="556"/>
      <c r="L204" s="417"/>
      <c r="M204" s="157"/>
      <c r="N204" s="157"/>
      <c r="O204" s="624"/>
      <c r="P204" s="141"/>
      <c r="Q204" s="142"/>
      <c r="R204" s="142"/>
      <c r="S204" s="142"/>
      <c r="U204" s="141"/>
      <c r="V204" s="142"/>
      <c r="W204" s="142"/>
      <c r="X204" s="142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</row>
    <row r="205" s="16" customFormat="true" ht="12" hidden="false" customHeight="true" outlineLevel="0" collapsed="false">
      <c r="A205" s="0"/>
      <c r="B205" s="0"/>
      <c r="C205" s="0"/>
      <c r="D205" s="0"/>
      <c r="E205" s="0"/>
      <c r="F205" s="0"/>
      <c r="G205" s="0"/>
      <c r="H205" s="493"/>
      <c r="I205" s="493"/>
      <c r="K205" s="605"/>
      <c r="L205" s="606"/>
      <c r="M205" s="493"/>
      <c r="N205" s="493"/>
      <c r="O205" s="625"/>
      <c r="P205" s="141"/>
      <c r="Q205" s="493"/>
      <c r="R205" s="493"/>
      <c r="S205" s="493"/>
      <c r="U205" s="141"/>
      <c r="V205" s="493"/>
      <c r="W205" s="493"/>
      <c r="X205" s="493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</row>
    <row r="206" s="16" customFormat="true" ht="12" hidden="false" customHeight="true" outlineLevel="0" collapsed="false">
      <c r="A206" s="0"/>
      <c r="B206" s="0"/>
      <c r="C206" s="0"/>
      <c r="D206" s="0"/>
      <c r="E206" s="0"/>
      <c r="F206" s="0"/>
      <c r="G206" s="0"/>
      <c r="H206" s="139"/>
      <c r="I206" s="139"/>
      <c r="K206" s="570"/>
      <c r="L206" s="157"/>
      <c r="M206" s="157"/>
      <c r="N206" s="157"/>
      <c r="O206" s="600"/>
      <c r="P206" s="141"/>
      <c r="Q206" s="139"/>
      <c r="R206" s="139"/>
      <c r="S206" s="139"/>
      <c r="U206" s="141"/>
      <c r="V206" s="139"/>
      <c r="W206" s="139"/>
      <c r="X206" s="139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</row>
    <row r="207" s="16" customFormat="true" ht="8.1" hidden="false" customHeight="true" outlineLevel="0" collapsed="false">
      <c r="A207" s="0"/>
      <c r="B207" s="0"/>
      <c r="C207" s="0"/>
      <c r="D207" s="0"/>
      <c r="E207" s="0"/>
      <c r="F207" s="0"/>
      <c r="G207" s="0"/>
      <c r="K207" s="607"/>
      <c r="L207" s="627"/>
      <c r="M207" s="610"/>
      <c r="N207" s="610"/>
      <c r="O207" s="611"/>
      <c r="P207" s="226"/>
      <c r="U207" s="226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</row>
    <row r="208" s="16" customFormat="true" ht="12" hidden="false" customHeight="true" outlineLevel="0" collapsed="false">
      <c r="A208" s="0"/>
      <c r="B208" s="0"/>
      <c r="C208" s="0"/>
      <c r="D208" s="0"/>
      <c r="E208" s="0"/>
      <c r="F208" s="0"/>
      <c r="G208" s="0"/>
      <c r="H208" s="172"/>
      <c r="I208" s="172"/>
      <c r="K208" s="598"/>
      <c r="L208" s="515"/>
      <c r="M208" s="517"/>
      <c r="N208" s="517"/>
      <c r="O208" s="520"/>
      <c r="P208" s="141"/>
      <c r="Q208" s="172"/>
      <c r="R208" s="172"/>
      <c r="S208" s="172"/>
      <c r="U208" s="141"/>
      <c r="V208" s="172"/>
      <c r="W208" s="172"/>
      <c r="X208" s="172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</row>
    <row r="209" s="16" customFormat="true" ht="12" hidden="false" customHeight="true" outlineLevel="0" collapsed="false">
      <c r="A209" s="0"/>
      <c r="B209" s="0"/>
      <c r="C209" s="0"/>
      <c r="D209" s="0"/>
      <c r="E209" s="0"/>
      <c r="F209" s="0"/>
      <c r="G209" s="0"/>
      <c r="H209" s="140"/>
      <c r="I209" s="140"/>
      <c r="K209" s="556"/>
      <c r="L209" s="522"/>
      <c r="M209" s="140"/>
      <c r="N209" s="140"/>
      <c r="O209" s="526"/>
      <c r="P209" s="141"/>
      <c r="Q209" s="140"/>
      <c r="R209" s="140"/>
      <c r="S209" s="140"/>
      <c r="U209" s="141"/>
      <c r="V209" s="140"/>
      <c r="W209" s="140"/>
      <c r="X209" s="14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</row>
    <row r="210" s="16" customFormat="true" ht="12" hidden="false" customHeight="true" outlineLevel="0" collapsed="false">
      <c r="A210" s="0"/>
      <c r="B210" s="0"/>
      <c r="C210" s="0"/>
      <c r="D210" s="0"/>
      <c r="E210" s="0"/>
      <c r="F210" s="0"/>
      <c r="G210" s="0"/>
      <c r="H210" s="172"/>
      <c r="I210" s="172"/>
      <c r="K210" s="554"/>
      <c r="L210" s="515"/>
      <c r="M210" s="517"/>
      <c r="N210" s="517"/>
      <c r="O210" s="520"/>
      <c r="P210" s="141"/>
      <c r="Q210" s="172"/>
      <c r="R210" s="172"/>
      <c r="S210" s="172"/>
      <c r="U210" s="141"/>
      <c r="V210" s="172"/>
      <c r="W210" s="172"/>
      <c r="X210" s="172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</row>
    <row r="211" s="16" customFormat="true" ht="12" hidden="false" customHeight="true" outlineLevel="0" collapsed="false">
      <c r="A211" s="0"/>
      <c r="B211" s="0"/>
      <c r="C211" s="0"/>
      <c r="D211" s="0"/>
      <c r="E211" s="0"/>
      <c r="F211" s="0"/>
      <c r="G211" s="0"/>
      <c r="H211" s="140"/>
      <c r="I211" s="140"/>
      <c r="K211" s="556"/>
      <c r="L211" s="522"/>
      <c r="M211" s="618"/>
      <c r="N211" s="618"/>
      <c r="O211" s="526"/>
      <c r="P211" s="141"/>
      <c r="Q211" s="140"/>
      <c r="R211" s="140"/>
      <c r="S211" s="140"/>
      <c r="U211" s="141"/>
      <c r="V211" s="140"/>
      <c r="W211" s="140"/>
      <c r="X211" s="14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</row>
    <row r="212" s="16" customFormat="true" ht="12" hidden="false" customHeight="true" outlineLevel="0" collapsed="false">
      <c r="A212" s="0"/>
      <c r="B212" s="0"/>
      <c r="C212" s="0"/>
      <c r="D212" s="0"/>
      <c r="E212" s="0"/>
      <c r="F212" s="0"/>
      <c r="G212" s="0"/>
      <c r="H212" s="172"/>
      <c r="I212" s="172"/>
      <c r="K212" s="554"/>
      <c r="L212" s="543"/>
      <c r="M212" s="172"/>
      <c r="N212" s="172"/>
      <c r="O212" s="566"/>
      <c r="P212" s="141"/>
      <c r="Q212" s="172"/>
      <c r="R212" s="172"/>
      <c r="S212" s="172"/>
      <c r="U212" s="141"/>
      <c r="V212" s="172"/>
      <c r="W212" s="172"/>
      <c r="X212" s="172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</row>
    <row r="213" s="16" customFormat="true" ht="12" hidden="false" customHeight="true" outlineLevel="0" collapsed="false">
      <c r="A213" s="0"/>
      <c r="B213" s="0"/>
      <c r="C213" s="0"/>
      <c r="D213" s="0"/>
      <c r="E213" s="0"/>
      <c r="F213" s="0"/>
      <c r="G213" s="0"/>
      <c r="H213" s="142"/>
      <c r="I213" s="142"/>
      <c r="K213" s="628"/>
      <c r="L213" s="629"/>
      <c r="M213" s="630"/>
      <c r="N213" s="630"/>
      <c r="O213" s="631"/>
      <c r="P213" s="141"/>
      <c r="Q213" s="142"/>
      <c r="R213" s="142"/>
      <c r="S213" s="142"/>
      <c r="U213" s="141"/>
      <c r="V213" s="142"/>
      <c r="W213" s="142"/>
      <c r="X213" s="142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</row>
    <row r="214" s="16" customFormat="true" ht="12" hidden="false" customHeight="true" outlineLevel="0" collapsed="false">
      <c r="A214" s="0"/>
      <c r="B214" s="0"/>
      <c r="C214" s="0"/>
      <c r="D214" s="0"/>
      <c r="E214" s="0"/>
      <c r="F214" s="0"/>
      <c r="G214" s="0"/>
      <c r="K214" s="575"/>
      <c r="L214" s="20"/>
      <c r="M214" s="46"/>
      <c r="N214" s="46"/>
      <c r="O214" s="46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</row>
    <row r="215" s="16" customFormat="true" ht="12.95" hidden="false" customHeight="true" outlineLevel="0" collapsed="false">
      <c r="A215" s="0"/>
      <c r="B215" s="0"/>
      <c r="C215" s="0"/>
      <c r="D215" s="0"/>
      <c r="E215" s="0"/>
      <c r="F215" s="0"/>
      <c r="G215" s="0"/>
      <c r="K215" s="20"/>
      <c r="L215" s="46"/>
      <c r="M215" s="46"/>
      <c r="N215" s="46"/>
      <c r="O215" s="505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</row>
    <row r="216" s="16" customFormat="true" ht="12" hidden="false" customHeight="true" outlineLevel="0" collapsed="false">
      <c r="A216" s="0"/>
      <c r="B216" s="0"/>
      <c r="C216" s="0"/>
      <c r="D216" s="0"/>
      <c r="E216" s="0"/>
      <c r="F216" s="0"/>
      <c r="G216" s="0"/>
      <c r="K216" s="226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</row>
    <row r="217" s="16" customFormat="true" ht="12" hidden="false" customHeight="true" outlineLevel="0" collapsed="false">
      <c r="A217" s="0"/>
      <c r="B217" s="0"/>
      <c r="C217" s="0"/>
      <c r="D217" s="0"/>
      <c r="E217" s="0"/>
      <c r="F217" s="0"/>
      <c r="G217" s="0"/>
      <c r="H217" s="172"/>
      <c r="I217" s="172"/>
      <c r="J217" s="166"/>
      <c r="K217" s="141"/>
      <c r="L217" s="172"/>
      <c r="M217" s="172"/>
      <c r="N217" s="172"/>
      <c r="O217" s="172"/>
      <c r="P217" s="172"/>
      <c r="Q217" s="172"/>
      <c r="R217" s="172"/>
      <c r="S217" s="172"/>
      <c r="U217" s="172"/>
      <c r="V217" s="172"/>
      <c r="W217" s="172"/>
      <c r="X217" s="172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</row>
    <row r="218" s="16" customFormat="true" ht="12" hidden="false" customHeight="true" outlineLevel="0" collapsed="false">
      <c r="A218" s="0"/>
      <c r="B218" s="0"/>
      <c r="C218" s="0"/>
      <c r="D218" s="0"/>
      <c r="E218" s="0"/>
      <c r="F218" s="0"/>
      <c r="G218" s="0"/>
      <c r="H218" s="282"/>
      <c r="I218" s="282"/>
      <c r="K218" s="141"/>
      <c r="L218" s="140"/>
      <c r="M218" s="142"/>
      <c r="N218" s="142"/>
      <c r="O218" s="139"/>
      <c r="P218" s="139"/>
      <c r="Q218" s="139"/>
      <c r="R218" s="282"/>
      <c r="S218" s="282"/>
      <c r="U218" s="139"/>
      <c r="V218" s="139"/>
      <c r="W218" s="282"/>
      <c r="X218" s="282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</row>
    <row r="219" s="16" customFormat="true" ht="12" hidden="false" customHeight="true" outlineLevel="0" collapsed="false">
      <c r="A219" s="0"/>
      <c r="B219" s="0"/>
      <c r="C219" s="0"/>
      <c r="D219" s="0"/>
      <c r="E219" s="0"/>
      <c r="F219" s="0"/>
      <c r="G219" s="0"/>
      <c r="H219" s="172"/>
      <c r="I219" s="172"/>
      <c r="K219" s="141"/>
      <c r="L219" s="172"/>
      <c r="M219" s="172"/>
      <c r="N219" s="172"/>
      <c r="O219" s="172"/>
      <c r="P219" s="172"/>
      <c r="Q219" s="172"/>
      <c r="R219" s="172"/>
      <c r="S219" s="172"/>
      <c r="U219" s="172"/>
      <c r="V219" s="172"/>
      <c r="W219" s="172"/>
      <c r="X219" s="172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</row>
    <row r="220" s="16" customFormat="true" ht="12" hidden="false" customHeight="true" outlineLevel="0" collapsed="false">
      <c r="A220" s="0"/>
      <c r="B220" s="0"/>
      <c r="C220" s="0"/>
      <c r="D220" s="0"/>
      <c r="E220" s="0"/>
      <c r="F220" s="0"/>
      <c r="G220" s="0"/>
      <c r="H220" s="139"/>
      <c r="I220" s="139"/>
      <c r="K220" s="141"/>
      <c r="L220" s="142"/>
      <c r="M220" s="142"/>
      <c r="N220" s="142"/>
      <c r="O220" s="282"/>
      <c r="P220" s="282"/>
      <c r="Q220" s="139"/>
      <c r="R220" s="139"/>
      <c r="S220" s="139"/>
      <c r="U220" s="282"/>
      <c r="V220" s="139"/>
      <c r="W220" s="139"/>
      <c r="X220" s="139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</row>
    <row r="221" s="16" customFormat="true" ht="12" hidden="false" customHeight="true" outlineLevel="0" collapsed="false">
      <c r="A221" s="0"/>
      <c r="B221" s="0"/>
      <c r="C221" s="0"/>
      <c r="D221" s="0"/>
      <c r="E221" s="0"/>
      <c r="F221" s="0"/>
      <c r="G221" s="0"/>
      <c r="H221" s="172"/>
      <c r="I221" s="172"/>
      <c r="K221" s="141"/>
      <c r="L221" s="172"/>
      <c r="M221" s="172"/>
      <c r="N221" s="172"/>
      <c r="O221" s="172"/>
      <c r="P221" s="41"/>
      <c r="Q221" s="172"/>
      <c r="R221" s="172"/>
      <c r="S221" s="172"/>
      <c r="U221" s="41"/>
      <c r="V221" s="172"/>
      <c r="W221" s="172"/>
      <c r="X221" s="172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</row>
    <row r="222" s="16" customFormat="true" ht="9" hidden="false" customHeight="true" outlineLevel="0" collapsed="false">
      <c r="A222" s="0"/>
      <c r="B222" s="0"/>
      <c r="C222" s="0"/>
      <c r="D222" s="0"/>
      <c r="E222" s="0"/>
      <c r="F222" s="0"/>
      <c r="G222" s="0"/>
      <c r="H222" s="282"/>
      <c r="I222" s="282"/>
      <c r="K222" s="141"/>
      <c r="L222" s="142"/>
      <c r="M222" s="142"/>
      <c r="N222" s="142"/>
      <c r="O222" s="282"/>
      <c r="P222" s="139"/>
      <c r="Q222" s="282"/>
      <c r="R222" s="282"/>
      <c r="S222" s="282"/>
      <c r="U222" s="139"/>
      <c r="V222" s="282"/>
      <c r="W222" s="282"/>
      <c r="X222" s="282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</row>
    <row r="223" s="16" customFormat="true" ht="12" hidden="false" customHeight="true" outlineLevel="0" collapsed="false">
      <c r="A223" s="0"/>
      <c r="B223" s="0"/>
      <c r="C223" s="0"/>
      <c r="D223" s="0"/>
      <c r="E223" s="0"/>
      <c r="F223" s="0"/>
      <c r="G223" s="0"/>
      <c r="K223" s="428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</row>
    <row r="224" s="16" customFormat="true" ht="12" hidden="false" customHeight="true" outlineLevel="0" collapsed="false">
      <c r="A224" s="0"/>
      <c r="B224" s="0"/>
      <c r="C224" s="0"/>
      <c r="D224" s="0"/>
      <c r="E224" s="0"/>
      <c r="F224" s="0"/>
      <c r="G224" s="0"/>
      <c r="K224" s="428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</row>
    <row r="225" s="16" customFormat="true" ht="12" hidden="false" customHeight="true" outlineLevel="0" collapsed="false">
      <c r="A225" s="0"/>
      <c r="B225" s="0"/>
      <c r="C225" s="0"/>
      <c r="D225" s="0"/>
      <c r="E225" s="0"/>
      <c r="F225" s="0"/>
      <c r="G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</row>
    <row r="226" s="16" customFormat="true" ht="12" hidden="false" customHeight="true" outlineLevel="0" collapsed="false">
      <c r="A226" s="0"/>
      <c r="B226" s="0"/>
      <c r="C226" s="0"/>
      <c r="D226" s="0"/>
      <c r="E226" s="0"/>
      <c r="F226" s="0"/>
      <c r="G226" s="0"/>
      <c r="K226" s="477"/>
      <c r="L226" s="477"/>
      <c r="M226" s="6"/>
      <c r="N226" s="6"/>
      <c r="O226" s="6"/>
      <c r="Q226" s="17"/>
      <c r="V226" s="17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</row>
    <row r="227" s="16" customFormat="true" ht="12" hidden="false" customHeight="true" outlineLevel="0" collapsed="false">
      <c r="A227" s="0"/>
      <c r="B227" s="0"/>
      <c r="C227" s="0"/>
      <c r="D227" s="0"/>
      <c r="E227" s="0"/>
      <c r="F227" s="0"/>
      <c r="G227" s="0"/>
      <c r="K227" s="27"/>
      <c r="L227" s="27"/>
      <c r="M227" s="6"/>
      <c r="N227" s="6"/>
      <c r="O227" s="6"/>
      <c r="Q227" s="17"/>
      <c r="V227" s="17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</row>
    <row r="228" s="16" customFormat="true" ht="12" hidden="false" customHeight="true" outlineLevel="0" collapsed="false">
      <c r="A228" s="0"/>
      <c r="B228" s="0"/>
      <c r="C228" s="0"/>
      <c r="D228" s="0"/>
      <c r="E228" s="0"/>
      <c r="F228" s="0"/>
      <c r="G228" s="0"/>
      <c r="H228" s="30"/>
      <c r="I228" s="30"/>
      <c r="K228" s="27"/>
      <c r="L228" s="27"/>
      <c r="M228" s="6"/>
      <c r="N228" s="6"/>
      <c r="O228" s="6"/>
      <c r="Q228" s="30"/>
      <c r="R228" s="30"/>
      <c r="S228" s="30"/>
      <c r="V228" s="30"/>
      <c r="W228" s="30"/>
      <c r="X228" s="3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</row>
    <row r="229" s="16" customFormat="true" ht="12.95" hidden="false" customHeight="true" outlineLevel="0" collapsed="false">
      <c r="A229" s="0"/>
      <c r="B229" s="0"/>
      <c r="C229" s="0"/>
      <c r="D229" s="0"/>
      <c r="E229" s="0"/>
      <c r="F229" s="0"/>
      <c r="G229" s="0"/>
      <c r="H229" s="30"/>
      <c r="I229" s="30"/>
      <c r="K229" s="27"/>
      <c r="L229" s="27"/>
      <c r="M229" s="6"/>
      <c r="N229" s="6"/>
      <c r="O229" s="6"/>
      <c r="Q229" s="30"/>
      <c r="R229" s="30"/>
      <c r="S229" s="30"/>
      <c r="V229" s="30"/>
      <c r="W229" s="30"/>
      <c r="X229" s="3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</row>
    <row r="230" s="16" customFormat="true" ht="12.95" hidden="false" customHeight="true" outlineLevel="0" collapsed="false">
      <c r="A230" s="0"/>
      <c r="B230" s="0"/>
      <c r="C230" s="0"/>
      <c r="D230" s="0"/>
      <c r="E230" s="0"/>
      <c r="F230" s="0"/>
      <c r="G230" s="0"/>
      <c r="H230" s="43"/>
      <c r="I230" s="43"/>
      <c r="K230" s="27"/>
      <c r="L230" s="27"/>
      <c r="M230" s="6"/>
      <c r="N230" s="6"/>
      <c r="O230" s="6"/>
      <c r="Q230" s="43"/>
      <c r="R230" s="43"/>
      <c r="S230" s="43"/>
      <c r="V230" s="43"/>
      <c r="W230" s="43"/>
      <c r="X230" s="43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</row>
    <row r="231" s="16" customFormat="true" ht="12.95" hidden="false" customHeight="true" outlineLevel="0" collapsed="false">
      <c r="A231" s="0"/>
      <c r="B231" s="0"/>
      <c r="C231" s="0"/>
      <c r="D231" s="0"/>
      <c r="E231" s="0"/>
      <c r="F231" s="0"/>
      <c r="G231" s="0"/>
      <c r="K231" s="45"/>
      <c r="L231" s="45"/>
      <c r="M231" s="45"/>
      <c r="N231" s="45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</row>
    <row r="232" s="16" customFormat="true" ht="12.95" hidden="false" customHeight="true" outlineLevel="0" collapsed="false">
      <c r="A232" s="0"/>
      <c r="B232" s="0"/>
      <c r="C232" s="0"/>
      <c r="D232" s="0"/>
      <c r="E232" s="0"/>
      <c r="F232" s="0"/>
      <c r="G232" s="0"/>
      <c r="H232" s="11"/>
      <c r="I232" s="11"/>
      <c r="K232" s="474"/>
      <c r="L232" s="580"/>
      <c r="M232" s="11"/>
      <c r="N232" s="11"/>
      <c r="O232" s="11"/>
      <c r="P232" s="11"/>
      <c r="Q232" s="11"/>
      <c r="R232" s="11"/>
      <c r="S232" s="11"/>
      <c r="U232" s="11"/>
      <c r="V232" s="11"/>
      <c r="W232" s="11"/>
      <c r="X232" s="11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</row>
    <row r="233" s="16" customFormat="true" ht="12.95" hidden="false" customHeight="true" outlineLevel="0" collapsed="false">
      <c r="A233" s="0"/>
      <c r="B233" s="0"/>
      <c r="C233" s="0"/>
      <c r="D233" s="0"/>
      <c r="E233" s="0"/>
      <c r="F233" s="0"/>
      <c r="G233" s="0"/>
      <c r="H233" s="41"/>
      <c r="I233" s="41"/>
      <c r="K233" s="141"/>
      <c r="L233" s="172"/>
      <c r="M233" s="41"/>
      <c r="N233" s="41"/>
      <c r="O233" s="172"/>
      <c r="P233" s="172"/>
      <c r="Q233" s="172"/>
      <c r="R233" s="41"/>
      <c r="S233" s="41"/>
      <c r="U233" s="172"/>
      <c r="V233" s="172"/>
      <c r="W233" s="41"/>
      <c r="X233" s="41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</row>
    <row r="234" s="16" customFormat="true" ht="12.95" hidden="false" customHeight="true" outlineLevel="0" collapsed="false">
      <c r="A234" s="0"/>
      <c r="B234" s="0"/>
      <c r="C234" s="0"/>
      <c r="D234" s="0"/>
      <c r="E234" s="0"/>
      <c r="F234" s="0"/>
      <c r="G234" s="0"/>
      <c r="H234" s="139"/>
      <c r="I234" s="139"/>
      <c r="K234" s="141"/>
      <c r="L234" s="140"/>
      <c r="M234" s="140"/>
      <c r="N234" s="140"/>
      <c r="O234" s="282"/>
      <c r="P234" s="282"/>
      <c r="Q234" s="282"/>
      <c r="R234" s="139"/>
      <c r="S234" s="139"/>
      <c r="U234" s="282"/>
      <c r="V234" s="282"/>
      <c r="W234" s="139"/>
      <c r="X234" s="139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</row>
    <row r="235" s="16" customFormat="true" ht="12.95" hidden="false" customHeight="true" outlineLevel="0" collapsed="false">
      <c r="A235" s="0"/>
      <c r="B235" s="0"/>
      <c r="C235" s="0"/>
      <c r="D235" s="0"/>
      <c r="E235" s="0"/>
      <c r="F235" s="0"/>
      <c r="G235" s="0"/>
      <c r="H235" s="172"/>
      <c r="I235" s="172"/>
      <c r="K235" s="141"/>
      <c r="L235" s="172"/>
      <c r="M235" s="172"/>
      <c r="N235" s="172"/>
      <c r="O235" s="172"/>
      <c r="P235" s="172"/>
      <c r="Q235" s="172"/>
      <c r="R235" s="172"/>
      <c r="S235" s="172"/>
      <c r="U235" s="172"/>
      <c r="V235" s="172"/>
      <c r="W235" s="172"/>
      <c r="X235" s="172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</row>
    <row r="236" s="16" customFormat="true" ht="12.95" hidden="false" customHeight="true" outlineLevel="0" collapsed="false">
      <c r="A236" s="0"/>
      <c r="B236" s="0"/>
      <c r="C236" s="0"/>
      <c r="D236" s="0"/>
      <c r="E236" s="0"/>
      <c r="F236" s="0"/>
      <c r="G236" s="0"/>
      <c r="H236" s="139"/>
      <c r="I236" s="139"/>
      <c r="K236" s="141"/>
      <c r="L236" s="142"/>
      <c r="M236" s="142"/>
      <c r="N236" s="142"/>
      <c r="O236" s="139"/>
      <c r="P236" s="139"/>
      <c r="Q236" s="139"/>
      <c r="R236" s="139"/>
      <c r="S236" s="139"/>
      <c r="U236" s="139"/>
      <c r="V236" s="139"/>
      <c r="W236" s="139"/>
      <c r="X236" s="139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</row>
    <row r="237" s="16" customFormat="true" ht="12.95" hidden="false" customHeight="true" outlineLevel="0" collapsed="false">
      <c r="A237" s="0"/>
      <c r="B237" s="0"/>
      <c r="C237" s="0"/>
      <c r="D237" s="0"/>
      <c r="E237" s="0"/>
      <c r="F237" s="0"/>
      <c r="G237" s="0"/>
      <c r="H237" s="172"/>
      <c r="I237" s="172"/>
      <c r="K237" s="141"/>
      <c r="L237" s="41"/>
      <c r="M237" s="172"/>
      <c r="N237" s="172"/>
      <c r="O237" s="172"/>
      <c r="P237" s="172"/>
      <c r="Q237" s="172"/>
      <c r="R237" s="172"/>
      <c r="S237" s="172"/>
      <c r="U237" s="172"/>
      <c r="V237" s="172"/>
      <c r="W237" s="172"/>
      <c r="X237" s="172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</row>
    <row r="238" s="16" customFormat="true" ht="12.95" hidden="false" customHeight="true" outlineLevel="0" collapsed="false">
      <c r="A238" s="0"/>
      <c r="B238" s="0"/>
      <c r="C238" s="0"/>
      <c r="D238" s="0"/>
      <c r="E238" s="0"/>
      <c r="F238" s="0"/>
      <c r="G238" s="0"/>
      <c r="H238" s="139"/>
      <c r="I238" s="139"/>
      <c r="K238" s="141"/>
      <c r="L238" s="140"/>
      <c r="M238" s="282"/>
      <c r="N238" s="282"/>
      <c r="O238" s="282"/>
      <c r="P238" s="282"/>
      <c r="Q238" s="282"/>
      <c r="R238" s="139"/>
      <c r="S238" s="139"/>
      <c r="U238" s="282"/>
      <c r="V238" s="282"/>
      <c r="W238" s="139"/>
      <c r="X238" s="139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</row>
    <row r="239" s="16" customFormat="true" ht="12.95" hidden="false" customHeight="true" outlineLevel="0" collapsed="false">
      <c r="A239" s="0"/>
      <c r="B239" s="0"/>
      <c r="C239" s="0"/>
      <c r="D239" s="0"/>
      <c r="E239" s="0"/>
      <c r="F239" s="0"/>
      <c r="G239" s="0"/>
      <c r="H239" s="172"/>
      <c r="I239" s="172"/>
      <c r="K239" s="141"/>
      <c r="L239" s="172"/>
      <c r="M239" s="41"/>
      <c r="N239" s="41"/>
      <c r="O239" s="172"/>
      <c r="P239" s="172"/>
      <c r="Q239" s="41"/>
      <c r="R239" s="172"/>
      <c r="S239" s="172"/>
      <c r="U239" s="172"/>
      <c r="V239" s="41"/>
      <c r="W239" s="172"/>
      <c r="X239" s="172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</row>
    <row r="240" s="16" customFormat="true" ht="12.95" hidden="false" customHeight="true" outlineLevel="0" collapsed="false">
      <c r="A240" s="0"/>
      <c r="B240" s="0"/>
      <c r="C240" s="0"/>
      <c r="D240" s="0"/>
      <c r="E240" s="0"/>
      <c r="F240" s="0"/>
      <c r="G240" s="0"/>
      <c r="H240" s="282"/>
      <c r="I240" s="282"/>
      <c r="K240" s="141"/>
      <c r="L240" s="139"/>
      <c r="M240" s="140"/>
      <c r="N240" s="140"/>
      <c r="O240" s="139"/>
      <c r="P240" s="139"/>
      <c r="Q240" s="139"/>
      <c r="R240" s="282"/>
      <c r="S240" s="282"/>
      <c r="U240" s="139"/>
      <c r="V240" s="139"/>
      <c r="W240" s="282"/>
      <c r="X240" s="282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</row>
    <row r="241" s="16" customFormat="true" ht="12.95" hidden="false" customHeight="true" outlineLevel="0" collapsed="false">
      <c r="A241" s="0"/>
      <c r="B241" s="0"/>
      <c r="C241" s="0"/>
      <c r="D241" s="0"/>
      <c r="E241" s="0"/>
      <c r="F241" s="0"/>
      <c r="G241" s="0"/>
      <c r="H241" s="41"/>
      <c r="I241" s="41"/>
      <c r="K241" s="141"/>
      <c r="L241" s="493"/>
      <c r="M241" s="493"/>
      <c r="N241" s="493"/>
      <c r="O241" s="172"/>
      <c r="P241" s="172"/>
      <c r="Q241" s="41"/>
      <c r="R241" s="41"/>
      <c r="S241" s="41"/>
      <c r="U241" s="172"/>
      <c r="V241" s="41"/>
      <c r="W241" s="41"/>
      <c r="X241" s="41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</row>
    <row r="242" s="16" customFormat="true" ht="12.95" hidden="false" customHeight="true" outlineLevel="0" collapsed="false">
      <c r="A242" s="0"/>
      <c r="B242" s="0"/>
      <c r="C242" s="0"/>
      <c r="D242" s="0"/>
      <c r="E242" s="0"/>
      <c r="F242" s="0"/>
      <c r="G242" s="0"/>
      <c r="H242" s="139"/>
      <c r="I242" s="139"/>
      <c r="K242" s="141"/>
      <c r="L242" s="139"/>
      <c r="M242" s="139"/>
      <c r="N242" s="139"/>
      <c r="O242" s="140"/>
      <c r="P242" s="140"/>
      <c r="Q242" s="139"/>
      <c r="R242" s="139"/>
      <c r="S242" s="139"/>
      <c r="U242" s="140"/>
      <c r="V242" s="139"/>
      <c r="W242" s="139"/>
      <c r="X242" s="139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</row>
    <row r="243" s="16" customFormat="true" ht="12.95" hidden="false" customHeight="true" outlineLevel="0" collapsed="false">
      <c r="A243" s="0"/>
      <c r="B243" s="0"/>
      <c r="C243" s="0"/>
      <c r="D243" s="0"/>
      <c r="E243" s="0"/>
      <c r="F243" s="0"/>
      <c r="G243" s="0"/>
      <c r="K243" s="226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</row>
    <row r="244" s="16" customFormat="true" ht="12.95" hidden="false" customHeight="true" outlineLevel="0" collapsed="false">
      <c r="A244" s="0"/>
      <c r="B244" s="0"/>
      <c r="C244" s="0"/>
      <c r="D244" s="0"/>
      <c r="E244" s="0"/>
      <c r="F244" s="0"/>
      <c r="G244" s="0"/>
      <c r="H244" s="172"/>
      <c r="I244" s="172"/>
      <c r="K244" s="141"/>
      <c r="L244" s="172"/>
      <c r="M244" s="172"/>
      <c r="N244" s="172"/>
      <c r="O244" s="172"/>
      <c r="P244" s="41"/>
      <c r="Q244" s="172"/>
      <c r="R244" s="172"/>
      <c r="S244" s="172"/>
      <c r="U244" s="41"/>
      <c r="V244" s="172"/>
      <c r="W244" s="172"/>
      <c r="X244" s="172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</row>
    <row r="245" s="16" customFormat="true" ht="12.95" hidden="false" customHeight="true" outlineLevel="0" collapsed="false">
      <c r="A245" s="0"/>
      <c r="B245" s="0"/>
      <c r="C245" s="0"/>
      <c r="D245" s="0"/>
      <c r="E245" s="0"/>
      <c r="F245" s="0"/>
      <c r="G245" s="0"/>
      <c r="H245" s="282"/>
      <c r="I245" s="282"/>
      <c r="K245" s="141"/>
      <c r="L245" s="139"/>
      <c r="M245" s="140"/>
      <c r="N245" s="140"/>
      <c r="O245" s="139"/>
      <c r="P245" s="139"/>
      <c r="Q245" s="282"/>
      <c r="R245" s="282"/>
      <c r="S245" s="282"/>
      <c r="U245" s="139"/>
      <c r="V245" s="282"/>
      <c r="W245" s="282"/>
      <c r="X245" s="282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</row>
    <row r="246" s="16" customFormat="true" ht="12.95" hidden="false" customHeight="true" outlineLevel="0" collapsed="false">
      <c r="A246" s="0"/>
      <c r="B246" s="0"/>
      <c r="C246" s="0"/>
      <c r="D246" s="0"/>
      <c r="E246" s="0"/>
      <c r="F246" s="0"/>
      <c r="G246" s="0"/>
      <c r="H246" s="172"/>
      <c r="I246" s="172"/>
      <c r="K246" s="141"/>
      <c r="L246" s="172"/>
      <c r="M246" s="462"/>
      <c r="N246" s="462"/>
      <c r="O246" s="172"/>
      <c r="P246" s="172"/>
      <c r="Q246" s="172"/>
      <c r="R246" s="172"/>
      <c r="S246" s="172"/>
      <c r="U246" s="172"/>
      <c r="V246" s="172"/>
      <c r="W246" s="172"/>
      <c r="X246" s="172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</row>
    <row r="247" s="16" customFormat="true" ht="12.95" hidden="false" customHeight="true" outlineLevel="0" collapsed="false">
      <c r="A247" s="0"/>
      <c r="B247" s="0"/>
      <c r="C247" s="0"/>
      <c r="D247" s="0"/>
      <c r="E247" s="0"/>
      <c r="F247" s="0"/>
      <c r="G247" s="0"/>
      <c r="H247" s="139"/>
      <c r="I247" s="139"/>
      <c r="K247" s="141"/>
      <c r="L247" s="139"/>
      <c r="M247" s="140"/>
      <c r="N247" s="140"/>
      <c r="O247" s="282"/>
      <c r="P247" s="282"/>
      <c r="Q247" s="139"/>
      <c r="R247" s="139"/>
      <c r="S247" s="139"/>
      <c r="U247" s="282"/>
      <c r="V247" s="139"/>
      <c r="W247" s="139"/>
      <c r="X247" s="139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</row>
    <row r="248" s="16" customFormat="true" ht="12.95" hidden="false" customHeight="true" outlineLevel="0" collapsed="false">
      <c r="A248" s="0"/>
      <c r="B248" s="0"/>
      <c r="C248" s="0"/>
      <c r="D248" s="0"/>
      <c r="E248" s="0"/>
      <c r="F248" s="0"/>
      <c r="G248" s="0"/>
      <c r="H248" s="172"/>
      <c r="I248" s="172"/>
      <c r="K248" s="141"/>
      <c r="L248" s="172"/>
      <c r="M248" s="172"/>
      <c r="N248" s="172"/>
      <c r="O248" s="172"/>
      <c r="P248" s="172"/>
      <c r="Q248" s="172"/>
      <c r="R248" s="172"/>
      <c r="S248" s="172"/>
      <c r="U248" s="172"/>
      <c r="V248" s="172"/>
      <c r="W248" s="172"/>
      <c r="X248" s="172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</row>
    <row r="249" s="16" customFormat="true" ht="12.95" hidden="false" customHeight="true" outlineLevel="0" collapsed="false">
      <c r="A249" s="0"/>
      <c r="B249" s="0"/>
      <c r="C249" s="0"/>
      <c r="D249" s="0"/>
      <c r="E249" s="0"/>
      <c r="F249" s="0"/>
      <c r="G249" s="0"/>
      <c r="H249" s="139"/>
      <c r="I249" s="139"/>
      <c r="K249" s="141"/>
      <c r="L249" s="282"/>
      <c r="M249" s="282"/>
      <c r="N249" s="282"/>
      <c r="O249" s="139"/>
      <c r="P249" s="139"/>
      <c r="Q249" s="139"/>
      <c r="R249" s="139"/>
      <c r="S249" s="139"/>
      <c r="U249" s="139"/>
      <c r="V249" s="139"/>
      <c r="W249" s="139"/>
      <c r="X249" s="139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</row>
    <row r="250" s="16" customFormat="true" ht="12.95" hidden="false" customHeight="true" outlineLevel="0" collapsed="false">
      <c r="A250" s="0"/>
      <c r="B250" s="0"/>
      <c r="C250" s="0"/>
      <c r="D250" s="0"/>
      <c r="E250" s="0"/>
      <c r="F250" s="0"/>
      <c r="G250" s="0"/>
      <c r="H250" s="172"/>
      <c r="I250" s="172"/>
      <c r="K250" s="141"/>
      <c r="L250" s="172"/>
      <c r="M250" s="172"/>
      <c r="N250" s="172"/>
      <c r="O250" s="41"/>
      <c r="P250" s="41"/>
      <c r="Q250" s="172"/>
      <c r="R250" s="172"/>
      <c r="S250" s="172"/>
      <c r="U250" s="41"/>
      <c r="V250" s="172"/>
      <c r="W250" s="172"/>
      <c r="X250" s="172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</row>
    <row r="251" s="16" customFormat="true" ht="12.95" hidden="false" customHeight="true" outlineLevel="0" collapsed="false">
      <c r="A251" s="0"/>
      <c r="B251" s="0"/>
      <c r="C251" s="0"/>
      <c r="D251" s="0"/>
      <c r="E251" s="0"/>
      <c r="F251" s="0"/>
      <c r="G251" s="0"/>
      <c r="H251" s="139"/>
      <c r="I251" s="139"/>
      <c r="K251" s="141"/>
      <c r="L251" s="140"/>
      <c r="M251" s="139"/>
      <c r="N251" s="139"/>
      <c r="O251" s="139"/>
      <c r="P251" s="139"/>
      <c r="Q251" s="139"/>
      <c r="R251" s="139"/>
      <c r="S251" s="139"/>
      <c r="U251" s="139"/>
      <c r="V251" s="139"/>
      <c r="W251" s="139"/>
      <c r="X251" s="139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</row>
    <row r="252" s="16" customFormat="true" ht="12.95" hidden="false" customHeight="true" outlineLevel="0" collapsed="false">
      <c r="A252" s="0"/>
      <c r="B252" s="0"/>
      <c r="C252" s="0"/>
      <c r="D252" s="0"/>
      <c r="E252" s="0"/>
      <c r="F252" s="0"/>
      <c r="G252" s="0"/>
      <c r="H252" s="172"/>
      <c r="I252" s="172"/>
      <c r="K252" s="141"/>
      <c r="L252" s="172"/>
      <c r="M252" s="172"/>
      <c r="N252" s="172"/>
      <c r="O252" s="172"/>
      <c r="P252" s="172"/>
      <c r="Q252" s="172"/>
      <c r="R252" s="172"/>
      <c r="S252" s="172"/>
      <c r="U252" s="172"/>
      <c r="V252" s="172"/>
      <c r="W252" s="172"/>
      <c r="X252" s="172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</row>
    <row r="253" s="16" customFormat="tru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139"/>
      <c r="I253" s="139"/>
      <c r="K253" s="141"/>
      <c r="L253" s="140"/>
      <c r="M253" s="140"/>
      <c r="N253" s="140"/>
      <c r="O253" s="140"/>
      <c r="P253" s="139"/>
      <c r="Q253" s="139"/>
      <c r="R253" s="139"/>
      <c r="S253" s="139"/>
      <c r="U253" s="139"/>
      <c r="V253" s="139"/>
      <c r="W253" s="139"/>
      <c r="X253" s="139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</row>
    <row r="254" s="16" customFormat="true" ht="12.95" hidden="false" customHeight="true" outlineLevel="0" collapsed="false">
      <c r="A254" s="0"/>
      <c r="B254" s="0"/>
      <c r="C254" s="0"/>
      <c r="D254" s="0"/>
      <c r="E254" s="0"/>
      <c r="F254" s="0"/>
      <c r="G254" s="0"/>
      <c r="K254" s="226"/>
      <c r="L254" s="27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</row>
    <row r="255" s="16" customFormat="tru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41"/>
      <c r="I255" s="41"/>
      <c r="K255" s="141"/>
      <c r="L255" s="172"/>
      <c r="M255" s="172"/>
      <c r="N255" s="172"/>
      <c r="O255" s="41"/>
      <c r="P255" s="41"/>
      <c r="Q255" s="41"/>
      <c r="R255" s="41"/>
      <c r="S255" s="41"/>
      <c r="U255" s="41"/>
      <c r="V255" s="41"/>
      <c r="W255" s="41"/>
      <c r="X255" s="41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</row>
    <row r="256" s="16" customFormat="tru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139"/>
      <c r="I256" s="139"/>
      <c r="K256" s="141"/>
      <c r="L256" s="139"/>
      <c r="M256" s="139"/>
      <c r="N256" s="139"/>
      <c r="O256" s="139"/>
      <c r="P256" s="139"/>
      <c r="Q256" s="139"/>
      <c r="R256" s="139"/>
      <c r="S256" s="139"/>
      <c r="U256" s="139"/>
      <c r="V256" s="139"/>
      <c r="W256" s="139"/>
      <c r="X256" s="139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</row>
    <row r="257" s="16" customFormat="tru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41"/>
      <c r="I257" s="41"/>
      <c r="K257" s="141"/>
      <c r="L257" s="172"/>
      <c r="M257" s="172"/>
      <c r="N257" s="172"/>
      <c r="O257" s="41"/>
      <c r="P257" s="41"/>
      <c r="Q257" s="172"/>
      <c r="R257" s="41"/>
      <c r="S257" s="41"/>
      <c r="U257" s="41"/>
      <c r="V257" s="172"/>
      <c r="W257" s="41"/>
      <c r="X257" s="41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</row>
    <row r="258" s="16" customFormat="tru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139"/>
      <c r="I258" s="139"/>
      <c r="K258" s="141"/>
      <c r="L258" s="142"/>
      <c r="M258" s="142"/>
      <c r="N258" s="142"/>
      <c r="O258" s="139"/>
      <c r="P258" s="139"/>
      <c r="Q258" s="139"/>
      <c r="R258" s="139"/>
      <c r="S258" s="139"/>
      <c r="U258" s="139"/>
      <c r="V258" s="139"/>
      <c r="W258" s="139"/>
      <c r="X258" s="139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</row>
    <row r="259" s="16" customFormat="tru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172"/>
      <c r="I259" s="172"/>
      <c r="K259" s="141"/>
      <c r="L259" s="172"/>
      <c r="M259" s="172"/>
      <c r="N259" s="172"/>
      <c r="O259" s="172"/>
      <c r="P259" s="172"/>
      <c r="Q259" s="172"/>
      <c r="R259" s="172"/>
      <c r="S259" s="172"/>
      <c r="U259" s="172"/>
      <c r="V259" s="172"/>
      <c r="W259" s="172"/>
      <c r="X259" s="172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</row>
    <row r="260" s="16" customFormat="tru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139"/>
      <c r="I260" s="139"/>
      <c r="K260" s="141"/>
      <c r="L260" s="142"/>
      <c r="M260" s="142"/>
      <c r="N260" s="142"/>
      <c r="O260" s="139"/>
      <c r="P260" s="139"/>
      <c r="Q260" s="139"/>
      <c r="R260" s="139"/>
      <c r="S260" s="139"/>
      <c r="U260" s="139"/>
      <c r="V260" s="139"/>
      <c r="W260" s="139"/>
      <c r="X260" s="139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</row>
    <row r="261" s="16" customFormat="tru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172"/>
      <c r="I261" s="172"/>
      <c r="K261" s="141"/>
      <c r="L261" s="172"/>
      <c r="M261" s="172"/>
      <c r="N261" s="172"/>
      <c r="O261" s="172"/>
      <c r="P261" s="41"/>
      <c r="Q261" s="41"/>
      <c r="R261" s="172"/>
      <c r="S261" s="172"/>
      <c r="U261" s="41"/>
      <c r="V261" s="41"/>
      <c r="W261" s="172"/>
      <c r="X261" s="172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</row>
    <row r="262" s="16" customFormat="tru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140"/>
      <c r="I262" s="140"/>
      <c r="K262" s="141"/>
      <c r="L262" s="139"/>
      <c r="M262" s="139"/>
      <c r="N262" s="139"/>
      <c r="O262" s="140"/>
      <c r="P262" s="139"/>
      <c r="Q262" s="139"/>
      <c r="R262" s="140"/>
      <c r="S262" s="140"/>
      <c r="U262" s="139"/>
      <c r="V262" s="139"/>
      <c r="W262" s="140"/>
      <c r="X262" s="14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</row>
    <row r="263" s="16" customFormat="tru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41"/>
      <c r="I263" s="41"/>
      <c r="K263" s="141"/>
      <c r="L263" s="493"/>
      <c r="M263" s="493"/>
      <c r="N263" s="493"/>
      <c r="O263" s="172"/>
      <c r="P263" s="172"/>
      <c r="Q263" s="172"/>
      <c r="R263" s="41"/>
      <c r="S263" s="41"/>
      <c r="U263" s="172"/>
      <c r="V263" s="172"/>
      <c r="W263" s="41"/>
      <c r="X263" s="41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</row>
    <row r="264" s="16" customFormat="tru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139"/>
      <c r="I264" s="139"/>
      <c r="K264" s="141"/>
      <c r="L264" s="139"/>
      <c r="M264" s="139"/>
      <c r="N264" s="139"/>
      <c r="O264" s="139"/>
      <c r="P264" s="140"/>
      <c r="Q264" s="140"/>
      <c r="R264" s="139"/>
      <c r="S264" s="139"/>
      <c r="U264" s="140"/>
      <c r="V264" s="140"/>
      <c r="W264" s="139"/>
      <c r="X264" s="139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</row>
    <row r="265" s="16" customFormat="true" ht="12.95" hidden="false" customHeight="true" outlineLevel="0" collapsed="false">
      <c r="A265" s="0"/>
      <c r="B265" s="0"/>
      <c r="C265" s="0"/>
      <c r="D265" s="0"/>
      <c r="E265" s="0"/>
      <c r="F265" s="0"/>
      <c r="G265" s="0"/>
      <c r="K265" s="226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</row>
    <row r="266" s="16" customFormat="tru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172"/>
      <c r="I266" s="172"/>
      <c r="K266" s="141"/>
      <c r="L266" s="172"/>
      <c r="M266" s="172"/>
      <c r="N266" s="172"/>
      <c r="O266" s="172"/>
      <c r="P266" s="172"/>
      <c r="Q266" s="172"/>
      <c r="R266" s="172"/>
      <c r="S266" s="172"/>
      <c r="U266" s="172"/>
      <c r="V266" s="172"/>
      <c r="W266" s="172"/>
      <c r="X266" s="172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</row>
    <row r="267" s="16" customFormat="tru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282"/>
      <c r="I267" s="282"/>
      <c r="K267" s="141"/>
      <c r="L267" s="140"/>
      <c r="M267" s="142"/>
      <c r="N267" s="142"/>
      <c r="O267" s="282"/>
      <c r="P267" s="282"/>
      <c r="Q267" s="282"/>
      <c r="R267" s="282"/>
      <c r="S267" s="282"/>
      <c r="U267" s="282"/>
      <c r="V267" s="282"/>
      <c r="W267" s="282"/>
      <c r="X267" s="282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</row>
    <row r="268" s="16" customFormat="tru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172"/>
      <c r="I268" s="172"/>
      <c r="K268" s="141"/>
      <c r="L268" s="172"/>
      <c r="M268" s="172"/>
      <c r="N268" s="172"/>
      <c r="O268" s="172"/>
      <c r="P268" s="41"/>
      <c r="Q268" s="172"/>
      <c r="R268" s="172"/>
      <c r="S268" s="172"/>
      <c r="U268" s="41"/>
      <c r="V268" s="172"/>
      <c r="W268" s="172"/>
      <c r="X268" s="172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</row>
    <row r="269" s="16" customFormat="tru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139"/>
      <c r="I269" s="139"/>
      <c r="K269" s="141"/>
      <c r="L269" s="142"/>
      <c r="M269" s="142"/>
      <c r="N269" s="142"/>
      <c r="O269" s="139"/>
      <c r="P269" s="139"/>
      <c r="Q269" s="139"/>
      <c r="R269" s="139"/>
      <c r="S269" s="139"/>
      <c r="U269" s="139"/>
      <c r="V269" s="139"/>
      <c r="W269" s="139"/>
      <c r="X269" s="139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</row>
    <row r="270" s="16" customFormat="tru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172"/>
      <c r="I270" s="172"/>
      <c r="K270" s="141"/>
      <c r="L270" s="172"/>
      <c r="M270" s="172"/>
      <c r="N270" s="172"/>
      <c r="O270" s="41"/>
      <c r="P270" s="172"/>
      <c r="Q270" s="172"/>
      <c r="R270" s="172"/>
      <c r="S270" s="172"/>
      <c r="U270" s="172"/>
      <c r="V270" s="172"/>
      <c r="W270" s="172"/>
      <c r="X270" s="172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</row>
    <row r="271" s="16" customFormat="tru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139"/>
      <c r="I271" s="139"/>
      <c r="K271" s="141"/>
      <c r="L271" s="142"/>
      <c r="M271" s="142"/>
      <c r="N271" s="142"/>
      <c r="O271" s="139"/>
      <c r="P271" s="139"/>
      <c r="Q271" s="139"/>
      <c r="R271" s="139"/>
      <c r="S271" s="139"/>
      <c r="U271" s="139"/>
      <c r="V271" s="139"/>
      <c r="W271" s="139"/>
      <c r="X271" s="139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</row>
    <row r="272" s="16" customFormat="tru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492"/>
      <c r="I272" s="492"/>
      <c r="K272" s="141"/>
      <c r="L272" s="172"/>
      <c r="M272" s="172"/>
      <c r="N272" s="172"/>
      <c r="O272" s="172"/>
      <c r="P272" s="41"/>
      <c r="Q272" s="492"/>
      <c r="R272" s="492"/>
      <c r="S272" s="492"/>
      <c r="U272" s="41"/>
      <c r="V272" s="492"/>
      <c r="W272" s="492"/>
      <c r="X272" s="492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</row>
    <row r="273" s="16" customFormat="tru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465"/>
      <c r="I273" s="465"/>
      <c r="K273" s="141"/>
      <c r="L273" s="139"/>
      <c r="M273" s="282"/>
      <c r="N273" s="282"/>
      <c r="O273" s="139"/>
      <c r="P273" s="139"/>
      <c r="Q273" s="465"/>
      <c r="R273" s="465"/>
      <c r="S273" s="465"/>
      <c r="U273" s="139"/>
      <c r="V273" s="465"/>
      <c r="W273" s="465"/>
      <c r="X273" s="465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</row>
    <row r="274" s="16" customFormat="tru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41"/>
      <c r="I274" s="41"/>
      <c r="K274" s="141"/>
      <c r="L274" s="172"/>
      <c r="M274" s="172"/>
      <c r="N274" s="172"/>
      <c r="O274" s="41"/>
      <c r="P274" s="41"/>
      <c r="Q274" s="172"/>
      <c r="R274" s="41"/>
      <c r="S274" s="41"/>
      <c r="U274" s="41"/>
      <c r="V274" s="172"/>
      <c r="W274" s="41"/>
      <c r="X274" s="41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</row>
    <row r="275" s="16" customFormat="tru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139"/>
      <c r="I275" s="139"/>
      <c r="K275" s="141"/>
      <c r="L275" s="139"/>
      <c r="M275" s="142"/>
      <c r="N275" s="142"/>
      <c r="O275" s="139"/>
      <c r="P275" s="139"/>
      <c r="Q275" s="139"/>
      <c r="R275" s="139"/>
      <c r="S275" s="139"/>
      <c r="U275" s="139"/>
      <c r="V275" s="139"/>
      <c r="W275" s="139"/>
      <c r="X275" s="139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</row>
    <row r="276" s="16" customFormat="true" ht="12.95" hidden="false" customHeight="true" outlineLevel="0" collapsed="false">
      <c r="A276" s="0"/>
      <c r="B276" s="0"/>
      <c r="C276" s="0"/>
      <c r="D276" s="0"/>
      <c r="E276" s="0"/>
      <c r="F276" s="0"/>
      <c r="G276" s="0"/>
      <c r="K276" s="226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</row>
    <row r="277" s="16" customFormat="tru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172"/>
      <c r="I277" s="172"/>
      <c r="K277" s="141"/>
      <c r="L277" s="172"/>
      <c r="M277" s="172"/>
      <c r="N277" s="172"/>
      <c r="O277" s="172"/>
      <c r="P277" s="172"/>
      <c r="Q277" s="172"/>
      <c r="R277" s="172"/>
      <c r="S277" s="172"/>
      <c r="U277" s="172"/>
      <c r="V277" s="172"/>
      <c r="W277" s="172"/>
      <c r="X277" s="172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</row>
    <row r="278" s="16" customFormat="tru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282"/>
      <c r="I278" s="282"/>
      <c r="K278" s="141"/>
      <c r="L278" s="140"/>
      <c r="M278" s="142"/>
      <c r="N278" s="142"/>
      <c r="O278" s="282"/>
      <c r="P278" s="282"/>
      <c r="Q278" s="282"/>
      <c r="R278" s="282"/>
      <c r="S278" s="282"/>
      <c r="U278" s="282"/>
      <c r="V278" s="282"/>
      <c r="W278" s="282"/>
      <c r="X278" s="282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</row>
    <row r="279" s="16" customFormat="tru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172"/>
      <c r="I279" s="172"/>
      <c r="K279" s="141"/>
      <c r="L279" s="172"/>
      <c r="M279" s="172"/>
      <c r="N279" s="172"/>
      <c r="O279" s="172"/>
      <c r="P279" s="172"/>
      <c r="Q279" s="172"/>
      <c r="R279" s="172"/>
      <c r="S279" s="172"/>
      <c r="U279" s="172"/>
      <c r="V279" s="172"/>
      <c r="W279" s="172"/>
      <c r="X279" s="172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</row>
    <row r="280" s="16" customFormat="tru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139"/>
      <c r="I280" s="139"/>
      <c r="K280" s="141"/>
      <c r="L280" s="142"/>
      <c r="M280" s="142"/>
      <c r="N280" s="142"/>
      <c r="O280" s="282"/>
      <c r="P280" s="282"/>
      <c r="Q280" s="282"/>
      <c r="R280" s="139"/>
      <c r="S280" s="139"/>
      <c r="U280" s="282"/>
      <c r="V280" s="282"/>
      <c r="W280" s="139"/>
      <c r="X280" s="139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</row>
    <row r="281" s="16" customFormat="tru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172"/>
      <c r="I281" s="172"/>
      <c r="K281" s="141"/>
      <c r="L281" s="172"/>
      <c r="M281" s="172"/>
      <c r="N281" s="172"/>
      <c r="O281" s="172"/>
      <c r="P281" s="172"/>
      <c r="Q281" s="172"/>
      <c r="R281" s="172"/>
      <c r="S281" s="172"/>
      <c r="U281" s="172"/>
      <c r="V281" s="172"/>
      <c r="W281" s="172"/>
      <c r="X281" s="172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</row>
    <row r="282" s="16" customFormat="tru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139"/>
      <c r="I282" s="139"/>
      <c r="K282" s="141"/>
      <c r="L282" s="142"/>
      <c r="M282" s="142"/>
      <c r="N282" s="142"/>
      <c r="O282" s="282"/>
      <c r="P282" s="282"/>
      <c r="Q282" s="282"/>
      <c r="R282" s="139"/>
      <c r="S282" s="139"/>
      <c r="U282" s="282"/>
      <c r="V282" s="282"/>
      <c r="W282" s="139"/>
      <c r="X282" s="139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</row>
    <row r="283" s="16" customFormat="tru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172"/>
      <c r="I283" s="172"/>
      <c r="K283" s="141"/>
      <c r="L283" s="172"/>
      <c r="M283" s="172"/>
      <c r="N283" s="172"/>
      <c r="O283" s="41"/>
      <c r="P283" s="41"/>
      <c r="Q283" s="172"/>
      <c r="R283" s="172"/>
      <c r="S283" s="172"/>
      <c r="U283" s="41"/>
      <c r="V283" s="172"/>
      <c r="W283" s="172"/>
      <c r="X283" s="172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</row>
    <row r="284" s="16" customFormat="tru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282"/>
      <c r="I284" s="282"/>
      <c r="K284" s="141"/>
      <c r="L284" s="139"/>
      <c r="M284" s="139"/>
      <c r="N284" s="139"/>
      <c r="O284" s="139"/>
      <c r="P284" s="282"/>
      <c r="Q284" s="139"/>
      <c r="R284" s="282"/>
      <c r="S284" s="282"/>
      <c r="U284" s="282"/>
      <c r="V284" s="139"/>
      <c r="W284" s="282"/>
      <c r="X284" s="282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</row>
    <row r="285" s="16" customFormat="tru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172"/>
      <c r="I285" s="172"/>
      <c r="K285" s="141"/>
      <c r="L285" s="493"/>
      <c r="M285" s="493"/>
      <c r="N285" s="493"/>
      <c r="O285" s="41"/>
      <c r="P285" s="41"/>
      <c r="Q285" s="172"/>
      <c r="R285" s="172"/>
      <c r="S285" s="172"/>
      <c r="U285" s="41"/>
      <c r="V285" s="172"/>
      <c r="W285" s="172"/>
      <c r="X285" s="172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</row>
    <row r="286" s="16" customFormat="tru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139"/>
      <c r="I286" s="139"/>
      <c r="K286" s="141"/>
      <c r="L286" s="139"/>
      <c r="M286" s="139"/>
      <c r="N286" s="139"/>
      <c r="O286" s="282"/>
      <c r="P286" s="139"/>
      <c r="Q286" s="139"/>
      <c r="R286" s="139"/>
      <c r="S286" s="139"/>
      <c r="U286" s="139"/>
      <c r="V286" s="139"/>
      <c r="W286" s="139"/>
      <c r="X286" s="139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</row>
    <row r="287" s="16" customFormat="true" ht="12.95" hidden="false" customHeight="true" outlineLevel="0" collapsed="false">
      <c r="A287" s="0"/>
      <c r="B287" s="0"/>
      <c r="C287" s="0"/>
      <c r="D287" s="0"/>
      <c r="E287" s="0"/>
      <c r="F287" s="0"/>
      <c r="G287" s="0"/>
      <c r="K287" s="226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</row>
    <row r="288" s="16" customFormat="tru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172"/>
      <c r="I288" s="172"/>
      <c r="K288" s="141"/>
      <c r="L288" s="172"/>
      <c r="M288" s="172"/>
      <c r="N288" s="172"/>
      <c r="O288" s="172"/>
      <c r="P288" s="172"/>
      <c r="Q288" s="172"/>
      <c r="R288" s="172"/>
      <c r="S288" s="172"/>
      <c r="U288" s="172"/>
      <c r="V288" s="172"/>
      <c r="W288" s="172"/>
      <c r="X288" s="172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</row>
    <row r="289" s="16" customFormat="tru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139"/>
      <c r="I289" s="139"/>
      <c r="K289" s="141"/>
      <c r="L289" s="140"/>
      <c r="M289" s="140"/>
      <c r="N289" s="140"/>
      <c r="O289" s="139"/>
      <c r="P289" s="139"/>
      <c r="Q289" s="139"/>
      <c r="R289" s="139"/>
      <c r="S289" s="139"/>
      <c r="U289" s="139"/>
      <c r="V289" s="139"/>
      <c r="W289" s="139"/>
      <c r="X289" s="139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</row>
    <row r="290" s="16" customFormat="tru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172"/>
      <c r="I290" s="172"/>
      <c r="K290" s="141"/>
      <c r="L290" s="172"/>
      <c r="M290" s="172"/>
      <c r="N290" s="172"/>
      <c r="O290" s="172"/>
      <c r="P290" s="172"/>
      <c r="Q290" s="172"/>
      <c r="R290" s="172"/>
      <c r="S290" s="172"/>
      <c r="U290" s="172"/>
      <c r="V290" s="172"/>
      <c r="W290" s="172"/>
      <c r="X290" s="172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</row>
    <row r="291" s="16" customFormat="tru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139"/>
      <c r="I291" s="139"/>
      <c r="K291" s="141"/>
      <c r="L291" s="140"/>
      <c r="M291" s="140"/>
      <c r="N291" s="140"/>
      <c r="O291" s="139"/>
      <c r="P291" s="139"/>
      <c r="Q291" s="139"/>
      <c r="R291" s="139"/>
      <c r="S291" s="139"/>
      <c r="U291" s="139"/>
      <c r="V291" s="139"/>
      <c r="W291" s="139"/>
      <c r="X291" s="139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</row>
    <row r="292" s="16" customFormat="tru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172"/>
      <c r="I292" s="172"/>
      <c r="K292" s="141"/>
      <c r="L292" s="172"/>
      <c r="M292" s="172"/>
      <c r="N292" s="172"/>
      <c r="O292" s="172"/>
      <c r="P292" s="41"/>
      <c r="Q292" s="172"/>
      <c r="R292" s="172"/>
      <c r="S292" s="172"/>
      <c r="U292" s="41"/>
      <c r="V292" s="172"/>
      <c r="W292" s="172"/>
      <c r="X292" s="172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</row>
    <row r="293" s="16" customFormat="tru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282"/>
      <c r="I293" s="282"/>
      <c r="K293" s="141"/>
      <c r="L293" s="142"/>
      <c r="M293" s="142"/>
      <c r="N293" s="142"/>
      <c r="O293" s="282"/>
      <c r="P293" s="282"/>
      <c r="Q293" s="282"/>
      <c r="R293" s="282"/>
      <c r="S293" s="282"/>
      <c r="U293" s="282"/>
      <c r="V293" s="282"/>
      <c r="W293" s="282"/>
      <c r="X293" s="282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</row>
    <row r="294" s="16" customFormat="true" ht="12.95" hidden="false" customHeight="true" outlineLevel="0" collapsed="false">
      <c r="A294" s="0"/>
      <c r="B294" s="0"/>
      <c r="C294" s="0"/>
      <c r="D294" s="0"/>
      <c r="E294" s="0"/>
      <c r="F294" s="0"/>
      <c r="G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</row>
    <row r="295" s="16" customFormat="true" ht="12.95" hidden="false" customHeight="true" outlineLevel="0" collapsed="false">
      <c r="A295" s="0"/>
      <c r="B295" s="0"/>
      <c r="C295" s="0"/>
      <c r="D295" s="0"/>
      <c r="E295" s="0"/>
      <c r="F295" s="0"/>
      <c r="G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</row>
    <row r="296" s="16" customFormat="true" ht="12.95" hidden="false" customHeight="true" outlineLevel="0" collapsed="false">
      <c r="A296" s="0"/>
      <c r="B296" s="0"/>
      <c r="C296" s="0"/>
      <c r="D296" s="0"/>
      <c r="E296" s="0"/>
      <c r="F296" s="0"/>
      <c r="G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</row>
    <row r="297" s="16" customFormat="true" ht="12.95" hidden="false" customHeight="true" outlineLevel="0" collapsed="false">
      <c r="A297" s="0"/>
      <c r="B297" s="0"/>
      <c r="C297" s="0"/>
      <c r="D297" s="0"/>
      <c r="E297" s="0"/>
      <c r="F297" s="0"/>
      <c r="G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</row>
    <row r="298" s="16" customFormat="true" ht="12.95" hidden="false" customHeight="true" outlineLevel="0" collapsed="false">
      <c r="A298" s="0"/>
      <c r="B298" s="0"/>
      <c r="C298" s="0"/>
      <c r="D298" s="0"/>
      <c r="E298" s="0"/>
      <c r="F298" s="0"/>
      <c r="G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</row>
    <row r="299" s="16" customFormat="true" ht="12.95" hidden="false" customHeight="true" outlineLevel="0" collapsed="false">
      <c r="A299" s="0"/>
      <c r="B299" s="0"/>
      <c r="C299" s="0"/>
      <c r="D299" s="0"/>
      <c r="E299" s="0"/>
      <c r="F299" s="0"/>
      <c r="G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</row>
    <row r="300" s="16" customFormat="true" ht="12.95" hidden="false" customHeight="true" outlineLevel="0" collapsed="false">
      <c r="A300" s="0"/>
      <c r="B300" s="0"/>
      <c r="C300" s="0"/>
      <c r="D300" s="0"/>
      <c r="E300" s="0"/>
      <c r="F300" s="0"/>
      <c r="G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</row>
    <row r="301" s="16" customFormat="true" ht="12.95" hidden="false" customHeight="true" outlineLevel="0" collapsed="false">
      <c r="A301" s="0"/>
      <c r="B301" s="0"/>
      <c r="C301" s="0"/>
      <c r="D301" s="0"/>
      <c r="E301" s="0"/>
      <c r="F301" s="0"/>
      <c r="G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</row>
    <row r="302" s="16" customFormat="true" ht="12.95" hidden="false" customHeight="true" outlineLevel="0" collapsed="false">
      <c r="A302" s="0"/>
      <c r="B302" s="0"/>
      <c r="C302" s="0"/>
      <c r="D302" s="0"/>
      <c r="E302" s="0"/>
      <c r="F302" s="0"/>
      <c r="G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</row>
    <row r="303" s="16" customFormat="true" ht="12.95" hidden="false" customHeight="true" outlineLevel="0" collapsed="false">
      <c r="A303" s="0"/>
      <c r="B303" s="0"/>
      <c r="C303" s="0"/>
      <c r="D303" s="0"/>
      <c r="E303" s="0"/>
      <c r="F303" s="0"/>
      <c r="G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</row>
    <row r="304" s="16" customFormat="true" ht="12.95" hidden="false" customHeight="true" outlineLevel="0" collapsed="false">
      <c r="A304" s="0"/>
      <c r="B304" s="0"/>
      <c r="C304" s="0"/>
      <c r="D304" s="0"/>
      <c r="E304" s="0"/>
      <c r="F304" s="0"/>
      <c r="G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</row>
    <row r="305" s="16" customFormat="true" ht="12.95" hidden="false" customHeight="true" outlineLevel="0" collapsed="false">
      <c r="A305" s="0"/>
      <c r="B305" s="0"/>
      <c r="C305" s="0"/>
      <c r="D305" s="0"/>
      <c r="E305" s="0"/>
      <c r="F305" s="0"/>
      <c r="G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</row>
    <row r="306" s="16" customFormat="true" ht="12.95" hidden="false" customHeight="true" outlineLevel="0" collapsed="false">
      <c r="A306" s="0"/>
      <c r="B306" s="0"/>
      <c r="C306" s="0"/>
      <c r="D306" s="0"/>
      <c r="E306" s="0"/>
      <c r="F306" s="0"/>
      <c r="G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</row>
    <row r="307" s="16" customFormat="true" ht="12.95" hidden="false" customHeight="true" outlineLevel="0" collapsed="false">
      <c r="A307" s="0"/>
      <c r="B307" s="0"/>
      <c r="C307" s="0"/>
      <c r="D307" s="0"/>
      <c r="E307" s="0"/>
      <c r="F307" s="0"/>
      <c r="G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</row>
    <row r="308" s="16" customFormat="true" ht="12.95" hidden="false" customHeight="true" outlineLevel="0" collapsed="false">
      <c r="A308" s="0"/>
      <c r="B308" s="0"/>
      <c r="C308" s="0"/>
      <c r="D308" s="0"/>
      <c r="E308" s="0"/>
      <c r="F308" s="0"/>
      <c r="G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</row>
    <row r="309" s="16" customFormat="true" ht="12.95" hidden="false" customHeight="true" outlineLevel="0" collapsed="false">
      <c r="A309" s="0"/>
      <c r="B309" s="0"/>
      <c r="C309" s="0"/>
      <c r="D309" s="0"/>
      <c r="E309" s="0"/>
      <c r="F309" s="0"/>
      <c r="G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</row>
    <row r="310" s="16" customFormat="true" ht="12.95" hidden="false" customHeight="true" outlineLevel="0" collapsed="false">
      <c r="A310" s="0"/>
      <c r="B310" s="0"/>
      <c r="C310" s="0"/>
      <c r="D310" s="0"/>
      <c r="E310" s="0"/>
      <c r="F310" s="0"/>
      <c r="G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</row>
    <row r="311" s="16" customFormat="true" ht="12.95" hidden="false" customHeight="true" outlineLevel="0" collapsed="false">
      <c r="A311" s="0"/>
      <c r="B311" s="0"/>
      <c r="C311" s="0"/>
      <c r="D311" s="0"/>
      <c r="E311" s="0"/>
      <c r="F311" s="0"/>
      <c r="G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</row>
    <row r="312" s="16" customFormat="true" ht="12.95" hidden="false" customHeight="true" outlineLevel="0" collapsed="false">
      <c r="A312" s="0"/>
      <c r="B312" s="0"/>
      <c r="C312" s="0"/>
      <c r="D312" s="0"/>
      <c r="E312" s="0"/>
      <c r="F312" s="0"/>
      <c r="G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</row>
    <row r="313" s="16" customFormat="true" ht="12.95" hidden="false" customHeight="true" outlineLevel="0" collapsed="false">
      <c r="A313" s="0"/>
      <c r="B313" s="0"/>
      <c r="C313" s="0"/>
      <c r="D313" s="0"/>
      <c r="E313" s="0"/>
      <c r="F313" s="0"/>
      <c r="G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</row>
    <row r="314" s="16" customFormat="true" ht="12.95" hidden="false" customHeight="true" outlineLevel="0" collapsed="false">
      <c r="A314" s="0"/>
      <c r="B314" s="0"/>
      <c r="C314" s="0"/>
      <c r="D314" s="0"/>
      <c r="E314" s="0"/>
      <c r="F314" s="0"/>
      <c r="G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</row>
    <row r="315" s="16" customFormat="true" ht="12.95" hidden="false" customHeight="true" outlineLevel="0" collapsed="false">
      <c r="A315" s="0"/>
      <c r="B315" s="0"/>
      <c r="C315" s="0"/>
      <c r="D315" s="0"/>
      <c r="E315" s="0"/>
      <c r="F315" s="0"/>
      <c r="G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</row>
    <row r="316" s="16" customFormat="true" ht="12.95" hidden="false" customHeight="true" outlineLevel="0" collapsed="false">
      <c r="A316" s="0"/>
      <c r="B316" s="0"/>
      <c r="C316" s="0"/>
      <c r="D316" s="0"/>
      <c r="E316" s="0"/>
      <c r="F316" s="0"/>
      <c r="G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</row>
    <row r="317" s="16" customFormat="true" ht="12.95" hidden="false" customHeight="true" outlineLevel="0" collapsed="false">
      <c r="A317" s="0"/>
      <c r="B317" s="0"/>
      <c r="C317" s="0"/>
      <c r="D317" s="0"/>
      <c r="E317" s="0"/>
      <c r="F317" s="0"/>
      <c r="G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</row>
    <row r="318" s="16" customFormat="true" ht="12.95" hidden="false" customHeight="true" outlineLevel="0" collapsed="false">
      <c r="A318" s="0"/>
      <c r="B318" s="0"/>
      <c r="C318" s="0"/>
      <c r="D318" s="0"/>
      <c r="E318" s="0"/>
      <c r="F318" s="0"/>
      <c r="G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</row>
    <row r="319" s="16" customFormat="true" ht="12.95" hidden="false" customHeight="true" outlineLevel="0" collapsed="false">
      <c r="A319" s="0"/>
      <c r="B319" s="0"/>
      <c r="C319" s="0"/>
      <c r="D319" s="0"/>
      <c r="E319" s="0"/>
      <c r="F319" s="0"/>
      <c r="G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</row>
    <row r="320" s="16" customFormat="true" ht="12.95" hidden="false" customHeight="true" outlineLevel="0" collapsed="false">
      <c r="A320" s="0"/>
      <c r="B320" s="0"/>
      <c r="C320" s="0"/>
      <c r="D320" s="0"/>
      <c r="E320" s="0"/>
      <c r="F320" s="0"/>
      <c r="G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</row>
    <row r="321" s="16" customFormat="true" ht="12.95" hidden="false" customHeight="true" outlineLevel="0" collapsed="false">
      <c r="A321" s="0"/>
      <c r="B321" s="0"/>
      <c r="C321" s="0"/>
      <c r="D321" s="0"/>
      <c r="E321" s="0"/>
      <c r="F321" s="0"/>
      <c r="G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</row>
    <row r="322" s="16" customFormat="true" ht="12.95" hidden="false" customHeight="true" outlineLevel="0" collapsed="false">
      <c r="A322" s="0"/>
      <c r="B322" s="0"/>
      <c r="C322" s="0"/>
      <c r="D322" s="0"/>
      <c r="E322" s="0"/>
      <c r="F322" s="0"/>
      <c r="G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</row>
    <row r="323" s="16" customFormat="true" ht="12.95" hidden="false" customHeight="true" outlineLevel="0" collapsed="false">
      <c r="A323" s="0"/>
      <c r="B323" s="0"/>
      <c r="C323" s="0"/>
      <c r="D323" s="0"/>
      <c r="E323" s="0"/>
      <c r="F323" s="0"/>
      <c r="G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</row>
    <row r="324" s="16" customFormat="true" ht="12.95" hidden="false" customHeight="true" outlineLevel="0" collapsed="false">
      <c r="A324" s="0"/>
      <c r="B324" s="0"/>
      <c r="C324" s="0"/>
      <c r="D324" s="0"/>
      <c r="E324" s="0"/>
      <c r="F324" s="0"/>
      <c r="G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</row>
    <row r="325" s="16" customFormat="true" ht="12.95" hidden="false" customHeight="true" outlineLevel="0" collapsed="false">
      <c r="A325" s="0"/>
      <c r="B325" s="0"/>
      <c r="C325" s="0"/>
      <c r="D325" s="0"/>
      <c r="E325" s="0"/>
      <c r="F325" s="0"/>
      <c r="G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</row>
    <row r="326" s="16" customFormat="true" ht="12.95" hidden="false" customHeight="true" outlineLevel="0" collapsed="false">
      <c r="A326" s="0"/>
      <c r="B326" s="0"/>
      <c r="C326" s="0"/>
      <c r="D326" s="0"/>
      <c r="E326" s="0"/>
      <c r="F326" s="0"/>
      <c r="G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</row>
    <row r="327" s="16" customFormat="true" ht="12.95" hidden="false" customHeight="true" outlineLevel="0" collapsed="false">
      <c r="A327" s="0"/>
      <c r="B327" s="0"/>
      <c r="C327" s="0"/>
      <c r="D327" s="0"/>
      <c r="E327" s="0"/>
      <c r="F327" s="0"/>
      <c r="G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</row>
    <row r="328" s="16" customFormat="true" ht="12.95" hidden="false" customHeight="true" outlineLevel="0" collapsed="false">
      <c r="A328" s="0"/>
      <c r="B328" s="0"/>
      <c r="C328" s="0"/>
      <c r="D328" s="0"/>
      <c r="E328" s="0"/>
      <c r="F328" s="0"/>
      <c r="G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</row>
    <row r="329" s="16" customFormat="true" ht="12.95" hidden="false" customHeight="true" outlineLevel="0" collapsed="false">
      <c r="A329" s="0"/>
      <c r="B329" s="0"/>
      <c r="C329" s="0"/>
      <c r="D329" s="0"/>
      <c r="E329" s="0"/>
      <c r="F329" s="0"/>
      <c r="G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</row>
    <row r="330" s="16" customFormat="true" ht="12.95" hidden="false" customHeight="true" outlineLevel="0" collapsed="false">
      <c r="A330" s="0"/>
      <c r="B330" s="0"/>
      <c r="C330" s="0"/>
      <c r="D330" s="0"/>
      <c r="E330" s="0"/>
      <c r="F330" s="0"/>
      <c r="G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</row>
    <row r="331" s="16" customFormat="true" ht="12.95" hidden="false" customHeight="true" outlineLevel="0" collapsed="false">
      <c r="A331" s="0"/>
      <c r="B331" s="0"/>
      <c r="C331" s="0"/>
      <c r="D331" s="0"/>
      <c r="E331" s="0"/>
      <c r="F331" s="0"/>
      <c r="G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</row>
    <row r="332" s="16" customFormat="true" ht="12.95" hidden="false" customHeight="true" outlineLevel="0" collapsed="false">
      <c r="A332" s="0"/>
      <c r="B332" s="0"/>
      <c r="C332" s="0"/>
      <c r="D332" s="0"/>
      <c r="E332" s="0"/>
      <c r="F332" s="0"/>
      <c r="G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</row>
    <row r="333" s="16" customFormat="true" ht="12.95" hidden="false" customHeight="true" outlineLevel="0" collapsed="false">
      <c r="A333" s="0"/>
      <c r="B333" s="0"/>
      <c r="C333" s="0"/>
      <c r="D333" s="0"/>
      <c r="E333" s="0"/>
      <c r="F333" s="0"/>
      <c r="G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</row>
    <row r="334" s="16" customFormat="true" ht="12.95" hidden="false" customHeight="true" outlineLevel="0" collapsed="false">
      <c r="A334" s="0"/>
      <c r="B334" s="0"/>
      <c r="C334" s="0"/>
      <c r="D334" s="0"/>
      <c r="E334" s="0"/>
      <c r="F334" s="0"/>
      <c r="G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</row>
    <row r="335" s="16" customFormat="true" ht="12.95" hidden="false" customHeight="true" outlineLevel="0" collapsed="false">
      <c r="A335" s="0"/>
      <c r="B335" s="0"/>
      <c r="C335" s="0"/>
      <c r="D335" s="0"/>
      <c r="E335" s="0"/>
      <c r="F335" s="0"/>
      <c r="G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</row>
    <row r="336" s="16" customFormat="true" ht="12.95" hidden="false" customHeight="true" outlineLevel="0" collapsed="false">
      <c r="A336" s="0"/>
      <c r="B336" s="0"/>
      <c r="C336" s="0"/>
      <c r="D336" s="0"/>
      <c r="E336" s="0"/>
      <c r="F336" s="0"/>
      <c r="G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</row>
    <row r="337" s="16" customFormat="true" ht="12.95" hidden="false" customHeight="true" outlineLevel="0" collapsed="false">
      <c r="A337" s="0"/>
      <c r="B337" s="0"/>
      <c r="C337" s="0"/>
      <c r="D337" s="0"/>
      <c r="E337" s="0"/>
      <c r="F337" s="0"/>
      <c r="G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</row>
    <row r="338" s="16" customFormat="true" ht="12.95" hidden="false" customHeight="true" outlineLevel="0" collapsed="false">
      <c r="A338" s="0"/>
      <c r="B338" s="0"/>
      <c r="C338" s="0"/>
      <c r="D338" s="0"/>
      <c r="E338" s="0"/>
      <c r="F338" s="0"/>
      <c r="G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</row>
    <row r="339" s="16" customFormat="true" ht="12.95" hidden="false" customHeight="true" outlineLevel="0" collapsed="false">
      <c r="A339" s="0"/>
      <c r="B339" s="0"/>
      <c r="C339" s="0"/>
      <c r="D339" s="0"/>
      <c r="E339" s="0"/>
      <c r="F339" s="0"/>
      <c r="G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</row>
    <row r="340" s="16" customFormat="true" ht="12.95" hidden="false" customHeight="true" outlineLevel="0" collapsed="false">
      <c r="A340" s="0"/>
      <c r="B340" s="0"/>
      <c r="C340" s="0"/>
      <c r="D340" s="0"/>
      <c r="E340" s="0"/>
      <c r="F340" s="0"/>
      <c r="G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</row>
    <row r="341" s="16" customFormat="true" ht="12.95" hidden="false" customHeight="true" outlineLevel="0" collapsed="false">
      <c r="A341" s="0"/>
      <c r="B341" s="0"/>
      <c r="C341" s="0"/>
      <c r="D341" s="0"/>
      <c r="E341" s="0"/>
      <c r="F341" s="0"/>
      <c r="G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</row>
    <row r="342" s="16" customFormat="true" ht="12.95" hidden="false" customHeight="true" outlineLevel="0" collapsed="false">
      <c r="A342" s="0"/>
      <c r="B342" s="0"/>
      <c r="C342" s="0"/>
      <c r="D342" s="0"/>
      <c r="E342" s="0"/>
      <c r="F342" s="0"/>
      <c r="G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</row>
    <row r="343" s="16" customFormat="true" ht="12.95" hidden="false" customHeight="true" outlineLevel="0" collapsed="false">
      <c r="A343" s="0"/>
      <c r="B343" s="0"/>
      <c r="C343" s="0"/>
      <c r="D343" s="0"/>
      <c r="E343" s="0"/>
      <c r="F343" s="0"/>
      <c r="G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</row>
    <row r="344" s="16" customFormat="true" ht="12.95" hidden="false" customHeight="true" outlineLevel="0" collapsed="false">
      <c r="A344" s="0"/>
      <c r="B344" s="0"/>
      <c r="C344" s="0"/>
      <c r="D344" s="0"/>
      <c r="E344" s="0"/>
      <c r="F344" s="0"/>
      <c r="G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</row>
    <row r="345" s="16" customFormat="true" ht="12.95" hidden="false" customHeight="true" outlineLevel="0" collapsed="false">
      <c r="A345" s="0"/>
      <c r="B345" s="0"/>
      <c r="C345" s="0"/>
      <c r="D345" s="0"/>
      <c r="E345" s="0"/>
      <c r="F345" s="0"/>
      <c r="G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</row>
    <row r="346" s="16" customFormat="true" ht="12.95" hidden="false" customHeight="true" outlineLevel="0" collapsed="false">
      <c r="A346" s="0"/>
      <c r="B346" s="0"/>
      <c r="C346" s="0"/>
      <c r="D346" s="0"/>
      <c r="E346" s="0"/>
      <c r="F346" s="0"/>
      <c r="G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</row>
    <row r="347" s="16" customFormat="true" ht="12.95" hidden="false" customHeight="true" outlineLevel="0" collapsed="false">
      <c r="A347" s="0"/>
      <c r="B347" s="0"/>
      <c r="C347" s="0"/>
      <c r="D347" s="0"/>
      <c r="E347" s="0"/>
      <c r="F347" s="0"/>
      <c r="G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</row>
    <row r="348" s="16" customFormat="true" ht="12.95" hidden="false" customHeight="true" outlineLevel="0" collapsed="false">
      <c r="A348" s="0"/>
      <c r="B348" s="0"/>
      <c r="C348" s="0"/>
      <c r="D348" s="0"/>
      <c r="E348" s="0"/>
      <c r="F348" s="0"/>
      <c r="G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</row>
    <row r="349" s="16" customFormat="true" ht="12.95" hidden="false" customHeight="true" outlineLevel="0" collapsed="false">
      <c r="A349" s="0"/>
      <c r="B349" s="0"/>
      <c r="C349" s="0"/>
      <c r="D349" s="0"/>
      <c r="E349" s="0"/>
      <c r="F349" s="0"/>
      <c r="G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</row>
    <row r="350" s="16" customFormat="true" ht="12.95" hidden="false" customHeight="true" outlineLevel="0" collapsed="false">
      <c r="A350" s="0"/>
      <c r="B350" s="0"/>
      <c r="C350" s="0"/>
      <c r="D350" s="0"/>
      <c r="E350" s="0"/>
      <c r="F350" s="0"/>
      <c r="G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</row>
    <row r="351" s="16" customFormat="true" ht="12.95" hidden="false" customHeight="true" outlineLevel="0" collapsed="false">
      <c r="A351" s="0"/>
      <c r="B351" s="0"/>
      <c r="C351" s="0"/>
      <c r="D351" s="0"/>
      <c r="E351" s="0"/>
      <c r="F351" s="0"/>
      <c r="G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</row>
    <row r="352" customFormat="false" ht="12.95" hidden="false" customHeight="true" outlineLevel="0" collapsed="false">
      <c r="T352" s="16"/>
      <c r="Y352" s="16"/>
      <c r="Z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</row>
    <row r="353" customFormat="false" ht="12.95" hidden="false" customHeight="true" outlineLevel="0" collapsed="false">
      <c r="T353" s="16"/>
      <c r="Y353" s="16"/>
      <c r="Z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</row>
    <row r="354" customFormat="false" ht="12.95" hidden="false" customHeight="true" outlineLevel="0" collapsed="false">
      <c r="T354" s="16"/>
      <c r="Y354" s="16"/>
      <c r="Z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</row>
    <row r="355" customFormat="false" ht="12.95" hidden="false" customHeight="true" outlineLevel="0" collapsed="false">
      <c r="T355" s="16"/>
      <c r="Y355" s="16"/>
      <c r="Z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</row>
    <row r="356" customFormat="false" ht="12.95" hidden="false" customHeight="true" outlineLevel="0" collapsed="false">
      <c r="T356" s="16"/>
      <c r="Y356" s="16"/>
      <c r="Z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</row>
    <row r="357" customFormat="false" ht="12.95" hidden="false" customHeight="true" outlineLevel="0" collapsed="false">
      <c r="T357" s="16"/>
      <c r="Y357" s="16"/>
      <c r="Z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</row>
    <row r="358" customFormat="false" ht="12.95" hidden="false" customHeight="true" outlineLevel="0" collapsed="false">
      <c r="T358" s="16"/>
      <c r="Y358" s="16"/>
      <c r="Z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</row>
    <row r="359" customFormat="false" ht="12.95" hidden="false" customHeight="true" outlineLevel="0" collapsed="false">
      <c r="T359" s="16"/>
      <c r="Y359" s="16"/>
      <c r="Z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</row>
    <row r="360" customFormat="false" ht="12.95" hidden="false" customHeight="true" outlineLevel="0" collapsed="false">
      <c r="T360" s="16"/>
      <c r="Y360" s="16"/>
      <c r="Z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</row>
    <row r="361" customFormat="false" ht="12.95" hidden="false" customHeight="true" outlineLevel="0" collapsed="false">
      <c r="T361" s="16"/>
      <c r="Y361" s="16"/>
      <c r="Z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</row>
    <row r="362" customFormat="false" ht="12.95" hidden="false" customHeight="true" outlineLevel="0" collapsed="false">
      <c r="T362" s="16"/>
      <c r="Y362" s="16"/>
      <c r="Z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</row>
    <row r="363" customFormat="false" ht="12.95" hidden="false" customHeight="true" outlineLevel="0" collapsed="false">
      <c r="T363" s="16"/>
      <c r="Y363" s="16"/>
      <c r="Z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</row>
    <row r="364" customFormat="false" ht="12.95" hidden="false" customHeight="true" outlineLevel="0" collapsed="false">
      <c r="T364" s="16"/>
      <c r="Y364" s="16"/>
      <c r="Z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</row>
    <row r="365" customFormat="false" ht="12.95" hidden="false" customHeight="true" outlineLevel="0" collapsed="false">
      <c r="T365" s="16"/>
      <c r="Y365" s="16"/>
      <c r="Z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</row>
    <row r="366" customFormat="false" ht="12.95" hidden="false" customHeight="true" outlineLevel="0" collapsed="false">
      <c r="T366" s="16"/>
      <c r="Y366" s="16"/>
      <c r="Z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</row>
    <row r="367" customFormat="false" ht="12.95" hidden="false" customHeight="true" outlineLevel="0" collapsed="false">
      <c r="T367" s="16"/>
      <c r="Y367" s="16"/>
      <c r="Z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</row>
    <row r="368" customFormat="false" ht="12.95" hidden="false" customHeight="true" outlineLevel="0" collapsed="false">
      <c r="T368" s="16"/>
      <c r="Y368" s="16"/>
      <c r="Z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</row>
    <row r="369" customFormat="false" ht="12.95" hidden="false" customHeight="true" outlineLevel="0" collapsed="false">
      <c r="T369" s="16"/>
      <c r="Y369" s="16"/>
      <c r="Z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</row>
    <row r="370" customFormat="false" ht="12.95" hidden="false" customHeight="true" outlineLevel="0" collapsed="false">
      <c r="T370" s="16"/>
      <c r="Y370" s="16"/>
      <c r="Z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</row>
    <row r="371" customFormat="false" ht="12.95" hidden="false" customHeight="true" outlineLevel="0" collapsed="false">
      <c r="T371" s="16"/>
      <c r="Y371" s="16"/>
      <c r="Z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</row>
    <row r="372" customFormat="false" ht="12.95" hidden="false" customHeight="true" outlineLevel="0" collapsed="false">
      <c r="T372" s="16"/>
      <c r="Y372" s="16"/>
      <c r="Z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</row>
    <row r="373" customFormat="false" ht="12.95" hidden="false" customHeight="true" outlineLevel="0" collapsed="false">
      <c r="T373" s="16"/>
      <c r="Y373" s="16"/>
      <c r="Z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</row>
    <row r="374" customFormat="false" ht="12.95" hidden="false" customHeight="true" outlineLevel="0" collapsed="false">
      <c r="T374" s="16"/>
      <c r="Y374" s="16"/>
      <c r="Z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</row>
    <row r="375" customFormat="false" ht="12.95" hidden="false" customHeight="true" outlineLevel="0" collapsed="false">
      <c r="T375" s="16"/>
      <c r="Y375" s="16"/>
      <c r="Z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</row>
    <row r="376" customFormat="false" ht="12.95" hidden="false" customHeight="true" outlineLevel="0" collapsed="false">
      <c r="T376" s="16"/>
      <c r="Y376" s="16"/>
      <c r="Z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</row>
    <row r="377" customFormat="false" ht="12.95" hidden="false" customHeight="true" outlineLevel="0" collapsed="false">
      <c r="T377" s="16"/>
      <c r="Y377" s="16"/>
      <c r="Z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</row>
    <row r="378" customFormat="false" ht="12.95" hidden="false" customHeight="true" outlineLevel="0" collapsed="false">
      <c r="T378" s="16"/>
      <c r="Y378" s="16"/>
      <c r="Z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</row>
    <row r="379" customFormat="false" ht="12.95" hidden="false" customHeight="true" outlineLevel="0" collapsed="false">
      <c r="T379" s="16"/>
      <c r="Y379" s="16"/>
      <c r="Z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</row>
    <row r="380" customFormat="false" ht="12.95" hidden="false" customHeight="true" outlineLevel="0" collapsed="false">
      <c r="T380" s="16"/>
      <c r="Y380" s="16"/>
      <c r="Z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</row>
    <row r="381" customFormat="false" ht="12.95" hidden="false" customHeight="true" outlineLevel="0" collapsed="false">
      <c r="T381" s="16"/>
      <c r="Y381" s="16"/>
      <c r="Z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</row>
    <row r="382" customFormat="false" ht="12.95" hidden="false" customHeight="true" outlineLevel="0" collapsed="false">
      <c r="T382" s="16"/>
      <c r="Y382" s="16"/>
      <c r="Z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</row>
    <row r="383" customFormat="false" ht="12.95" hidden="false" customHeight="true" outlineLevel="0" collapsed="false">
      <c r="T383" s="16"/>
      <c r="Y383" s="16"/>
      <c r="Z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</row>
    <row r="384" customFormat="false" ht="12.95" hidden="false" customHeight="true" outlineLevel="0" collapsed="false">
      <c r="T384" s="16"/>
      <c r="Y384" s="16"/>
      <c r="Z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</row>
    <row r="385" customFormat="false" ht="12.95" hidden="false" customHeight="true" outlineLevel="0" collapsed="false">
      <c r="T385" s="16"/>
      <c r="Y385" s="16"/>
      <c r="Z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</row>
    <row r="386" customFormat="false" ht="12.95" hidden="false" customHeight="true" outlineLevel="0" collapsed="false">
      <c r="T386" s="16"/>
      <c r="Y386" s="16"/>
      <c r="Z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</row>
    <row r="387" customFormat="false" ht="12.95" hidden="false" customHeight="true" outlineLevel="0" collapsed="false">
      <c r="T387" s="16"/>
      <c r="Y387" s="16"/>
      <c r="Z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</row>
    <row r="388" customFormat="false" ht="12.95" hidden="false" customHeight="true" outlineLevel="0" collapsed="false">
      <c r="T388" s="16"/>
      <c r="Y388" s="16"/>
      <c r="Z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</row>
    <row r="389" customFormat="false" ht="12.95" hidden="false" customHeight="true" outlineLevel="0" collapsed="false">
      <c r="T389" s="16"/>
      <c r="Y389" s="16"/>
      <c r="Z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</row>
    <row r="390" customFormat="false" ht="12.95" hidden="false" customHeight="true" outlineLevel="0" collapsed="false">
      <c r="T390" s="16"/>
      <c r="Y390" s="16"/>
      <c r="Z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</row>
    <row r="391" customFormat="false" ht="12.95" hidden="false" customHeight="true" outlineLevel="0" collapsed="false">
      <c r="T391" s="16"/>
      <c r="Y391" s="16"/>
      <c r="Z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</row>
    <row r="392" customFormat="false" ht="12.95" hidden="false" customHeight="true" outlineLevel="0" collapsed="false">
      <c r="T392" s="16"/>
      <c r="Y392" s="16"/>
      <c r="Z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</row>
    <row r="393" customFormat="false" ht="12.95" hidden="false" customHeight="true" outlineLevel="0" collapsed="false">
      <c r="T393" s="16"/>
      <c r="Y393" s="16"/>
      <c r="Z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</row>
    <row r="394" customFormat="false" ht="12.95" hidden="false" customHeight="true" outlineLevel="0" collapsed="false">
      <c r="T394" s="16"/>
      <c r="Y394" s="16"/>
      <c r="Z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</row>
    <row r="395" customFormat="false" ht="12.95" hidden="false" customHeight="true" outlineLevel="0" collapsed="false">
      <c r="T395" s="16"/>
      <c r="Y395" s="16"/>
      <c r="Z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</row>
    <row r="396" customFormat="false" ht="12.95" hidden="false" customHeight="true" outlineLevel="0" collapsed="false">
      <c r="T396" s="16"/>
      <c r="Y396" s="16"/>
      <c r="Z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</row>
    <row r="397" customFormat="false" ht="12.95" hidden="false" customHeight="true" outlineLevel="0" collapsed="false">
      <c r="T397" s="16"/>
      <c r="Y397" s="16"/>
      <c r="Z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</row>
    <row r="398" customFormat="false" ht="12.95" hidden="false" customHeight="true" outlineLevel="0" collapsed="false">
      <c r="T398" s="16"/>
      <c r="Y398" s="16"/>
      <c r="Z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</row>
    <row r="399" customFormat="false" ht="12.95" hidden="false" customHeight="true" outlineLevel="0" collapsed="false">
      <c r="T399" s="16"/>
      <c r="Y399" s="16"/>
      <c r="Z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</row>
    <row r="400" customFormat="false" ht="12.95" hidden="false" customHeight="true" outlineLevel="0" collapsed="false">
      <c r="T400" s="16"/>
      <c r="Y400" s="16"/>
      <c r="Z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</row>
    <row r="401" customFormat="false" ht="12.95" hidden="false" customHeight="true" outlineLevel="0" collapsed="false">
      <c r="T401" s="16"/>
      <c r="Y401" s="16"/>
      <c r="Z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</row>
    <row r="402" customFormat="false" ht="12.95" hidden="false" customHeight="true" outlineLevel="0" collapsed="false">
      <c r="T402" s="16"/>
      <c r="Y402" s="16"/>
      <c r="Z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</row>
    <row r="403" customFormat="false" ht="12.95" hidden="false" customHeight="true" outlineLevel="0" collapsed="false">
      <c r="T403" s="16"/>
      <c r="Y403" s="16"/>
      <c r="Z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</row>
    <row r="404" customFormat="false" ht="12.95" hidden="false" customHeight="true" outlineLevel="0" collapsed="false">
      <c r="T404" s="16"/>
      <c r="Y404" s="16"/>
      <c r="Z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</row>
    <row r="405" customFormat="false" ht="12.95" hidden="false" customHeight="true" outlineLevel="0" collapsed="false">
      <c r="T405" s="16"/>
      <c r="Y405" s="16"/>
      <c r="Z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</row>
    <row r="406" customFormat="false" ht="12.95" hidden="false" customHeight="true" outlineLevel="0" collapsed="false">
      <c r="T406" s="16"/>
      <c r="Y406" s="16"/>
      <c r="Z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</row>
    <row r="407" customFormat="false" ht="12.95" hidden="false" customHeight="true" outlineLevel="0" collapsed="false">
      <c r="T407" s="16"/>
      <c r="Y407" s="16"/>
      <c r="Z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</row>
    <row r="408" customFormat="false" ht="12.95" hidden="false" customHeight="true" outlineLevel="0" collapsed="false">
      <c r="T408" s="16"/>
      <c r="Y408" s="16"/>
      <c r="Z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</row>
    <row r="409" customFormat="false" ht="12.95" hidden="false" customHeight="true" outlineLevel="0" collapsed="false">
      <c r="T409" s="16"/>
      <c r="Y409" s="16"/>
      <c r="Z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</row>
    <row r="410" customFormat="false" ht="12.95" hidden="false" customHeight="true" outlineLevel="0" collapsed="false">
      <c r="T410" s="16"/>
      <c r="Y410" s="16"/>
      <c r="Z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</row>
    <row r="411" customFormat="false" ht="12.95" hidden="false" customHeight="true" outlineLevel="0" collapsed="false">
      <c r="T411" s="16"/>
      <c r="Y411" s="16"/>
      <c r="Z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</row>
    <row r="412" customFormat="false" ht="12.95" hidden="false" customHeight="true" outlineLevel="0" collapsed="false">
      <c r="T412" s="16"/>
      <c r="Y412" s="16"/>
      <c r="Z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</row>
    <row r="413" customFormat="false" ht="12.95" hidden="false" customHeight="true" outlineLevel="0" collapsed="false">
      <c r="T413" s="16"/>
      <c r="Y413" s="16"/>
      <c r="Z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</row>
    <row r="414" customFormat="false" ht="12.95" hidden="false" customHeight="true" outlineLevel="0" collapsed="false">
      <c r="T414" s="16"/>
      <c r="Y414" s="16"/>
      <c r="Z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</row>
    <row r="415" customFormat="false" ht="12.95" hidden="false" customHeight="true" outlineLevel="0" collapsed="false">
      <c r="T415" s="16"/>
      <c r="Y415" s="16"/>
      <c r="Z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</row>
    <row r="416" customFormat="false" ht="12.95" hidden="false" customHeight="true" outlineLevel="0" collapsed="false">
      <c r="T416" s="16"/>
      <c r="Y416" s="16"/>
      <c r="Z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</row>
    <row r="417" customFormat="false" ht="12.95" hidden="false" customHeight="true" outlineLevel="0" collapsed="false">
      <c r="T417" s="16"/>
      <c r="Y417" s="16"/>
      <c r="Z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</row>
    <row r="418" customFormat="false" ht="12.95" hidden="false" customHeight="true" outlineLevel="0" collapsed="false">
      <c r="T418" s="16"/>
      <c r="Y418" s="16"/>
      <c r="Z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</row>
    <row r="419" customFormat="false" ht="12.95" hidden="false" customHeight="true" outlineLevel="0" collapsed="false">
      <c r="T419" s="16"/>
      <c r="Y419" s="16"/>
      <c r="Z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</row>
    <row r="420" customFormat="false" ht="12.95" hidden="false" customHeight="true" outlineLevel="0" collapsed="false">
      <c r="T420" s="16"/>
      <c r="Y420" s="16"/>
      <c r="Z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</row>
    <row r="421" customFormat="false" ht="12.95" hidden="false" customHeight="true" outlineLevel="0" collapsed="false">
      <c r="T421" s="16"/>
      <c r="Y421" s="16"/>
      <c r="Z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</row>
    <row r="422" customFormat="false" ht="12.95" hidden="false" customHeight="true" outlineLevel="0" collapsed="false">
      <c r="T422" s="16"/>
      <c r="Y422" s="16"/>
      <c r="Z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</row>
    <row r="423" customFormat="false" ht="12.95" hidden="false" customHeight="true" outlineLevel="0" collapsed="false">
      <c r="T423" s="16"/>
      <c r="Y423" s="16"/>
      <c r="Z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</row>
    <row r="424" customFormat="false" ht="12.95" hidden="false" customHeight="true" outlineLevel="0" collapsed="false">
      <c r="T424" s="16"/>
      <c r="Y424" s="16"/>
      <c r="Z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</row>
    <row r="425" customFormat="false" ht="12.95" hidden="false" customHeight="true" outlineLevel="0" collapsed="false">
      <c r="T425" s="16"/>
      <c r="Y425" s="16"/>
      <c r="Z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</row>
    <row r="426" customFormat="false" ht="12.95" hidden="false" customHeight="true" outlineLevel="0" collapsed="false">
      <c r="T426" s="16"/>
      <c r="Y426" s="16"/>
      <c r="Z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</row>
    <row r="427" customFormat="false" ht="12.95" hidden="false" customHeight="true" outlineLevel="0" collapsed="false">
      <c r="T427" s="16"/>
      <c r="Y427" s="16"/>
      <c r="Z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</row>
    <row r="428" customFormat="false" ht="12.95" hidden="false" customHeight="true" outlineLevel="0" collapsed="false">
      <c r="T428" s="16"/>
      <c r="Y428" s="16"/>
      <c r="Z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</row>
    <row r="429" customFormat="false" ht="12.95" hidden="false" customHeight="true" outlineLevel="0" collapsed="false">
      <c r="T429" s="16"/>
      <c r="Y429" s="16"/>
      <c r="Z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</row>
    <row r="430" customFormat="false" ht="12.95" hidden="false" customHeight="true" outlineLevel="0" collapsed="false">
      <c r="T430" s="16"/>
      <c r="Y430" s="16"/>
      <c r="Z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</row>
    <row r="431" customFormat="false" ht="12.95" hidden="false" customHeight="true" outlineLevel="0" collapsed="false">
      <c r="T431" s="16"/>
      <c r="Y431" s="16"/>
      <c r="Z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</row>
    <row r="432" customFormat="false" ht="12.95" hidden="false" customHeight="true" outlineLevel="0" collapsed="false">
      <c r="T432" s="16"/>
      <c r="Y432" s="16"/>
      <c r="Z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</row>
    <row r="433" customFormat="false" ht="12.95" hidden="false" customHeight="true" outlineLevel="0" collapsed="false">
      <c r="T433" s="16"/>
      <c r="Y433" s="16"/>
      <c r="Z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</row>
    <row r="434" customFormat="false" ht="12.95" hidden="false" customHeight="true" outlineLevel="0" collapsed="false">
      <c r="T434" s="16"/>
      <c r="Y434" s="16"/>
      <c r="Z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</row>
    <row r="435" customFormat="false" ht="12.95" hidden="false" customHeight="true" outlineLevel="0" collapsed="false">
      <c r="T435" s="16"/>
      <c r="Y435" s="16"/>
      <c r="Z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</row>
    <row r="436" customFormat="false" ht="12.95" hidden="false" customHeight="true" outlineLevel="0" collapsed="false">
      <c r="T436" s="16"/>
      <c r="Y436" s="16"/>
      <c r="Z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</row>
    <row r="437" customFormat="false" ht="12.95" hidden="false" customHeight="true" outlineLevel="0" collapsed="false">
      <c r="T437" s="16"/>
      <c r="Y437" s="16"/>
      <c r="Z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</row>
    <row r="438" customFormat="false" ht="12.95" hidden="false" customHeight="true" outlineLevel="0" collapsed="false">
      <c r="T438" s="16"/>
      <c r="Y438" s="16"/>
      <c r="Z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</row>
    <row r="439" customFormat="false" ht="12.95" hidden="false" customHeight="true" outlineLevel="0" collapsed="false">
      <c r="T439" s="16"/>
      <c r="Y439" s="16"/>
      <c r="Z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</row>
    <row r="440" customFormat="false" ht="12.95" hidden="false" customHeight="true" outlineLevel="0" collapsed="false">
      <c r="T440" s="16"/>
      <c r="Y440" s="16"/>
      <c r="Z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</row>
    <row r="441" customFormat="false" ht="12.95" hidden="false" customHeight="true" outlineLevel="0" collapsed="false">
      <c r="T441" s="16"/>
      <c r="Y441" s="16"/>
      <c r="Z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</row>
    <row r="442" customFormat="false" ht="12.95" hidden="false" customHeight="true" outlineLevel="0" collapsed="false">
      <c r="T442" s="16"/>
      <c r="Y442" s="16"/>
      <c r="Z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</row>
    <row r="443" customFormat="false" ht="12.95" hidden="false" customHeight="true" outlineLevel="0" collapsed="false">
      <c r="T443" s="16"/>
      <c r="Y443" s="16"/>
      <c r="Z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</row>
    <row r="444" customFormat="false" ht="12.95" hidden="false" customHeight="true" outlineLevel="0" collapsed="false">
      <c r="T444" s="16"/>
      <c r="Y444" s="16"/>
      <c r="Z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</row>
    <row r="445" customFormat="false" ht="12.95" hidden="false" customHeight="true" outlineLevel="0" collapsed="false">
      <c r="T445" s="16"/>
      <c r="Y445" s="16"/>
      <c r="Z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</row>
    <row r="446" customFormat="false" ht="12.95" hidden="false" customHeight="true" outlineLevel="0" collapsed="false">
      <c r="T446" s="16"/>
      <c r="Y446" s="16"/>
      <c r="Z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</row>
    <row r="447" customFormat="false" ht="12.95" hidden="false" customHeight="true" outlineLevel="0" collapsed="false">
      <c r="T447" s="16"/>
      <c r="Y447" s="16"/>
      <c r="Z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</row>
    <row r="448" customFormat="false" ht="12.95" hidden="false" customHeight="true" outlineLevel="0" collapsed="false">
      <c r="T448" s="16"/>
      <c r="Y448" s="16"/>
      <c r="Z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</row>
    <row r="449" customFormat="false" ht="12.95" hidden="false" customHeight="true" outlineLevel="0" collapsed="false">
      <c r="T449" s="16"/>
      <c r="Y449" s="16"/>
      <c r="Z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</row>
    <row r="450" customFormat="false" ht="12.95" hidden="false" customHeight="true" outlineLevel="0" collapsed="false">
      <c r="T450" s="16"/>
      <c r="Y450" s="16"/>
      <c r="Z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</row>
    <row r="451" customFormat="false" ht="12.95" hidden="false" customHeight="true" outlineLevel="0" collapsed="false">
      <c r="T451" s="16"/>
      <c r="Y451" s="16"/>
      <c r="Z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</row>
    <row r="452" customFormat="false" ht="12.95" hidden="false" customHeight="true" outlineLevel="0" collapsed="false">
      <c r="T452" s="16"/>
      <c r="Y452" s="16"/>
      <c r="Z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</row>
    <row r="453" customFormat="false" ht="12.95" hidden="false" customHeight="true" outlineLevel="0" collapsed="false">
      <c r="T453" s="16"/>
      <c r="Y453" s="16"/>
      <c r="Z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</row>
    <row r="454" customFormat="false" ht="12.95" hidden="false" customHeight="true" outlineLevel="0" collapsed="false">
      <c r="T454" s="16"/>
      <c r="Y454" s="16"/>
      <c r="Z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</row>
    <row r="455" customFormat="false" ht="12.95" hidden="false" customHeight="true" outlineLevel="0" collapsed="false">
      <c r="T455" s="16"/>
      <c r="Y455" s="16"/>
      <c r="Z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</row>
    <row r="456" customFormat="false" ht="12.95" hidden="false" customHeight="true" outlineLevel="0" collapsed="false">
      <c r="T456" s="16"/>
      <c r="Y456" s="16"/>
      <c r="Z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</row>
    <row r="457" customFormat="false" ht="12.95" hidden="false" customHeight="true" outlineLevel="0" collapsed="false">
      <c r="T457" s="16"/>
      <c r="Y457" s="16"/>
      <c r="Z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</row>
    <row r="458" customFormat="false" ht="12.95" hidden="false" customHeight="true" outlineLevel="0" collapsed="false">
      <c r="T458" s="16"/>
      <c r="Y458" s="16"/>
      <c r="Z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</row>
    <row r="459" customFormat="false" ht="12.95" hidden="false" customHeight="true" outlineLevel="0" collapsed="false">
      <c r="T459" s="16"/>
      <c r="Y459" s="16"/>
      <c r="Z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</row>
    <row r="460" customFormat="false" ht="12.95" hidden="false" customHeight="true" outlineLevel="0" collapsed="false">
      <c r="T460" s="16"/>
      <c r="Y460" s="16"/>
      <c r="Z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</row>
    <row r="461" customFormat="false" ht="12.95" hidden="false" customHeight="true" outlineLevel="0" collapsed="false">
      <c r="T461" s="16"/>
      <c r="Y461" s="16"/>
      <c r="Z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</row>
    <row r="462" customFormat="false" ht="12.95" hidden="false" customHeight="true" outlineLevel="0" collapsed="false">
      <c r="T462" s="16"/>
      <c r="Y462" s="16"/>
      <c r="Z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</row>
    <row r="463" customFormat="false" ht="12.95" hidden="false" customHeight="true" outlineLevel="0" collapsed="false">
      <c r="T463" s="16"/>
      <c r="Y463" s="16"/>
      <c r="Z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</row>
    <row r="464" customFormat="false" ht="12.95" hidden="false" customHeight="true" outlineLevel="0" collapsed="false">
      <c r="T464" s="16"/>
      <c r="Y464" s="16"/>
      <c r="Z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</row>
    <row r="465" customFormat="false" ht="12.95" hidden="false" customHeight="true" outlineLevel="0" collapsed="false">
      <c r="T465" s="16"/>
      <c r="Y465" s="16"/>
      <c r="Z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</row>
    <row r="466" customFormat="false" ht="12.95" hidden="false" customHeight="true" outlineLevel="0" collapsed="false">
      <c r="T466" s="16"/>
      <c r="Y466" s="16"/>
      <c r="Z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</row>
    <row r="467" customFormat="false" ht="12.95" hidden="false" customHeight="true" outlineLevel="0" collapsed="false">
      <c r="T467" s="16"/>
      <c r="Y467" s="16"/>
      <c r="Z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</row>
    <row r="468" customFormat="false" ht="12.95" hidden="false" customHeight="true" outlineLevel="0" collapsed="false">
      <c r="T468" s="16"/>
      <c r="Y468" s="16"/>
      <c r="Z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</row>
    <row r="469" customFormat="false" ht="12.95" hidden="false" customHeight="true" outlineLevel="0" collapsed="false">
      <c r="T469" s="16"/>
      <c r="Y469" s="16"/>
      <c r="Z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</row>
    <row r="470" customFormat="false" ht="12.95" hidden="false" customHeight="true" outlineLevel="0" collapsed="false">
      <c r="T470" s="16"/>
      <c r="Y470" s="16"/>
      <c r="Z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</row>
    <row r="471" customFormat="false" ht="12.95" hidden="false" customHeight="true" outlineLevel="0" collapsed="false">
      <c r="T471" s="16"/>
      <c r="Y471" s="16"/>
      <c r="Z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</row>
    <row r="472" customFormat="false" ht="12.95" hidden="false" customHeight="true" outlineLevel="0" collapsed="false">
      <c r="T472" s="16"/>
      <c r="Y472" s="16"/>
      <c r="Z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</row>
    <row r="473" customFormat="false" ht="12.95" hidden="false" customHeight="true" outlineLevel="0" collapsed="false">
      <c r="T473" s="16"/>
      <c r="Y473" s="16"/>
      <c r="Z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</row>
    <row r="474" customFormat="false" ht="12.95" hidden="false" customHeight="true" outlineLevel="0" collapsed="false">
      <c r="T474" s="16"/>
      <c r="Y474" s="16"/>
      <c r="Z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</row>
    <row r="475" customFormat="false" ht="12.95" hidden="false" customHeight="true" outlineLevel="0" collapsed="false">
      <c r="T475" s="16"/>
      <c r="Y475" s="16"/>
      <c r="Z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</row>
    <row r="476" customFormat="false" ht="12.95" hidden="false" customHeight="true" outlineLevel="0" collapsed="false">
      <c r="T476" s="16"/>
      <c r="Y476" s="16"/>
      <c r="Z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</row>
    <row r="477" customFormat="false" ht="12.95" hidden="false" customHeight="true" outlineLevel="0" collapsed="false">
      <c r="T477" s="16"/>
      <c r="Y477" s="16"/>
      <c r="Z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</row>
    <row r="478" customFormat="false" ht="12.95" hidden="false" customHeight="true" outlineLevel="0" collapsed="false">
      <c r="T478" s="16"/>
      <c r="Y478" s="16"/>
      <c r="Z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</row>
    <row r="479" customFormat="false" ht="12.95" hidden="false" customHeight="true" outlineLevel="0" collapsed="false">
      <c r="T479" s="16"/>
      <c r="Y479" s="16"/>
      <c r="Z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</row>
    <row r="480" customFormat="false" ht="12.95" hidden="false" customHeight="true" outlineLevel="0" collapsed="false">
      <c r="T480" s="16"/>
      <c r="Y480" s="16"/>
      <c r="Z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</row>
    <row r="481" customFormat="false" ht="12.95" hidden="false" customHeight="true" outlineLevel="0" collapsed="false">
      <c r="T481" s="16"/>
      <c r="Y481" s="16"/>
      <c r="Z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</row>
    <row r="482" customFormat="false" ht="12.95" hidden="false" customHeight="true" outlineLevel="0" collapsed="false">
      <c r="T482" s="16"/>
      <c r="Y482" s="16"/>
      <c r="Z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</row>
    <row r="483" customFormat="false" ht="12.95" hidden="false" customHeight="true" outlineLevel="0" collapsed="false">
      <c r="T483" s="16"/>
      <c r="Y483" s="16"/>
      <c r="Z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</row>
    <row r="484" customFormat="false" ht="12.95" hidden="false" customHeight="true" outlineLevel="0" collapsed="false">
      <c r="T484" s="16"/>
      <c r="Y484" s="16"/>
      <c r="Z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</row>
    <row r="485" customFormat="false" ht="12.95" hidden="false" customHeight="true" outlineLevel="0" collapsed="false">
      <c r="T485" s="16"/>
      <c r="Y485" s="16"/>
      <c r="Z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</row>
    <row r="486" customFormat="false" ht="12.95" hidden="false" customHeight="true" outlineLevel="0" collapsed="false">
      <c r="T486" s="16"/>
      <c r="Y486" s="16"/>
      <c r="Z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</row>
    <row r="487" customFormat="false" ht="12.95" hidden="false" customHeight="true" outlineLevel="0" collapsed="false">
      <c r="T487" s="16"/>
      <c r="Y487" s="16"/>
      <c r="Z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</row>
    <row r="488" customFormat="false" ht="12.95" hidden="false" customHeight="true" outlineLevel="0" collapsed="false">
      <c r="T488" s="16"/>
      <c r="Y488" s="16"/>
      <c r="Z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</row>
    <row r="489" customFormat="false" ht="12.95" hidden="false" customHeight="true" outlineLevel="0" collapsed="false">
      <c r="T489" s="16"/>
      <c r="Y489" s="16"/>
      <c r="Z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</row>
    <row r="490" customFormat="false" ht="12.95" hidden="false" customHeight="true" outlineLevel="0" collapsed="false">
      <c r="T490" s="16"/>
      <c r="Y490" s="16"/>
      <c r="Z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</row>
    <row r="491" customFormat="false" ht="12.95" hidden="false" customHeight="true" outlineLevel="0" collapsed="false">
      <c r="T491" s="16"/>
      <c r="Y491" s="16"/>
      <c r="Z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</row>
    <row r="492" customFormat="false" ht="12.95" hidden="false" customHeight="true" outlineLevel="0" collapsed="false">
      <c r="T492" s="16"/>
      <c r="Y492" s="16"/>
      <c r="Z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</row>
    <row r="493" customFormat="false" ht="12.95" hidden="false" customHeight="true" outlineLevel="0" collapsed="false">
      <c r="T493" s="16"/>
      <c r="Y493" s="16"/>
      <c r="Z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</row>
    <row r="494" customFormat="false" ht="12.95" hidden="false" customHeight="true" outlineLevel="0" collapsed="false">
      <c r="T494" s="16"/>
      <c r="Y494" s="16"/>
      <c r="Z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</row>
    <row r="495" customFormat="false" ht="12.95" hidden="false" customHeight="true" outlineLevel="0" collapsed="false">
      <c r="T495" s="16"/>
      <c r="Y495" s="16"/>
      <c r="Z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</row>
    <row r="496" customFormat="false" ht="12.95" hidden="false" customHeight="true" outlineLevel="0" collapsed="false">
      <c r="T496" s="16"/>
      <c r="Y496" s="16"/>
      <c r="Z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</row>
    <row r="497" customFormat="false" ht="12.95" hidden="false" customHeight="true" outlineLevel="0" collapsed="false">
      <c r="T497" s="16"/>
      <c r="Y497" s="16"/>
      <c r="Z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</row>
    <row r="498" customFormat="false" ht="12.95" hidden="false" customHeight="true" outlineLevel="0" collapsed="false">
      <c r="T498" s="16"/>
      <c r="Y498" s="16"/>
      <c r="Z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</row>
    <row r="499" customFormat="false" ht="12.95" hidden="false" customHeight="true" outlineLevel="0" collapsed="false">
      <c r="T499" s="16"/>
      <c r="Y499" s="16"/>
      <c r="Z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</row>
    <row r="500" customFormat="false" ht="12.95" hidden="false" customHeight="true" outlineLevel="0" collapsed="false">
      <c r="T500" s="16"/>
      <c r="Y500" s="16"/>
      <c r="Z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</row>
    <row r="501" customFormat="false" ht="12.95" hidden="false" customHeight="true" outlineLevel="0" collapsed="false">
      <c r="T501" s="16"/>
      <c r="Y501" s="16"/>
      <c r="Z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</row>
    <row r="502" customFormat="false" ht="12.95" hidden="false" customHeight="true" outlineLevel="0" collapsed="false">
      <c r="T502" s="16"/>
      <c r="Y502" s="16"/>
      <c r="Z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</row>
    <row r="503" customFormat="false" ht="12.95" hidden="false" customHeight="true" outlineLevel="0" collapsed="false">
      <c r="T503" s="16"/>
      <c r="Y503" s="16"/>
      <c r="Z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</row>
    <row r="504" customFormat="false" ht="12.95" hidden="false" customHeight="true" outlineLevel="0" collapsed="false">
      <c r="T504" s="16"/>
      <c r="Y504" s="16"/>
      <c r="Z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</row>
    <row r="505" customFormat="false" ht="12.95" hidden="false" customHeight="true" outlineLevel="0" collapsed="false">
      <c r="T505" s="16"/>
      <c r="Y505" s="16"/>
      <c r="Z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</row>
    <row r="506" customFormat="false" ht="12.95" hidden="false" customHeight="true" outlineLevel="0" collapsed="false">
      <c r="T506" s="16"/>
      <c r="Y506" s="16"/>
      <c r="Z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</row>
    <row r="507" customFormat="false" ht="12.95" hidden="false" customHeight="true" outlineLevel="0" collapsed="false">
      <c r="T507" s="16"/>
      <c r="Y507" s="16"/>
      <c r="Z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</row>
    <row r="508" customFormat="false" ht="12.95" hidden="false" customHeight="true" outlineLevel="0" collapsed="false">
      <c r="T508" s="16"/>
      <c r="Y508" s="16"/>
      <c r="Z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</row>
    <row r="509" customFormat="false" ht="12.95" hidden="false" customHeight="true" outlineLevel="0" collapsed="false">
      <c r="T509" s="16"/>
      <c r="Y509" s="16"/>
      <c r="Z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</row>
    <row r="510" customFormat="false" ht="12.95" hidden="false" customHeight="true" outlineLevel="0" collapsed="false">
      <c r="T510" s="16"/>
      <c r="Y510" s="16"/>
      <c r="Z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</row>
    <row r="511" customFormat="false" ht="12.95" hidden="false" customHeight="true" outlineLevel="0" collapsed="false">
      <c r="T511" s="16"/>
      <c r="Y511" s="16"/>
      <c r="Z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</row>
    <row r="512" customFormat="false" ht="12.95" hidden="false" customHeight="true" outlineLevel="0" collapsed="false">
      <c r="T512" s="16"/>
      <c r="Y512" s="16"/>
      <c r="Z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</row>
    <row r="513" customFormat="false" ht="12.95" hidden="false" customHeight="true" outlineLevel="0" collapsed="false">
      <c r="T513" s="16"/>
      <c r="Y513" s="16"/>
      <c r="Z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</row>
    <row r="514" customFormat="false" ht="12.95" hidden="false" customHeight="true" outlineLevel="0" collapsed="false">
      <c r="T514" s="16"/>
      <c r="Y514" s="16"/>
      <c r="Z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</row>
    <row r="515" customFormat="false" ht="12.95" hidden="false" customHeight="true" outlineLevel="0" collapsed="false">
      <c r="T515" s="16"/>
      <c r="Y515" s="16"/>
      <c r="Z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</row>
    <row r="516" customFormat="false" ht="12.95" hidden="false" customHeight="true" outlineLevel="0" collapsed="false">
      <c r="T516" s="16"/>
      <c r="Y516" s="16"/>
      <c r="Z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</row>
    <row r="517" customFormat="false" ht="12.95" hidden="false" customHeight="true" outlineLevel="0" collapsed="false">
      <c r="T517" s="16"/>
      <c r="Y517" s="16"/>
      <c r="Z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</row>
    <row r="518" customFormat="false" ht="12.95" hidden="false" customHeight="true" outlineLevel="0" collapsed="false">
      <c r="T518" s="16"/>
      <c r="Y518" s="16"/>
      <c r="Z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</row>
    <row r="519" customFormat="false" ht="12.95" hidden="false" customHeight="true" outlineLevel="0" collapsed="false">
      <c r="T519" s="16"/>
      <c r="Y519" s="16"/>
      <c r="Z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</row>
    <row r="520" customFormat="false" ht="12.95" hidden="false" customHeight="true" outlineLevel="0" collapsed="false">
      <c r="T520" s="16"/>
      <c r="Y520" s="16"/>
      <c r="Z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</row>
    <row r="521" customFormat="false" ht="12.95" hidden="false" customHeight="true" outlineLevel="0" collapsed="false">
      <c r="T521" s="16"/>
      <c r="Y521" s="16"/>
      <c r="Z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</row>
    <row r="522" customFormat="false" ht="12.95" hidden="false" customHeight="true" outlineLevel="0" collapsed="false">
      <c r="T522" s="16"/>
      <c r="Y522" s="16"/>
      <c r="Z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</row>
    <row r="523" customFormat="false" ht="12.95" hidden="false" customHeight="true" outlineLevel="0" collapsed="false">
      <c r="T523" s="16"/>
      <c r="Y523" s="16"/>
      <c r="Z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</row>
    <row r="524" customFormat="false" ht="12.95" hidden="false" customHeight="true" outlineLevel="0" collapsed="false">
      <c r="T524" s="16"/>
      <c r="Y524" s="16"/>
      <c r="Z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</row>
    <row r="525" customFormat="false" ht="12.95" hidden="false" customHeight="true" outlineLevel="0" collapsed="false">
      <c r="T525" s="16"/>
      <c r="Y525" s="16"/>
      <c r="Z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</row>
  </sheetData>
  <mergeCells count="19">
    <mergeCell ref="AE1:AF2"/>
    <mergeCell ref="AM1:AN2"/>
    <mergeCell ref="AU1:AV2"/>
    <mergeCell ref="BC1:BD2"/>
    <mergeCell ref="AA6:AC6"/>
    <mergeCell ref="AI6:AK6"/>
    <mergeCell ref="AQ6:AS6"/>
    <mergeCell ref="AY6:BA6"/>
    <mergeCell ref="K7:M7"/>
    <mergeCell ref="K79:M79"/>
    <mergeCell ref="AE81:AF82"/>
    <mergeCell ref="AM81:AN82"/>
    <mergeCell ref="AU81:AV82"/>
    <mergeCell ref="BC81:BD82"/>
    <mergeCell ref="AA86:AC86"/>
    <mergeCell ref="AI86:AK86"/>
    <mergeCell ref="AQ86:AS86"/>
    <mergeCell ref="AY86:BA86"/>
    <mergeCell ref="K151:M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0:32:04Z</dcterms:created>
  <dc:creator>xxx</dc:creator>
  <dc:description/>
  <dc:language>en-US</dc:language>
  <cp:lastModifiedBy>Admin</cp:lastModifiedBy>
  <cp:lastPrinted>2020-03-13T06:30:59Z</cp:lastPrinted>
  <dcterms:modified xsi:type="dcterms:W3CDTF">2020-03-13T06:33:21Z</dcterms:modified>
  <cp:revision>0</cp:revision>
  <dc:subject/>
  <dc:title/>
</cp:coreProperties>
</file>