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списания ТМЦ" sheetId="1" state="visible" r:id="rId2"/>
    <sheet name="порядковых номеров" sheetId="2" state="hidden" r:id="rId3"/>
    <sheet name="сумма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Акт списания ТМЦ'!$B$2:$EH$118</definedName>
    <definedName function="false" hidden="false" localSheetId="1" name="_xlnm.Print_Area" vbProcedure="false">'порядковых номеров'!$B$2:$H$43</definedName>
    <definedName function="false" hidden="false" name="s" vbProcedure="false">#REF!</definedName>
    <definedName function="false" hidden="false" name="YN3" vbProcedure="false">'[1]ТН-2 (альбомн)'!$Z$26</definedName>
    <definedName function="false" hidden="false" name="Адресаты" vbProcedure="false">[3]Служебный!$B$3:$B$7</definedName>
    <definedName function="false" hidden="false" name="ВидПоВопросам" vbProcedure="false">[3]Служебный!$D$3:$D$10</definedName>
    <definedName function="false" hidden="false" name="ВидПоНормам" vbProcedure="false">[3]Служебный!$C$3:$C$8</definedName>
    <definedName function="false" hidden="false" name="ДатаПересмотра" vbProcedure="false">[3]Служебный!$F$3:$F$5</definedName>
    <definedName function="false" hidden="false" name="й" vbProcedure="false">'[2]Округление до 50 руб.'!$C$3:$T$20</definedName>
    <definedName function="false" hidden="false" name="КТ" vbProcedure="false">'Акт списания ТМЦ'!$92:$92</definedName>
    <definedName function="false" hidden="false" name="Срок" vbProcedure="false">[3]Служебный!$E$3:$E$5</definedName>
    <definedName function="false" hidden="false" name="Управления" vbProcedure="false">[3]Служебный!$A$3:$A$35</definedName>
    <definedName function="false" hidden="false" name="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УТВЕРЖДАЮ</t>
  </si>
  <si>
    <t xml:space="preserve">января</t>
  </si>
  <si>
    <t xml:space="preserve">февраля</t>
  </si>
  <si>
    <t xml:space="preserve">УО "Брестский государственный университет им А.С.Пушкина"</t>
  </si>
  <si>
    <t xml:space="preserve">марта</t>
  </si>
  <si>
    <t xml:space="preserve">(наименование организации)</t>
  </si>
  <si>
    <t xml:space="preserve">(наименование должности руководителя организации)</t>
  </si>
  <si>
    <t xml:space="preserve">апреля</t>
  </si>
  <si>
    <t xml:space="preserve">мая</t>
  </si>
  <si>
    <t xml:space="preserve">июня</t>
  </si>
  <si>
    <t xml:space="preserve">АКТ</t>
  </si>
  <si>
    <t xml:space="preserve">июля</t>
  </si>
  <si>
    <t xml:space="preserve">№</t>
  </si>
  <si>
    <t xml:space="preserve">от</t>
  </si>
  <si>
    <t xml:space="preserve">"    "</t>
  </si>
  <si>
    <t xml:space="preserve">       2017г.</t>
  </si>
  <si>
    <t xml:space="preserve">(подпись)</t>
  </si>
  <si>
    <t xml:space="preserve">(расшифровка подписи)</t>
  </si>
  <si>
    <t xml:space="preserve">августа</t>
  </si>
  <si>
    <t xml:space="preserve">сентября</t>
  </si>
  <si>
    <t xml:space="preserve">о списании товарно-материальных ценностей</t>
  </si>
  <si>
    <t xml:space="preserve">"</t>
  </si>
  <si>
    <t xml:space="preserve">г.</t>
  </si>
  <si>
    <t xml:space="preserve">октября</t>
  </si>
  <si>
    <t xml:space="preserve">В ячейках, помеченных цветом, содержатся формулы. Не рекомендуется удалять информацию из данных ячеек!</t>
  </si>
  <si>
    <t xml:space="preserve">ноября</t>
  </si>
  <si>
    <t xml:space="preserve">Место списания и составления акта</t>
  </si>
  <si>
    <t xml:space="preserve">декабря</t>
  </si>
  <si>
    <t xml:space="preserve">(наименование</t>
  </si>
  <si>
    <t xml:space="preserve">структурного подразделения)</t>
  </si>
  <si>
    <t xml:space="preserve">Основание: Приказ руководителя организации от </t>
  </si>
  <si>
    <t xml:space="preserve">Составлен комиссией:</t>
  </si>
  <si>
    <t xml:space="preserve">Председатель </t>
  </si>
  <si>
    <t xml:space="preserve">(должность, инициалы, фамилия)</t>
  </si>
  <si>
    <t xml:space="preserve">Члены комиссии</t>
  </si>
  <si>
    <t xml:space="preserve">1.</t>
  </si>
  <si>
    <t xml:space="preserve">2.</t>
  </si>
  <si>
    <t xml:space="preserve">Материально ответственное лицо:</t>
  </si>
  <si>
    <t xml:space="preserve">(должность)</t>
  </si>
  <si>
    <t xml:space="preserve">(инициалы, фамилия)</t>
  </si>
  <si>
    <t xml:space="preserve">Комиссия составила настоящий акт в том, что указанные ниже товарно-материальные ценности были использованы</t>
  </si>
  <si>
    <t xml:space="preserve">(наименование структурного подразделения)</t>
  </si>
  <si>
    <t xml:space="preserve">за период с </t>
  </si>
  <si>
    <t xml:space="preserve">по </t>
  </si>
  <si>
    <t xml:space="preserve">для</t>
  </si>
  <si>
    <t xml:space="preserve">(наименование выполненных работ, проведенных мероприятий)</t>
  </si>
  <si>
    <t xml:space="preserve">в полном объеме и подлежат списанию:</t>
  </si>
  <si>
    <t xml:space="preserve">№ 
п/п</t>
  </si>
  <si>
    <t xml:space="preserve">Наименование детали</t>
  </si>
  <si>
    <t xml:space="preserve">Инв. №</t>
  </si>
  <si>
    <t xml:space="preserve">Ед.                   измерения</t>
  </si>
  <si>
    <t xml:space="preserve">Коли-      чество</t>
  </si>
  <si>
    <t xml:space="preserve">Цена, руб.</t>
  </si>
  <si>
    <t xml:space="preserve">Сумма, руб.</t>
  </si>
  <si>
    <t xml:space="preserve">Причина списания</t>
  </si>
  <si>
    <t xml:space="preserve">Итого</t>
  </si>
  <si>
    <t xml:space="preserve">х</t>
  </si>
  <si>
    <r>
      <rPr>
        <b val="true"/>
        <sz val="11"/>
        <rFont val="Times New Roman CYR"/>
        <family val="0"/>
        <charset val="204"/>
      </rPr>
      <t xml:space="preserve">Итого по описи:
</t>
    </r>
    <r>
      <rPr>
        <sz val="11"/>
        <rFont val="Times New Roman CYR"/>
        <family val="1"/>
        <charset val="204"/>
      </rPr>
      <t xml:space="preserve">количество порядковых номеров</t>
    </r>
  </si>
  <si>
    <t xml:space="preserve">(прописью)</t>
  </si>
  <si>
    <t xml:space="preserve">наименований на сумму:</t>
  </si>
  <si>
    <t xml:space="preserve">,</t>
  </si>
  <si>
    <t xml:space="preserve">(цифрами и прописью)</t>
  </si>
  <si>
    <t xml:space="preserve">Председатель комиссии</t>
  </si>
  <si>
    <t xml:space="preserve">(И.О.Фамилия)</t>
  </si>
  <si>
    <t xml:space="preserve">Материально</t>
  </si>
  <si>
    <t xml:space="preserve">ответственное лицо</t>
  </si>
  <si>
    <t xml:space="preserve">Заглавная без НДС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  <si>
    <t xml:space="preserve">Сегодня с утра судя по всему было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_-* #,##0_р_._-;\-* #,##0_р_._-;_-* \-_р_._-;_-@_-"/>
    <numFmt numFmtId="168" formatCode="0"/>
    <numFmt numFmtId="169" formatCode="General"/>
    <numFmt numFmtId="170" formatCode="#,##0.00"/>
    <numFmt numFmtId="171" formatCode="[$-409]m/d/yyyy"/>
    <numFmt numFmtId="172" formatCode="d\ mmmm&quot;, &quot;yyyy"/>
    <numFmt numFmtId="173" formatCode="[$-409]m/d/yyyy\ h:mm"/>
    <numFmt numFmtId="174" formatCode="#,##0"/>
    <numFmt numFmtId="175" formatCode="_-* #,##0.00[$р.-419]_-;\-* #,##0.00[$р.-419]_-;_-* \-??[$р.-419]_-;_-@_-"/>
  </numFmts>
  <fonts count="61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"/>
      <family val="2"/>
      <charset val="204"/>
    </font>
    <font>
      <sz val="10"/>
      <color rgb="FFC0C0C0"/>
      <name val="Arial Cyr"/>
      <family val="0"/>
      <charset val="204"/>
    </font>
    <font>
      <b val="true"/>
      <sz val="12"/>
      <color rgb="FFC0C0C0"/>
      <name val="Arial Cyr"/>
      <family val="2"/>
      <charset val="204"/>
    </font>
    <font>
      <sz val="8"/>
      <color rgb="FFC0C0C0"/>
      <name val="Arial Cyr"/>
      <family val="2"/>
      <charset val="204"/>
    </font>
    <font>
      <b val="true"/>
      <sz val="10"/>
      <color rgb="FFC0C0C0"/>
      <name val="Arial Cyr"/>
      <family val="0"/>
    </font>
    <font>
      <sz val="10"/>
      <color rgb="FFC0C0C0"/>
      <name val="Times New Roman"/>
      <family val="1"/>
    </font>
    <font>
      <b val="true"/>
      <sz val="10"/>
      <color rgb="FFC0C0C0"/>
      <name val="Arial Cyr"/>
      <family val="2"/>
      <charset val="204"/>
    </font>
    <font>
      <sz val="10"/>
      <color rgb="FFC0C0C0"/>
      <name val="Arial Cyr"/>
      <family val="2"/>
      <charset val="204"/>
    </font>
    <font>
      <sz val="8"/>
      <color rgb="FFC0C0C0"/>
      <name val="Arial CYR"/>
      <family val="0"/>
      <charset val="204"/>
    </font>
    <font>
      <sz val="9"/>
      <color rgb="FFC0C0C0"/>
      <name val="Arial Cyr"/>
      <family val="2"/>
      <charset val="204"/>
    </font>
    <font>
      <u val="single"/>
      <sz val="10"/>
      <color rgb="FFC0C0C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94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2" applyFont="true" applyBorder="true" applyAlignment="true" applyProtection="false">
      <alignment horizontal="left" vertical="bottom" textRotation="0" wrapText="false" indent="0" shrinkToFit="false"/>
    </xf>
    <xf numFmtId="164" fontId="7" fillId="14" borderId="3" applyFont="true" applyBorder="true" applyAlignment="true" applyProtection="false">
      <alignment horizontal="left" vertical="bottom" textRotation="0" wrapText="false" indent="0" shrinkToFit="false"/>
    </xf>
    <xf numFmtId="164" fontId="8" fillId="14" borderId="2" applyFont="true" applyBorder="true" applyAlignment="true" applyProtection="false">
      <alignment horizontal="left" vertical="bottom" textRotation="0" wrapText="false" indent="0" shrinkToFit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left" vertical="bottom" textRotation="0" wrapText="false" indent="0" shrinkToFit="false"/>
    </xf>
    <xf numFmtId="164" fontId="10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6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left" vertical="bottom" textRotation="0" wrapText="false" indent="0" shrinkToFit="false"/>
    </xf>
    <xf numFmtId="164" fontId="16" fillId="24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15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10" applyFont="true" applyBorder="true" applyAlignment="true" applyProtection="false">
      <alignment horizontal="left" vertical="bottom" textRotation="0" wrapText="false" indent="0" shrinkToFit="false"/>
    </xf>
    <xf numFmtId="164" fontId="24" fillId="0" borderId="11" applyFont="true" applyBorder="true" applyAlignment="true" applyProtection="false">
      <alignment horizontal="left" vertical="bottom" textRotation="0" wrapText="false" indent="0" shrinkToFit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left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14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9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8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8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8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8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8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14" borderId="0" xfId="8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4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8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7" fillId="8" borderId="13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27" fillId="8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8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8" borderId="13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8" fontId="0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4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6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39" fillId="6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6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8" fillId="6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39" fillId="6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27" fillId="8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8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4" borderId="0" xfId="8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8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8" borderId="17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14" borderId="0" xfId="8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8" borderId="18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8" borderId="18" xfId="8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4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14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4" borderId="0" xfId="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14" borderId="0" xfId="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14" borderId="0" xfId="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1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14" borderId="0" xfId="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8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6" fillId="8" borderId="1" xfId="8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8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6" fillId="8" borderId="1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8" borderId="1" xfId="8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0" fillId="1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8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8" borderId="0" xfId="81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1" fontId="40" fillId="1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8" borderId="1" xfId="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8" borderId="1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8" borderId="1" xfId="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1" fillId="8" borderId="1" xfId="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8" fillId="8" borderId="1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8" borderId="1" xfId="8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41" fillId="8" borderId="0" xfId="8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0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1" fillId="8" borderId="1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8" borderId="14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1" fillId="8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1" xfId="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8" borderId="1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1" xfId="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14" borderId="0" xfId="8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1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14" borderId="0" xfId="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14" borderId="0" xfId="8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4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2" fillId="14" borderId="0" xfId="8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14" borderId="0" xfId="8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2" fillId="14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14" borderId="0" xfId="8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6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7" fillId="14" borderId="0" xfId="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4" borderId="0" xfId="8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7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6" fillId="14" borderId="0" xfId="8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1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1" fillId="14" borderId="0" xfId="8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51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14" borderId="0" xfId="81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7" fillId="14" borderId="0" xfId="8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7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7" fillId="14" borderId="0" xfId="8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57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7" fillId="14" borderId="0" xfId="8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9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9" fillId="14" borderId="0" xfId="81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4" fontId="57" fillId="1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7" fillId="14" borderId="0" xfId="8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7" fillId="1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Абзац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Блок" xfId="64"/>
    <cellStyle name="Ввод " xfId="65"/>
    <cellStyle name="Вывод" xfId="66"/>
    <cellStyle name="Вычисление" xfId="67"/>
    <cellStyle name="Дата" xfId="68"/>
    <cellStyle name="Заголовок 1" xfId="69"/>
    <cellStyle name="Заголовок 2" xfId="70"/>
    <cellStyle name="Заголовок 3" xfId="71"/>
    <cellStyle name="Заголовок 4" xfId="72"/>
    <cellStyle name="ЗаголовокБланка" xfId="73"/>
    <cellStyle name="ЗаголовокТаблицы" xfId="74"/>
    <cellStyle name="ЗвездочкаСноски" xfId="75"/>
    <cellStyle name="Итог" xfId="76"/>
    <cellStyle name="Контрольная ячейка" xfId="77"/>
    <cellStyle name="Название" xfId="78"/>
    <cellStyle name="Нейтральный" xfId="79"/>
    <cellStyle name="Обычный_95383+" xfId="80"/>
    <cellStyle name="Обычный_ПС 112 электронный денежный перевод11111" xfId="81"/>
    <cellStyle name="Плохой" xfId="82"/>
    <cellStyle name="Подпись" xfId="83"/>
    <cellStyle name="Подстрочный" xfId="84"/>
    <cellStyle name="ПоляЗаполнения" xfId="85"/>
    <cellStyle name="Пояснение" xfId="86"/>
    <cellStyle name="Приложение" xfId="87"/>
    <cellStyle name="Примечание" xfId="88"/>
    <cellStyle name="Связанная ячейка" xfId="89"/>
    <cellStyle name="Табличный" xfId="90"/>
    <cellStyle name="Текст предупреждения" xfId="91"/>
    <cellStyle name="ТекстСноски" xfId="92"/>
    <cellStyle name="Хороший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0</xdr:col>
      <xdr:colOff>31320</xdr:colOff>
      <xdr:row>92</xdr:row>
      <xdr:rowOff>0</xdr:rowOff>
    </xdr:from>
    <xdr:to>
      <xdr:col>146</xdr:col>
      <xdr:colOff>31320</xdr:colOff>
      <xdr:row>92</xdr:row>
      <xdr:rowOff>285840</xdr:rowOff>
    </xdr:to>
    <xdr:clientData/>
  </xdr:twoCellAnchor>
  <xdr:twoCellAnchor editAs="oneCell">
    <xdr:from>
      <xdr:col>147</xdr:col>
      <xdr:colOff>20880</xdr:colOff>
      <xdr:row>92</xdr:row>
      <xdr:rowOff>0</xdr:rowOff>
    </xdr:from>
    <xdr:to>
      <xdr:col>153</xdr:col>
      <xdr:colOff>21240</xdr:colOff>
      <xdr:row>92</xdr:row>
      <xdr:rowOff>285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ork_BDB/LAWYER_BDB/Shchebeliova/&#1042;%20&#1073;&#1072;&#1079;&#1077;/&#1058;&#1058;&#10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56;&#1077;&#1077;&#1089;&#1090;&#1088;%20&#1076;&#1086;&#1082;&#1091;&#1084;&#1077;&#1085;&#1090;&#1086;&#1074;/&#1056;&#1072;&#1073;&#1086;&#1095;&#1072;&#1103;%20&#1087;&#1072;&#1087;&#1082;&#1072;/&#1092;&#1086;&#1088;&#1084;&#1072;%20&#1082;&#1072;&#1088;&#1090;&#1086;&#1095;&#1082;&#1080;%20&#1076;&#1086;&#1082;&#1091;&#1084;&#1077;&#1085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Work_BDB/LAWYER_BDB/Volkovets/&#1050;&#1086;&#1088;&#1079;&#1080;&#1085;&#1072;/&#1056;&#1045;&#1050;&#1054;&#1052;&#1045;&#1053;&#1044;&#1040;&#1062;&#1048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Прейскурант"/>
      <sheetName val="Счет-фактура"/>
      <sheetName val="НДС ТТН"/>
      <sheetName val="с НДСТТН"/>
      <sheetName val="масса к ТТН"/>
      <sheetName val="к счет-ф"/>
      <sheetName val="Протокол"/>
      <sheetName val="к протоколу"/>
      <sheetName val="ТН-2(кн)"/>
      <sheetName val="ТН-2 прил"/>
      <sheetName val="НДС"/>
      <sheetName val="с НДС"/>
      <sheetName val="ТН-2 (альбомн)"/>
      <sheetName val="ТН-2(прил)"/>
      <sheetName val="НДС (2)"/>
      <sheetName val="с НДС (2)"/>
      <sheetName val="ТТН стр.1  (альбомная)"/>
      <sheetName val="ТТН стр.2  (альбомная)"/>
      <sheetName val="Лист2 (4)"/>
      <sheetName val="Лист2 (6)"/>
      <sheetName val="ТТН прил"/>
      <sheetName val="ТТН  стр.1 (книжная)"/>
      <sheetName val="ТТН прилож"/>
      <sheetName val="ТТН стр.2 книжн "/>
      <sheetName val="кол-во к ТТН"/>
      <sheetName val="Лист2 (2)"/>
      <sheetName val="Лист2 (3)"/>
      <sheetName val="Лист2 (5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Карточки документа"/>
      <sheetName val="Служебный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Пропись 1-ой строкой"/>
      <sheetName val="Пропись 2-я строками"/>
      <sheetName val="Пропись 3-я строками"/>
      <sheetName val="Округление до 50 руб."/>
      <sheetName val="Разное"/>
      <sheetName val="Доработ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GL142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S48" activeCellId="0" sqref="AS48:BE48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1.15"/>
    <col collapsed="false" customWidth="false" hidden="false" outlineLevel="0" max="12" min="2" style="1" width="0.99"/>
    <col collapsed="false" customWidth="true" hidden="false" outlineLevel="0" max="13" min="13" style="1" width="3.65"/>
    <col collapsed="false" customWidth="false" hidden="false" outlineLevel="0" max="24" min="14" style="1" width="0.99"/>
    <col collapsed="false" customWidth="true" hidden="false" outlineLevel="0" max="25" min="25" style="1" width="4.65"/>
    <col collapsed="false" customWidth="false" hidden="false" outlineLevel="0" max="39" min="26" style="1" width="0.99"/>
    <col collapsed="false" customWidth="true" hidden="false" outlineLevel="0" max="40" min="40" style="1" width="4.49"/>
    <col collapsed="false" customWidth="false" hidden="false" outlineLevel="0" max="41" min="41" style="1" width="0.99"/>
    <col collapsed="false" customWidth="false" hidden="true" outlineLevel="0" max="43" min="42" style="1" width="0.99"/>
    <col collapsed="false" customWidth="true" hidden="false" outlineLevel="0" max="44" min="44" style="1" width="0.15"/>
    <col collapsed="false" customWidth="false" hidden="false" outlineLevel="0" max="53" min="45" style="1" width="0.99"/>
    <col collapsed="false" customWidth="true" hidden="false" outlineLevel="0" max="54" min="54" style="1" width="0.49"/>
    <col collapsed="false" customWidth="false" hidden="false" outlineLevel="0" max="55" min="55" style="1" width="0.99"/>
    <col collapsed="false" customWidth="true" hidden="false" outlineLevel="0" max="56" min="56" style="1" width="0.49"/>
    <col collapsed="false" customWidth="false" hidden="false" outlineLevel="0" max="67" min="57" style="1" width="0.99"/>
    <col collapsed="false" customWidth="true" hidden="false" outlineLevel="0" max="68" min="68" style="1" width="1.32"/>
    <col collapsed="false" customWidth="false" hidden="false" outlineLevel="0" max="94" min="69" style="1" width="0.99"/>
    <col collapsed="false" customWidth="true" hidden="false" outlineLevel="0" max="95" min="95" style="1" width="0.82"/>
    <col collapsed="false" customWidth="false" hidden="true" outlineLevel="0" max="98" min="96" style="1" width="0.99"/>
    <col collapsed="false" customWidth="false" hidden="false" outlineLevel="0" max="111" min="99" style="1" width="0.99"/>
    <col collapsed="false" customWidth="true" hidden="false" outlineLevel="0" max="112" min="112" style="1" width="0.65"/>
    <col collapsed="false" customWidth="true" hidden="false" outlineLevel="0" max="113" min="113" style="1" width="0.82"/>
    <col collapsed="false" customWidth="true" hidden="true" outlineLevel="0" max="114" min="114" style="1" width="0.15"/>
    <col collapsed="false" customWidth="false" hidden="true" outlineLevel="0" max="115" min="115" style="1" width="0.99"/>
    <col collapsed="false" customWidth="true" hidden="true" outlineLevel="0" max="116" min="116" style="1" width="0.15"/>
    <col collapsed="false" customWidth="true" hidden="true" outlineLevel="0" max="117" min="117" style="1" width="0.82"/>
    <col collapsed="false" customWidth="true" hidden="true" outlineLevel="0" max="119" min="118" style="1" width="0.15"/>
    <col collapsed="false" customWidth="true" hidden="false" outlineLevel="0" max="120" min="120" style="1" width="0.32"/>
    <col collapsed="false" customWidth="false" hidden="false" outlineLevel="0" max="137" min="121" style="1" width="0.99"/>
    <col collapsed="false" customWidth="true" hidden="false" outlineLevel="0" max="138" min="138" style="1" width="13.32"/>
    <col collapsed="false" customWidth="true" hidden="false" outlineLevel="0" max="139" min="139" style="1" width="0.15"/>
    <col collapsed="false" customWidth="false" hidden="true" outlineLevel="0" max="140" min="140" style="1" width="0.99"/>
    <col collapsed="false" customWidth="false" hidden="false" outlineLevel="0" max="141" min="141" style="1" width="0.99"/>
    <col collapsed="false" customWidth="true" hidden="true" outlineLevel="0" max="142" min="142" style="1" width="19.99"/>
    <col collapsed="false" customWidth="false" hidden="false" outlineLevel="0" max="152" min="143" style="1" width="0.99"/>
    <col collapsed="false" customWidth="true" hidden="true" outlineLevel="0" max="153" min="153" style="1" width="1.82"/>
    <col collapsed="false" customWidth="false" hidden="false" outlineLevel="0" max="257" min="154" style="1" width="0.99"/>
  </cols>
  <sheetData>
    <row r="1" customFormat="false" ht="5.25" hidden="false" customHeight="true" outlineLevel="0" collapsed="false"/>
    <row r="2" s="2" customFormat="tru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L2" s="2" t="s">
        <v>1</v>
      </c>
    </row>
    <row r="3" customFormat="false" ht="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L3" s="2" t="s">
        <v>2</v>
      </c>
    </row>
    <row r="4" customFormat="false" ht="12.75" hidden="false" customHeight="true" outlineLevel="0" collapsed="false"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8"/>
      <c r="EJ4" s="5"/>
      <c r="EL4" s="2" t="s">
        <v>4</v>
      </c>
    </row>
    <row r="5" customFormat="false" ht="9.95" hidden="false" customHeight="true" outlineLevel="0" collapsed="false">
      <c r="B5" s="5"/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10" t="s">
        <v>6</v>
      </c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1"/>
      <c r="EJ5" s="5"/>
      <c r="EL5" s="2" t="s">
        <v>7</v>
      </c>
    </row>
    <row r="6" customFormat="false" ht="9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5"/>
      <c r="EL6" s="2" t="s">
        <v>8</v>
      </c>
    </row>
    <row r="7" customFormat="false" ht="6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L7" s="2" t="s">
        <v>9</v>
      </c>
    </row>
    <row r="8" customFormat="false" ht="12.75" hidden="false" customHeight="true" outlineLevel="0" collapsed="false">
      <c r="B8" s="3"/>
      <c r="C8" s="13" t="s">
        <v>10</v>
      </c>
      <c r="D8" s="13"/>
      <c r="E8" s="13"/>
      <c r="F8" s="13"/>
      <c r="G8" s="13"/>
      <c r="H8" s="13"/>
      <c r="I8" s="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14"/>
      <c r="CW8" s="14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8"/>
      <c r="EJ8" s="5"/>
      <c r="EL8" s="2" t="s">
        <v>11</v>
      </c>
    </row>
    <row r="9" customFormat="false" ht="12.75" hidden="false" customHeight="true" outlineLevel="0" collapsed="false">
      <c r="B9" s="5"/>
      <c r="C9" s="15" t="s">
        <v>1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 t="s">
        <v>13</v>
      </c>
      <c r="Q9" s="16"/>
      <c r="R9" s="16"/>
      <c r="S9" s="15" t="s">
        <v>14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5"/>
      <c r="AG9" s="5" t="s">
        <v>15</v>
      </c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17" t="s">
        <v>16</v>
      </c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8"/>
      <c r="CW9" s="18"/>
      <c r="CX9" s="17" t="s">
        <v>17</v>
      </c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9"/>
      <c r="EJ9" s="5"/>
      <c r="EL9" s="2" t="s">
        <v>18</v>
      </c>
    </row>
    <row r="10" customFormat="false" ht="3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L10" s="2" t="s">
        <v>19</v>
      </c>
    </row>
    <row r="11" customFormat="false" ht="12.75" hidden="false" customHeight="true" outlineLevel="0" collapsed="false">
      <c r="B11" s="19"/>
      <c r="C11" s="20" t="s">
        <v>2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19"/>
      <c r="BB11" s="19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16" t="s">
        <v>21</v>
      </c>
      <c r="CA11" s="16"/>
      <c r="CB11" s="7"/>
      <c r="CC11" s="7"/>
      <c r="CD11" s="7"/>
      <c r="CE11" s="7"/>
      <c r="CF11" s="7"/>
      <c r="CG11" s="16" t="s">
        <v>21</v>
      </c>
      <c r="CH11" s="16"/>
      <c r="CI11" s="5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5"/>
      <c r="DD11" s="22"/>
      <c r="DE11" s="22"/>
      <c r="DF11" s="23" t="n">
        <v>20</v>
      </c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4"/>
      <c r="DR11" s="24"/>
      <c r="DS11" s="24"/>
      <c r="DT11" s="24"/>
      <c r="DU11" s="24"/>
      <c r="DV11" s="24"/>
      <c r="DW11" s="16" t="s">
        <v>22</v>
      </c>
      <c r="DX11" s="16"/>
      <c r="DY11" s="16"/>
      <c r="DZ11" s="22"/>
      <c r="EA11" s="22"/>
      <c r="EB11" s="25"/>
      <c r="EC11" s="25"/>
      <c r="ED11" s="25"/>
      <c r="EE11" s="25"/>
      <c r="EF11" s="25"/>
      <c r="EG11" s="26"/>
      <c r="EH11" s="22"/>
      <c r="EI11" s="23"/>
      <c r="EJ11" s="5"/>
      <c r="EL11" s="2" t="s">
        <v>23</v>
      </c>
      <c r="EN11" s="27" t="s">
        <v>24</v>
      </c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</row>
    <row r="12" customFormat="false" ht="6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23"/>
      <c r="CA12" s="23"/>
      <c r="CB12" s="23"/>
      <c r="CC12" s="23"/>
      <c r="CD12" s="23"/>
      <c r="CE12" s="23"/>
      <c r="CF12" s="23"/>
      <c r="CG12" s="23"/>
      <c r="CH12" s="23"/>
      <c r="CI12" s="5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5"/>
      <c r="DD12" s="5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5"/>
      <c r="EL12" s="2" t="s">
        <v>25</v>
      </c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</row>
    <row r="13" customFormat="false" ht="12.75" hidden="false" customHeight="true" outlineLevel="0" collapsed="false">
      <c r="B13" s="3"/>
      <c r="C13" s="28" t="s">
        <v>2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3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L13" s="2" t="s">
        <v>27</v>
      </c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</row>
    <row r="14" customFormat="false" ht="5.1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</row>
    <row r="15" customFormat="false" ht="12.75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</row>
    <row r="16" customFormat="false" ht="9.95" hidden="false" customHeight="true" outlineLevel="0" collapsed="false">
      <c r="B16" s="5"/>
      <c r="C16" s="17" t="s">
        <v>2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</row>
    <row r="17" customFormat="false" ht="3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</row>
    <row r="18" customFormat="false" ht="12.75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</row>
    <row r="19" customFormat="false" ht="10.5" hidden="false" customHeight="true" outlineLevel="0" collapsed="false">
      <c r="B19" s="5"/>
      <c r="C19" s="17" t="s">
        <v>2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</row>
    <row r="20" customFormat="false" ht="6.9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</row>
    <row r="21" s="2" customFormat="true" ht="12.75" hidden="true" customHeight="true" outlineLevel="0" collapsed="false">
      <c r="B21" s="3"/>
      <c r="C21" s="29" t="s">
        <v>30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16" t="s">
        <v>21</v>
      </c>
      <c r="BQ21" s="16"/>
      <c r="BR21" s="30"/>
      <c r="BS21" s="30"/>
      <c r="BT21" s="30"/>
      <c r="BU21" s="30"/>
      <c r="BV21" s="30"/>
      <c r="BW21" s="16" t="s">
        <v>21</v>
      </c>
      <c r="BX21" s="16"/>
      <c r="BY21" s="5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22"/>
      <c r="CP21" s="30"/>
      <c r="CQ21" s="30"/>
      <c r="CR21" s="30"/>
      <c r="CS21" s="30"/>
      <c r="CT21" s="30"/>
      <c r="CU21" s="30"/>
      <c r="CV21" s="30"/>
      <c r="CW21" s="30"/>
      <c r="CX21" s="30"/>
      <c r="CY21" s="16" t="s">
        <v>22</v>
      </c>
      <c r="CZ21" s="16"/>
      <c r="DA21" s="3"/>
      <c r="DB21" s="31" t="s">
        <v>12</v>
      </c>
      <c r="DC21" s="31"/>
      <c r="DD21" s="31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"/>
    </row>
    <row r="22" s="2" customFormat="true" ht="6.75" hidden="true" customHeight="true" outlineLevel="0" collapsed="false"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23"/>
      <c r="BQ22" s="23"/>
      <c r="BR22" s="23"/>
      <c r="BS22" s="23"/>
      <c r="BT22" s="23"/>
      <c r="BU22" s="23"/>
      <c r="BV22" s="23"/>
      <c r="BW22" s="23"/>
      <c r="BX22" s="23"/>
      <c r="BY22" s="5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2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3"/>
      <c r="DB22" s="31"/>
      <c r="DC22" s="31"/>
      <c r="DD22" s="31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"/>
    </row>
    <row r="23" s="2" customFormat="true" ht="12.75" hidden="false" customHeight="true" outlineLevel="0" collapsed="false">
      <c r="B23" s="3"/>
      <c r="C23" s="28" t="s">
        <v>31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</row>
    <row r="24" s="2" customFormat="true" ht="3.95" hidden="false" customHeight="true" outlineLevel="0" collapsed="false"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</row>
    <row r="25" s="2" customFormat="true" ht="12.75" hidden="false" customHeight="true" outlineLevel="0" collapsed="false">
      <c r="B25" s="3"/>
      <c r="C25" s="28" t="s">
        <v>32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35"/>
      <c r="V25" s="35"/>
      <c r="W25" s="35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32"/>
      <c r="EJ25" s="3"/>
    </row>
    <row r="26" s="2" customFormat="true" ht="9.9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8"/>
      <c r="V26" s="18"/>
      <c r="W26" s="18"/>
      <c r="X26" s="17" t="s">
        <v>33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9"/>
      <c r="EJ26" s="3"/>
    </row>
    <row r="27" s="2" customFormat="true" ht="3.9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</row>
    <row r="28" s="2" customFormat="true" ht="12.75" hidden="false" customHeight="true" outlineLevel="0" collapsed="false">
      <c r="B28" s="3"/>
      <c r="C28" s="28" t="s">
        <v>34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16" t="s">
        <v>35</v>
      </c>
      <c r="W28" s="16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32"/>
      <c r="EJ28" s="3"/>
    </row>
    <row r="29" s="2" customFormat="true" ht="9.9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6"/>
      <c r="W29" s="36"/>
      <c r="X29" s="17" t="s">
        <v>33</v>
      </c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9"/>
      <c r="EJ29" s="3"/>
    </row>
    <row r="30" s="2" customFormat="true" ht="3.9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6"/>
      <c r="W30" s="36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</row>
    <row r="31" s="2" customFormat="true" ht="12.7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16" t="s">
        <v>36</v>
      </c>
      <c r="W31" s="16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32"/>
      <c r="EJ31" s="3"/>
    </row>
    <row r="32" s="2" customFormat="true" ht="9.9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17" t="s">
        <v>33</v>
      </c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9"/>
      <c r="EJ32" s="3"/>
    </row>
    <row r="33" s="2" customFormat="true" ht="6.9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</row>
    <row r="34" s="2" customFormat="true" ht="12.75" hidden="false" customHeight="true" outlineLevel="0" collapsed="false">
      <c r="B34" s="3"/>
      <c r="C34" s="28" t="s">
        <v>37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3"/>
      <c r="CG34" s="3"/>
      <c r="CH34" s="3"/>
      <c r="CI34" s="3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32"/>
      <c r="EJ34" s="3"/>
    </row>
    <row r="35" s="2" customFormat="true" ht="16.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17" t="s">
        <v>38</v>
      </c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3"/>
      <c r="CG35" s="3"/>
      <c r="CH35" s="3"/>
      <c r="CI35" s="3"/>
      <c r="CJ35" s="17" t="s">
        <v>39</v>
      </c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9"/>
      <c r="EJ35" s="3"/>
    </row>
    <row r="36" s="2" customFormat="true" ht="9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</row>
    <row r="37" s="2" customFormat="true" ht="15.75" hidden="false" customHeight="true" outlineLevel="0" collapsed="false">
      <c r="B37" s="3"/>
      <c r="C37" s="38" t="s">
        <v>40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9"/>
      <c r="EJ37" s="3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</row>
    <row r="38" s="2" customFormat="true" ht="16.5" hidden="false" customHeight="true" outlineLevel="0" collapsed="false">
      <c r="B38" s="3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40"/>
      <c r="EJ38" s="3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</row>
    <row r="39" s="2" customFormat="true" ht="10.5" hidden="false" customHeight="true" outlineLevel="0" collapsed="false">
      <c r="B39" s="3"/>
      <c r="C39" s="17" t="s">
        <v>41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9"/>
      <c r="EJ39" s="3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</row>
    <row r="40" s="41" customFormat="true" ht="12.75" hidden="false" customHeight="true" outlineLevel="0" collapsed="false">
      <c r="B40" s="36"/>
      <c r="C40" s="28" t="s">
        <v>4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36"/>
      <c r="O40" s="7"/>
      <c r="P40" s="7"/>
      <c r="Q40" s="7"/>
      <c r="R40" s="7"/>
      <c r="S40" s="7"/>
      <c r="T40" s="7"/>
      <c r="U40" s="36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36"/>
      <c r="AN40" s="42" t="n">
        <v>20</v>
      </c>
      <c r="AO40" s="24"/>
      <c r="AP40" s="24"/>
      <c r="AQ40" s="24"/>
      <c r="AR40" s="24"/>
      <c r="AS40" s="24"/>
      <c r="AT40" s="24"/>
      <c r="AU40" s="24"/>
      <c r="AV40" s="24"/>
      <c r="AW40" s="24"/>
      <c r="AX40" s="43" t="s">
        <v>22</v>
      </c>
      <c r="AY40" s="43"/>
      <c r="AZ40" s="44"/>
      <c r="BA40" s="44"/>
      <c r="BB40" s="44"/>
      <c r="BC40" s="44"/>
      <c r="BD40" s="44"/>
      <c r="BE40" s="44"/>
      <c r="BF40" s="42" t="s">
        <v>43</v>
      </c>
      <c r="BG40" s="44"/>
      <c r="BH40" s="44"/>
      <c r="BI40" s="16"/>
      <c r="BJ40" s="16"/>
      <c r="BK40" s="16"/>
      <c r="BL40" s="16"/>
      <c r="BM40" s="16"/>
      <c r="BN40" s="16"/>
      <c r="BO40" s="36"/>
      <c r="BP40" s="7"/>
      <c r="BQ40" s="7"/>
      <c r="BR40" s="7"/>
      <c r="BS40" s="7"/>
      <c r="BT40" s="7"/>
      <c r="BU40" s="7"/>
      <c r="BV40" s="36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36"/>
      <c r="CO40" s="16" t="n">
        <v>20</v>
      </c>
      <c r="CP40" s="16"/>
      <c r="CQ40" s="16"/>
      <c r="CR40" s="45"/>
      <c r="CS40" s="45"/>
      <c r="CT40" s="45"/>
      <c r="CU40" s="7"/>
      <c r="CV40" s="7"/>
      <c r="CW40" s="7"/>
      <c r="CX40" s="7"/>
      <c r="CY40" s="7"/>
      <c r="CZ40" s="7"/>
      <c r="DA40" s="43" t="s">
        <v>22</v>
      </c>
      <c r="DB40" s="43"/>
      <c r="DC40" s="42"/>
      <c r="DD40" s="36"/>
      <c r="DE40" s="36"/>
      <c r="DF40" s="36"/>
      <c r="DG40" s="36"/>
      <c r="DH40" s="36"/>
      <c r="DI40" s="36"/>
      <c r="DJ40" s="36"/>
      <c r="DK40" s="36"/>
      <c r="DL40" s="42" t="s">
        <v>44</v>
      </c>
      <c r="DM40" s="42"/>
      <c r="DN40" s="42"/>
      <c r="DO40" s="42"/>
      <c r="DP40" s="42"/>
      <c r="DQ40" s="42"/>
      <c r="DR40" s="42"/>
      <c r="DS40" s="42"/>
      <c r="DT40" s="42"/>
      <c r="DU40" s="42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</row>
    <row r="41" s="41" customFormat="true" ht="8.2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</row>
    <row r="42" s="41" customFormat="true" ht="12.75" hidden="false" customHeight="true" outlineLevel="0" collapsed="false">
      <c r="B42" s="3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40"/>
      <c r="EJ42" s="36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</row>
    <row r="43" s="41" customFormat="true" ht="9.95" hidden="false" customHeight="true" outlineLevel="0" collapsed="false">
      <c r="B43" s="36"/>
      <c r="C43" s="17" t="s">
        <v>45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9"/>
      <c r="EJ43" s="36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</row>
    <row r="44" s="41" customFormat="true" ht="3.95" hidden="false" customHeight="true" outlineLevel="0" collapsed="false">
      <c r="B44" s="36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36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</row>
    <row r="45" s="41" customFormat="true" ht="12" hidden="false" customHeight="true" outlineLevel="0" collapsed="false">
      <c r="B45" s="36"/>
      <c r="C45" s="28" t="s">
        <v>46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</row>
    <row r="46" s="41" customFormat="true" ht="0.75" hidden="false" customHeight="tru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</row>
    <row r="47" s="41" customFormat="true" ht="44.25" hidden="false" customHeight="true" outlineLevel="0" collapsed="false">
      <c r="B47" s="36"/>
      <c r="C47" s="46" t="s">
        <v>47</v>
      </c>
      <c r="D47" s="46"/>
      <c r="E47" s="46"/>
      <c r="F47" s="46"/>
      <c r="G47" s="46"/>
      <c r="H47" s="46"/>
      <c r="I47" s="46"/>
      <c r="J47" s="46" t="s">
        <v>48</v>
      </c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 t="s">
        <v>49</v>
      </c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 t="s">
        <v>50</v>
      </c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 t="s">
        <v>51</v>
      </c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 t="s">
        <v>52</v>
      </c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 t="s">
        <v>53</v>
      </c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 t="s">
        <v>54</v>
      </c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7"/>
      <c r="EJ47" s="36"/>
    </row>
    <row r="48" s="41" customFormat="true" ht="46.5" hidden="false" customHeight="true" outlineLevel="0" collapsed="false">
      <c r="B48" s="36"/>
      <c r="C48" s="48"/>
      <c r="D48" s="48"/>
      <c r="E48" s="48"/>
      <c r="F48" s="48"/>
      <c r="G48" s="48"/>
      <c r="H48" s="48"/>
      <c r="I48" s="48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2" t="n">
        <v>0</v>
      </c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3" t="n">
        <f aca="false">BS48*CE48</f>
        <v>0</v>
      </c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4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6"/>
      <c r="EJ48" s="36"/>
      <c r="EL48" s="41" t="str">
        <f aca="false">IF(C48="","",1)</f>
        <v/>
      </c>
    </row>
    <row r="49" s="41" customFormat="true" ht="30" hidden="false" customHeight="true" outlineLevel="0" collapsed="false">
      <c r="B49" s="36"/>
      <c r="C49" s="48"/>
      <c r="D49" s="48"/>
      <c r="E49" s="48"/>
      <c r="F49" s="48"/>
      <c r="G49" s="48"/>
      <c r="H49" s="48"/>
      <c r="I49" s="48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2" t="n">
        <v>0</v>
      </c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3" t="n">
        <f aca="false">BS49*CE49</f>
        <v>0</v>
      </c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6"/>
      <c r="EJ49" s="36"/>
      <c r="EL49" s="41" t="str">
        <f aca="false">IF(C49="","",1)</f>
        <v/>
      </c>
    </row>
    <row r="50" s="41" customFormat="true" ht="30" hidden="false" customHeight="true" outlineLevel="0" collapsed="false">
      <c r="B50" s="36"/>
      <c r="C50" s="48"/>
      <c r="D50" s="48"/>
      <c r="E50" s="48"/>
      <c r="F50" s="48"/>
      <c r="G50" s="48"/>
      <c r="H50" s="48"/>
      <c r="I50" s="48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2" t="n">
        <v>0</v>
      </c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3" t="n">
        <f aca="false">BS50*CE50</f>
        <v>0</v>
      </c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6"/>
      <c r="EJ50" s="36"/>
      <c r="EL50" s="41" t="str">
        <f aca="false">IF(C50="","",1)</f>
        <v/>
      </c>
    </row>
    <row r="51" s="41" customFormat="true" ht="30" hidden="false" customHeight="true" outlineLevel="0" collapsed="false">
      <c r="B51" s="36"/>
      <c r="C51" s="48"/>
      <c r="D51" s="48"/>
      <c r="E51" s="48"/>
      <c r="F51" s="48"/>
      <c r="G51" s="48"/>
      <c r="H51" s="48"/>
      <c r="I51" s="48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2" t="n">
        <v>0</v>
      </c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3" t="n">
        <f aca="false">BS51*CE51</f>
        <v>0</v>
      </c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8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6"/>
      <c r="EJ51" s="36"/>
      <c r="EL51" s="41" t="str">
        <f aca="false">IF(C51="","",1)</f>
        <v/>
      </c>
    </row>
    <row r="52" s="41" customFormat="true" ht="30" hidden="false" customHeight="true" outlineLevel="0" collapsed="false">
      <c r="B52" s="36"/>
      <c r="C52" s="48"/>
      <c r="D52" s="48"/>
      <c r="E52" s="48"/>
      <c r="F52" s="48"/>
      <c r="G52" s="48"/>
      <c r="H52" s="48"/>
      <c r="I52" s="48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2" t="n">
        <v>0</v>
      </c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3" t="n">
        <f aca="false">BS52*CE52</f>
        <v>0</v>
      </c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8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6"/>
      <c r="EJ52" s="36"/>
      <c r="EL52" s="41" t="str">
        <f aca="false">IF(C52="","",1)</f>
        <v/>
      </c>
    </row>
    <row r="53" s="41" customFormat="true" ht="30" hidden="false" customHeight="true" outlineLevel="0" collapsed="false">
      <c r="B53" s="36"/>
      <c r="C53" s="48"/>
      <c r="D53" s="48"/>
      <c r="E53" s="48"/>
      <c r="F53" s="48"/>
      <c r="G53" s="48"/>
      <c r="H53" s="48"/>
      <c r="I53" s="48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2" t="n">
        <v>0</v>
      </c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3" t="n">
        <f aca="false">BS53*CE53</f>
        <v>0</v>
      </c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6"/>
      <c r="EJ53" s="36"/>
      <c r="EL53" s="41" t="str">
        <f aca="false">IF(C53="","",1)</f>
        <v/>
      </c>
      <c r="GD53" s="60"/>
    </row>
    <row r="54" s="41" customFormat="true" ht="30" hidden="false" customHeight="true" outlineLevel="0" collapsed="false">
      <c r="B54" s="36"/>
      <c r="C54" s="48"/>
      <c r="D54" s="48"/>
      <c r="E54" s="48"/>
      <c r="F54" s="48"/>
      <c r="G54" s="48"/>
      <c r="H54" s="48"/>
      <c r="I54" s="48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2" t="n">
        <v>0</v>
      </c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3" t="n">
        <f aca="false">BS54*CE54</f>
        <v>0</v>
      </c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6"/>
      <c r="EJ54" s="36"/>
      <c r="EL54" s="41" t="str">
        <f aca="false">IF(C54="","",1)</f>
        <v/>
      </c>
    </row>
    <row r="55" s="41" customFormat="true" ht="30" hidden="false" customHeight="true" outlineLevel="0" collapsed="false">
      <c r="B55" s="36"/>
      <c r="C55" s="48"/>
      <c r="D55" s="48"/>
      <c r="E55" s="48"/>
      <c r="F55" s="48"/>
      <c r="G55" s="48"/>
      <c r="H55" s="48"/>
      <c r="I55" s="48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2" t="n">
        <v>0</v>
      </c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3" t="n">
        <f aca="false">BS55*CE55</f>
        <v>0</v>
      </c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6"/>
      <c r="EJ55" s="36"/>
      <c r="EL55" s="41" t="str">
        <f aca="false">IF(C55="","",1)</f>
        <v/>
      </c>
    </row>
    <row r="56" s="41" customFormat="true" ht="30" hidden="false" customHeight="true" outlineLevel="0" collapsed="false">
      <c r="B56" s="36"/>
      <c r="C56" s="48"/>
      <c r="D56" s="48"/>
      <c r="E56" s="48"/>
      <c r="F56" s="48"/>
      <c r="G56" s="48"/>
      <c r="H56" s="48"/>
      <c r="I56" s="48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52" t="n">
        <v>0</v>
      </c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62" t="n">
        <f aca="false">BS56*CE56</f>
        <v>0</v>
      </c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6"/>
      <c r="EJ56" s="36"/>
      <c r="EL56" s="41" t="str">
        <f aca="false">IF(C56="","",1)</f>
        <v/>
      </c>
    </row>
    <row r="57" s="41" customFormat="true" ht="30" hidden="false" customHeight="true" outlineLevel="0" collapsed="false">
      <c r="B57" s="36"/>
      <c r="C57" s="48"/>
      <c r="D57" s="48"/>
      <c r="E57" s="48"/>
      <c r="F57" s="48"/>
      <c r="G57" s="48"/>
      <c r="H57" s="48"/>
      <c r="I57" s="48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52" t="n">
        <v>0</v>
      </c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62" t="n">
        <f aca="false">BS57*CE57</f>
        <v>0</v>
      </c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6"/>
      <c r="EJ57" s="36"/>
      <c r="EL57" s="41" t="str">
        <f aca="false">IF(C57="","",1)</f>
        <v/>
      </c>
    </row>
    <row r="58" s="41" customFormat="true" ht="30" hidden="false" customHeight="true" outlineLevel="0" collapsed="false">
      <c r="B58" s="36"/>
      <c r="C58" s="48"/>
      <c r="D58" s="48"/>
      <c r="E58" s="48"/>
      <c r="F58" s="48"/>
      <c r="G58" s="48"/>
      <c r="H58" s="48"/>
      <c r="I58" s="48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52" t="n">
        <v>0</v>
      </c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62" t="n">
        <f aca="false">BS58*CE58</f>
        <v>0</v>
      </c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6"/>
      <c r="EJ58" s="36"/>
      <c r="EL58" s="41" t="str">
        <f aca="false">IF(C58="","",1)</f>
        <v/>
      </c>
    </row>
    <row r="59" s="41" customFormat="true" ht="30" hidden="false" customHeight="true" outlineLevel="0" collapsed="false">
      <c r="B59" s="36"/>
      <c r="C59" s="48"/>
      <c r="D59" s="48"/>
      <c r="E59" s="48"/>
      <c r="F59" s="48"/>
      <c r="G59" s="48"/>
      <c r="H59" s="48"/>
      <c r="I59" s="48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52" t="n">
        <v>0</v>
      </c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62" t="n">
        <f aca="false">BS59*CE59</f>
        <v>0</v>
      </c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6"/>
      <c r="EJ59" s="36"/>
      <c r="EL59" s="41" t="str">
        <f aca="false">IF(C59="","",1)</f>
        <v/>
      </c>
    </row>
    <row r="60" s="41" customFormat="true" ht="30" hidden="false" customHeight="true" outlineLevel="0" collapsed="false">
      <c r="B60" s="36"/>
      <c r="C60" s="48"/>
      <c r="D60" s="48"/>
      <c r="E60" s="48"/>
      <c r="F60" s="48"/>
      <c r="G60" s="48"/>
      <c r="H60" s="48"/>
      <c r="I60" s="48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52" t="n">
        <v>0</v>
      </c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62" t="n">
        <f aca="false">BS60*CE60</f>
        <v>0</v>
      </c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6"/>
      <c r="EJ60" s="36"/>
      <c r="EL60" s="41" t="str">
        <f aca="false">IF(C60="","",1)</f>
        <v/>
      </c>
    </row>
    <row r="61" s="41" customFormat="true" ht="30" hidden="false" customHeight="true" outlineLevel="0" collapsed="false">
      <c r="B61" s="36"/>
      <c r="C61" s="48"/>
      <c r="D61" s="48"/>
      <c r="E61" s="48"/>
      <c r="F61" s="48"/>
      <c r="G61" s="48"/>
      <c r="H61" s="48"/>
      <c r="I61" s="48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52" t="n">
        <v>0</v>
      </c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62" t="n">
        <f aca="false">BS61*CE61</f>
        <v>0</v>
      </c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6"/>
      <c r="EJ61" s="36"/>
      <c r="EL61" s="41" t="str">
        <f aca="false">IF(C61="","",1)</f>
        <v/>
      </c>
    </row>
    <row r="62" s="41" customFormat="true" ht="30" hidden="false" customHeight="true" outlineLevel="0" collapsed="false">
      <c r="B62" s="36"/>
      <c r="C62" s="48"/>
      <c r="D62" s="48"/>
      <c r="E62" s="48"/>
      <c r="F62" s="48"/>
      <c r="G62" s="48"/>
      <c r="H62" s="48"/>
      <c r="I62" s="48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52" t="n">
        <v>0</v>
      </c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62" t="n">
        <f aca="false">BS62*CE62</f>
        <v>0</v>
      </c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6"/>
      <c r="EJ62" s="36"/>
      <c r="EL62" s="41" t="str">
        <f aca="false">IF(C62="","",1)</f>
        <v/>
      </c>
    </row>
    <row r="63" s="41" customFormat="true" ht="30" hidden="false" customHeight="true" outlineLevel="0" collapsed="false">
      <c r="B63" s="36"/>
      <c r="C63" s="48"/>
      <c r="D63" s="48"/>
      <c r="E63" s="48"/>
      <c r="F63" s="48"/>
      <c r="G63" s="48"/>
      <c r="H63" s="48"/>
      <c r="I63" s="48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52" t="n">
        <v>0</v>
      </c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62" t="n">
        <f aca="false">BS63*CE63</f>
        <v>0</v>
      </c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6"/>
      <c r="EJ63" s="36"/>
      <c r="EL63" s="41" t="str">
        <f aca="false">IF(C63="","",1)</f>
        <v/>
      </c>
    </row>
    <row r="64" s="41" customFormat="true" ht="30" hidden="false" customHeight="true" outlineLevel="0" collapsed="false">
      <c r="B64" s="36"/>
      <c r="C64" s="48"/>
      <c r="D64" s="48"/>
      <c r="E64" s="48"/>
      <c r="F64" s="48"/>
      <c r="G64" s="48"/>
      <c r="H64" s="48"/>
      <c r="I64" s="48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52" t="n">
        <v>0</v>
      </c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62" t="n">
        <f aca="false">BS64*CE64</f>
        <v>0</v>
      </c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6"/>
      <c r="EJ64" s="36"/>
      <c r="EL64" s="41" t="str">
        <f aca="false">IF(C64="","",1)</f>
        <v/>
      </c>
    </row>
    <row r="65" s="41" customFormat="true" ht="30" hidden="false" customHeight="true" outlineLevel="0" collapsed="false">
      <c r="B65" s="36"/>
      <c r="C65" s="48"/>
      <c r="D65" s="48"/>
      <c r="E65" s="48"/>
      <c r="F65" s="48"/>
      <c r="G65" s="48"/>
      <c r="H65" s="48"/>
      <c r="I65" s="48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52" t="n">
        <v>0</v>
      </c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62" t="n">
        <f aca="false">BS65*CE65</f>
        <v>0</v>
      </c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6"/>
      <c r="EJ65" s="36"/>
      <c r="EL65" s="41" t="str">
        <f aca="false">IF(C65="","",1)</f>
        <v/>
      </c>
    </row>
    <row r="66" s="41" customFormat="true" ht="30" hidden="false" customHeight="true" outlineLevel="0" collapsed="false">
      <c r="B66" s="36"/>
      <c r="C66" s="48"/>
      <c r="D66" s="48"/>
      <c r="E66" s="48"/>
      <c r="F66" s="48"/>
      <c r="G66" s="48"/>
      <c r="H66" s="48"/>
      <c r="I66" s="48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52" t="n">
        <v>0</v>
      </c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62" t="n">
        <f aca="false">BS66*CE66</f>
        <v>0</v>
      </c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6"/>
      <c r="EJ66" s="36"/>
      <c r="EL66" s="41" t="str">
        <f aca="false">IF(C66="","",1)</f>
        <v/>
      </c>
    </row>
    <row r="67" s="41" customFormat="true" ht="30" hidden="false" customHeight="true" outlineLevel="0" collapsed="false">
      <c r="B67" s="36"/>
      <c r="C67" s="48"/>
      <c r="D67" s="48"/>
      <c r="E67" s="48"/>
      <c r="F67" s="48"/>
      <c r="G67" s="48"/>
      <c r="H67" s="48"/>
      <c r="I67" s="48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52" t="n">
        <v>0</v>
      </c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62" t="n">
        <f aca="false">BS67*CE67</f>
        <v>0</v>
      </c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6"/>
      <c r="EJ67" s="36"/>
      <c r="EL67" s="41" t="str">
        <f aca="false">IF(C67="","",1)</f>
        <v/>
      </c>
    </row>
    <row r="68" s="41" customFormat="true" ht="30" hidden="false" customHeight="true" outlineLevel="0" collapsed="false">
      <c r="B68" s="36"/>
      <c r="C68" s="48"/>
      <c r="D68" s="48"/>
      <c r="E68" s="48"/>
      <c r="F68" s="48"/>
      <c r="G68" s="48"/>
      <c r="H68" s="48"/>
      <c r="I68" s="48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52" t="n">
        <v>0</v>
      </c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62" t="n">
        <f aca="false">BS68*CE68</f>
        <v>0</v>
      </c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6"/>
      <c r="EJ68" s="36"/>
      <c r="EL68" s="41" t="str">
        <f aca="false">IF(C68="","",1)</f>
        <v/>
      </c>
    </row>
    <row r="69" s="41" customFormat="true" ht="30" hidden="false" customHeight="true" outlineLevel="0" collapsed="false">
      <c r="B69" s="36"/>
      <c r="C69" s="48"/>
      <c r="D69" s="48"/>
      <c r="E69" s="48"/>
      <c r="F69" s="48"/>
      <c r="G69" s="48"/>
      <c r="H69" s="48"/>
      <c r="I69" s="48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52" t="n">
        <v>0</v>
      </c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62" t="n">
        <f aca="false">BS69*CE69</f>
        <v>0</v>
      </c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6"/>
      <c r="EJ69" s="36"/>
      <c r="EL69" s="41" t="str">
        <f aca="false">IF(C69="","",1)</f>
        <v/>
      </c>
    </row>
    <row r="70" s="41" customFormat="true" ht="30" hidden="false" customHeight="true" outlineLevel="0" collapsed="false">
      <c r="B70" s="36"/>
      <c r="C70" s="48"/>
      <c r="D70" s="48"/>
      <c r="E70" s="48"/>
      <c r="F70" s="48"/>
      <c r="G70" s="48"/>
      <c r="H70" s="48"/>
      <c r="I70" s="48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52" t="n">
        <v>0</v>
      </c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62" t="n">
        <f aca="false">BS70*CE70</f>
        <v>0</v>
      </c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6"/>
      <c r="EJ70" s="36"/>
      <c r="EL70" s="41" t="str">
        <f aca="false">IF(C70="","",1)</f>
        <v/>
      </c>
    </row>
    <row r="71" s="41" customFormat="true" ht="30" hidden="false" customHeight="true" outlineLevel="0" collapsed="false">
      <c r="B71" s="36"/>
      <c r="C71" s="48"/>
      <c r="D71" s="48"/>
      <c r="E71" s="48"/>
      <c r="F71" s="48"/>
      <c r="G71" s="48"/>
      <c r="H71" s="48"/>
      <c r="I71" s="48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52" t="n">
        <v>0</v>
      </c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62" t="n">
        <f aca="false">BS71*CE71</f>
        <v>0</v>
      </c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6"/>
      <c r="EJ71" s="36"/>
      <c r="EL71" s="41" t="str">
        <f aca="false">IF(C71="","",1)</f>
        <v/>
      </c>
    </row>
    <row r="72" s="41" customFormat="true" ht="30" hidden="false" customHeight="true" outlineLevel="0" collapsed="false">
      <c r="B72" s="36"/>
      <c r="C72" s="48"/>
      <c r="D72" s="48"/>
      <c r="E72" s="48"/>
      <c r="F72" s="48"/>
      <c r="G72" s="48"/>
      <c r="H72" s="48"/>
      <c r="I72" s="48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52" t="n">
        <v>0</v>
      </c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62" t="n">
        <f aca="false">BS72*CE72</f>
        <v>0</v>
      </c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6"/>
      <c r="EJ72" s="36"/>
      <c r="EL72" s="41" t="str">
        <f aca="false">IF(C72="","",1)</f>
        <v/>
      </c>
    </row>
    <row r="73" s="41" customFormat="true" ht="30" hidden="false" customHeight="true" outlineLevel="0" collapsed="false">
      <c r="B73" s="36"/>
      <c r="C73" s="48"/>
      <c r="D73" s="48"/>
      <c r="E73" s="48"/>
      <c r="F73" s="48"/>
      <c r="G73" s="48"/>
      <c r="H73" s="48"/>
      <c r="I73" s="48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52" t="n">
        <v>0</v>
      </c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62" t="n">
        <f aca="false">BS73*CE73</f>
        <v>0</v>
      </c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6"/>
      <c r="EJ73" s="36"/>
      <c r="EL73" s="41" t="str">
        <f aca="false">IF(C73="","",1)</f>
        <v/>
      </c>
    </row>
    <row r="74" s="41" customFormat="true" ht="30" hidden="false" customHeight="true" outlineLevel="0" collapsed="false">
      <c r="B74" s="36"/>
      <c r="C74" s="48"/>
      <c r="D74" s="48"/>
      <c r="E74" s="48"/>
      <c r="F74" s="48"/>
      <c r="G74" s="48"/>
      <c r="H74" s="48"/>
      <c r="I74" s="48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52" t="n">
        <v>0</v>
      </c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62" t="n">
        <f aca="false">BS74*CE74</f>
        <v>0</v>
      </c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6"/>
      <c r="EJ74" s="36"/>
      <c r="EL74" s="41" t="str">
        <f aca="false">IF(C74="","",1)</f>
        <v/>
      </c>
    </row>
    <row r="75" s="41" customFormat="true" ht="30" hidden="false" customHeight="true" outlineLevel="0" collapsed="false">
      <c r="B75" s="36"/>
      <c r="C75" s="48"/>
      <c r="D75" s="48"/>
      <c r="E75" s="48"/>
      <c r="F75" s="48"/>
      <c r="G75" s="48"/>
      <c r="H75" s="48"/>
      <c r="I75" s="48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52" t="n">
        <v>0</v>
      </c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62" t="n">
        <f aca="false">BS75*CE75</f>
        <v>0</v>
      </c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6"/>
      <c r="EJ75" s="36"/>
      <c r="EL75" s="41" t="str">
        <f aca="false">IF(C75="","",1)</f>
        <v/>
      </c>
    </row>
    <row r="76" s="41" customFormat="true" ht="30" hidden="false" customHeight="true" outlineLevel="0" collapsed="false">
      <c r="B76" s="36"/>
      <c r="C76" s="48"/>
      <c r="D76" s="48"/>
      <c r="E76" s="48"/>
      <c r="F76" s="48"/>
      <c r="G76" s="48"/>
      <c r="H76" s="48"/>
      <c r="I76" s="48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52" t="n">
        <v>0</v>
      </c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62" t="n">
        <f aca="false">BS76*CE76</f>
        <v>0</v>
      </c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6"/>
      <c r="EJ76" s="36"/>
      <c r="EL76" s="41" t="str">
        <f aca="false">IF(C76="","",1)</f>
        <v/>
      </c>
    </row>
    <row r="77" s="41" customFormat="true" ht="30" hidden="false" customHeight="true" outlineLevel="0" collapsed="false">
      <c r="B77" s="36"/>
      <c r="C77" s="48"/>
      <c r="D77" s="48"/>
      <c r="E77" s="48"/>
      <c r="F77" s="48"/>
      <c r="G77" s="48"/>
      <c r="H77" s="48"/>
      <c r="I77" s="48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52" t="n">
        <v>0</v>
      </c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62" t="n">
        <f aca="false">BS77*CE77</f>
        <v>0</v>
      </c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6"/>
      <c r="EJ77" s="36"/>
      <c r="EL77" s="41" t="str">
        <f aca="false">IF(C77="","",1)</f>
        <v/>
      </c>
    </row>
    <row r="78" s="41" customFormat="true" ht="30" hidden="false" customHeight="true" outlineLevel="0" collapsed="false">
      <c r="B78" s="36"/>
      <c r="C78" s="48"/>
      <c r="D78" s="48"/>
      <c r="E78" s="48"/>
      <c r="F78" s="48"/>
      <c r="G78" s="48"/>
      <c r="H78" s="48"/>
      <c r="I78" s="48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52" t="n">
        <v>0</v>
      </c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62" t="n">
        <f aca="false">BS78*CE78</f>
        <v>0</v>
      </c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6"/>
      <c r="EJ78" s="36"/>
      <c r="EL78" s="41" t="str">
        <f aca="false">IF(C78="","",1)</f>
        <v/>
      </c>
    </row>
    <row r="79" s="41" customFormat="true" ht="30" hidden="false" customHeight="true" outlineLevel="0" collapsed="false">
      <c r="B79" s="36"/>
      <c r="C79" s="48"/>
      <c r="D79" s="48"/>
      <c r="E79" s="48"/>
      <c r="F79" s="48"/>
      <c r="G79" s="48"/>
      <c r="H79" s="48"/>
      <c r="I79" s="48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52" t="n">
        <v>0</v>
      </c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62" t="n">
        <f aca="false">BS79*CE79</f>
        <v>0</v>
      </c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6"/>
      <c r="EJ79" s="36"/>
      <c r="EL79" s="41" t="str">
        <f aca="false">IF(C79="","",1)</f>
        <v/>
      </c>
    </row>
    <row r="80" s="41" customFormat="true" ht="30" hidden="false" customHeight="true" outlineLevel="0" collapsed="false">
      <c r="B80" s="36"/>
      <c r="C80" s="48"/>
      <c r="D80" s="48"/>
      <c r="E80" s="48"/>
      <c r="F80" s="48"/>
      <c r="G80" s="48"/>
      <c r="H80" s="48"/>
      <c r="I80" s="48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52" t="n">
        <v>0</v>
      </c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62" t="n">
        <f aca="false">BS80*CE80</f>
        <v>0</v>
      </c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6"/>
      <c r="EJ80" s="36"/>
      <c r="EL80" s="41" t="str">
        <f aca="false">IF(C80="","",1)</f>
        <v/>
      </c>
    </row>
    <row r="81" s="41" customFormat="true" ht="30" hidden="false" customHeight="true" outlineLevel="0" collapsed="false">
      <c r="B81" s="36"/>
      <c r="C81" s="48"/>
      <c r="D81" s="48"/>
      <c r="E81" s="48"/>
      <c r="F81" s="48"/>
      <c r="G81" s="48"/>
      <c r="H81" s="48"/>
      <c r="I81" s="48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52" t="n">
        <v>0</v>
      </c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62" t="n">
        <f aca="false">BS81*CE81</f>
        <v>0</v>
      </c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6"/>
      <c r="EJ81" s="36"/>
      <c r="EL81" s="41" t="str">
        <f aca="false">IF(C81="","",1)</f>
        <v/>
      </c>
    </row>
    <row r="82" s="41" customFormat="true" ht="30" hidden="false" customHeight="true" outlineLevel="0" collapsed="false">
      <c r="B82" s="36"/>
      <c r="C82" s="48"/>
      <c r="D82" s="48"/>
      <c r="E82" s="48"/>
      <c r="F82" s="48"/>
      <c r="G82" s="48"/>
      <c r="H82" s="48"/>
      <c r="I82" s="48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52" t="n">
        <v>0</v>
      </c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62" t="n">
        <f aca="false">BS82*CE82</f>
        <v>0</v>
      </c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6"/>
      <c r="EJ82" s="36"/>
      <c r="EL82" s="41" t="str">
        <f aca="false">IF(C82="","",1)</f>
        <v/>
      </c>
    </row>
    <row r="83" s="41" customFormat="true" ht="30" hidden="false" customHeight="true" outlineLevel="0" collapsed="false">
      <c r="B83" s="36"/>
      <c r="C83" s="48"/>
      <c r="D83" s="48"/>
      <c r="E83" s="48"/>
      <c r="F83" s="48"/>
      <c r="G83" s="48"/>
      <c r="H83" s="48"/>
      <c r="I83" s="48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52" t="n">
        <v>0</v>
      </c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62" t="n">
        <f aca="false">BS83*CE83</f>
        <v>0</v>
      </c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6"/>
      <c r="EJ83" s="36"/>
      <c r="EL83" s="41" t="str">
        <f aca="false">IF(C83="","",1)</f>
        <v/>
      </c>
    </row>
    <row r="84" s="41" customFormat="true" ht="30" hidden="false" customHeight="true" outlineLevel="0" collapsed="false">
      <c r="B84" s="36"/>
      <c r="C84" s="48"/>
      <c r="D84" s="48"/>
      <c r="E84" s="48"/>
      <c r="F84" s="48"/>
      <c r="G84" s="48"/>
      <c r="H84" s="48"/>
      <c r="I84" s="48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52" t="n">
        <v>0</v>
      </c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62" t="n">
        <f aca="false">BS84*CE84</f>
        <v>0</v>
      </c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6"/>
      <c r="EJ84" s="36"/>
      <c r="EL84" s="41" t="str">
        <f aca="false">IF(C84="","",1)</f>
        <v/>
      </c>
    </row>
    <row r="85" s="41" customFormat="true" ht="30" hidden="false" customHeight="true" outlineLevel="0" collapsed="false">
      <c r="B85" s="36"/>
      <c r="C85" s="48"/>
      <c r="D85" s="48"/>
      <c r="E85" s="48"/>
      <c r="F85" s="48"/>
      <c r="G85" s="48"/>
      <c r="H85" s="48"/>
      <c r="I85" s="48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52" t="n">
        <v>0</v>
      </c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62" t="n">
        <f aca="false">BS85*CE85</f>
        <v>0</v>
      </c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6"/>
      <c r="EJ85" s="36"/>
      <c r="EL85" s="41" t="str">
        <f aca="false">IF(C85="","",1)</f>
        <v/>
      </c>
    </row>
    <row r="86" s="41" customFormat="true" ht="30" hidden="false" customHeight="true" outlineLevel="0" collapsed="false">
      <c r="B86" s="36"/>
      <c r="C86" s="48"/>
      <c r="D86" s="48"/>
      <c r="E86" s="48"/>
      <c r="F86" s="48"/>
      <c r="G86" s="48"/>
      <c r="H86" s="48"/>
      <c r="I86" s="48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52" t="n">
        <v>0</v>
      </c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62" t="n">
        <f aca="false">BS86*CE86</f>
        <v>0</v>
      </c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6"/>
      <c r="EJ86" s="36"/>
      <c r="EL86" s="41" t="str">
        <f aca="false">IF(C86="","",1)</f>
        <v/>
      </c>
    </row>
    <row r="87" s="41" customFormat="true" ht="30" hidden="false" customHeight="true" outlineLevel="0" collapsed="false">
      <c r="B87" s="36"/>
      <c r="C87" s="48"/>
      <c r="D87" s="48"/>
      <c r="E87" s="48"/>
      <c r="F87" s="48"/>
      <c r="G87" s="48"/>
      <c r="H87" s="48"/>
      <c r="I87" s="48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52" t="n">
        <v>0</v>
      </c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62" t="n">
        <f aca="false">BS87*CE87</f>
        <v>0</v>
      </c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6"/>
      <c r="EJ87" s="36"/>
      <c r="EL87" s="41" t="str">
        <f aca="false">IF(C87="","",1)</f>
        <v/>
      </c>
    </row>
    <row r="88" s="41" customFormat="true" ht="30" hidden="false" customHeight="true" outlineLevel="0" collapsed="false">
      <c r="B88" s="36"/>
      <c r="C88" s="48"/>
      <c r="D88" s="48"/>
      <c r="E88" s="48"/>
      <c r="F88" s="48"/>
      <c r="G88" s="48"/>
      <c r="H88" s="48"/>
      <c r="I88" s="48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52" t="n">
        <v>0</v>
      </c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62" t="n">
        <f aca="false">BS88*CE88</f>
        <v>0</v>
      </c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6"/>
      <c r="EJ88" s="36"/>
      <c r="EL88" s="41" t="str">
        <f aca="false">IF(C88="","",1)</f>
        <v/>
      </c>
    </row>
    <row r="89" s="41" customFormat="true" ht="30" hidden="false" customHeight="true" outlineLevel="0" collapsed="false">
      <c r="B89" s="36"/>
      <c r="C89" s="48"/>
      <c r="D89" s="48"/>
      <c r="E89" s="48"/>
      <c r="F89" s="48"/>
      <c r="G89" s="48"/>
      <c r="H89" s="48"/>
      <c r="I89" s="48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52" t="n">
        <v>0</v>
      </c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62" t="n">
        <f aca="false">BS89*CE89</f>
        <v>0</v>
      </c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6"/>
      <c r="EJ89" s="36"/>
      <c r="EL89" s="41" t="str">
        <f aca="false">IF(C89="","",1)</f>
        <v/>
      </c>
    </row>
    <row r="90" s="41" customFormat="true" ht="30" hidden="false" customHeight="true" outlineLevel="0" collapsed="false">
      <c r="B90" s="36"/>
      <c r="C90" s="48"/>
      <c r="D90" s="48"/>
      <c r="E90" s="48"/>
      <c r="F90" s="48"/>
      <c r="G90" s="48"/>
      <c r="H90" s="48"/>
      <c r="I90" s="48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52" t="n">
        <v>0</v>
      </c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62" t="n">
        <f aca="false">BS90*CE90</f>
        <v>0</v>
      </c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6"/>
      <c r="EJ90" s="36"/>
      <c r="EL90" s="41" t="str">
        <f aca="false">IF(C90="","",1)</f>
        <v/>
      </c>
    </row>
    <row r="91" s="41" customFormat="true" ht="30" hidden="false" customHeight="true" outlineLevel="0" collapsed="false">
      <c r="B91" s="36"/>
      <c r="C91" s="48"/>
      <c r="D91" s="48"/>
      <c r="E91" s="48"/>
      <c r="F91" s="48"/>
      <c r="G91" s="48"/>
      <c r="H91" s="48"/>
      <c r="I91" s="48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52" t="n">
        <v>0</v>
      </c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62" t="n">
        <f aca="false">BS91*CE91</f>
        <v>0</v>
      </c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6"/>
      <c r="EJ91" s="36"/>
      <c r="EL91" s="41" t="str">
        <f aca="false">IF(C91="","",1)</f>
        <v/>
      </c>
    </row>
    <row r="92" s="41" customFormat="true" ht="30" hidden="true" customHeight="true" outlineLevel="0" collapsed="false">
      <c r="B92" s="36"/>
      <c r="C92" s="48"/>
      <c r="D92" s="48"/>
      <c r="E92" s="48"/>
      <c r="F92" s="48"/>
      <c r="G92" s="48"/>
      <c r="H92" s="48"/>
      <c r="I92" s="48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52" t="n">
        <v>0</v>
      </c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62" t="n">
        <f aca="false">BS92*CE92</f>
        <v>0</v>
      </c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6"/>
      <c r="EJ92" s="36"/>
      <c r="EL92" s="41" t="str">
        <f aca="false">IF(C92="","",1)</f>
        <v/>
      </c>
    </row>
    <row r="93" s="41" customFormat="true" ht="30" hidden="false" customHeight="true" outlineLevel="0" collapsed="false">
      <c r="B93" s="36"/>
      <c r="C93" s="63" t="s">
        <v>55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5" t="s">
        <v>56</v>
      </c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6" t="n">
        <f aca="false">SUM(BS48:BS92)</f>
        <v>0</v>
      </c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7" t="s">
        <v>56</v>
      </c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8" t="n">
        <f aca="false">SUM(CU48:DO92)</f>
        <v>0</v>
      </c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6"/>
      <c r="EJ93" s="36"/>
      <c r="EL93" s="41" t="n">
        <f aca="false">SUM(EL48:EL92)</f>
        <v>0</v>
      </c>
    </row>
    <row r="94" s="41" customFormat="true" ht="1.5" hidden="false" customHeight="tru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</row>
    <row r="95" s="41" customFormat="true" ht="13.5" hidden="false" customHeight="true" outlineLevel="0" collapsed="false">
      <c r="B95" s="36"/>
      <c r="C95" s="69" t="s">
        <v>57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</row>
    <row r="96" s="41" customFormat="true" ht="12.75" hidden="false" customHeight="true" outlineLevel="0" collapsed="false">
      <c r="B96" s="36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70" t="str">
        <f aca="false">'порядковых номеров'!C3</f>
        <v>ноль </v>
      </c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1"/>
      <c r="EJ96" s="36"/>
    </row>
    <row r="97" s="41" customFormat="true" ht="9.95" hidden="false" customHeight="true" outlineLevel="0" collapsed="false">
      <c r="B97" s="36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18"/>
      <c r="AG97" s="18"/>
      <c r="AH97" s="18"/>
      <c r="AI97" s="18"/>
      <c r="AJ97" s="9" t="s">
        <v>58</v>
      </c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36"/>
    </row>
    <row r="98" s="41" customFormat="true" ht="12.75" hidden="false" customHeight="true" outlineLevel="0" collapsed="false">
      <c r="B98" s="36"/>
      <c r="C98" s="33" t="s">
        <v>59</v>
      </c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</row>
    <row r="99" s="41" customFormat="true" ht="12.75" hidden="false" customHeight="true" outlineLevel="0" collapsed="false">
      <c r="B99" s="36"/>
      <c r="C99" s="73" t="n">
        <f aca="false">CU93</f>
        <v>0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36" t="s">
        <v>60</v>
      </c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5"/>
      <c r="EJ99" s="36"/>
    </row>
    <row r="100" s="41" customFormat="true" ht="15" hidden="false" customHeight="true" outlineLevel="0" collapsed="false">
      <c r="B100" s="36"/>
      <c r="C100" s="9" t="s">
        <v>61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36"/>
    </row>
    <row r="101" s="41" customFormat="true" ht="12.75" hidden="false" customHeight="true" outlineLevel="0" collapsed="false">
      <c r="B101" s="36"/>
      <c r="C101" s="33" t="s">
        <v>62</v>
      </c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36"/>
      <c r="BQ101" s="36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36"/>
      <c r="CL101" s="36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36"/>
    </row>
    <row r="102" s="41" customFormat="true" ht="9.95" hidden="false" customHeight="tru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17" t="s">
        <v>38</v>
      </c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36"/>
      <c r="BQ102" s="36"/>
      <c r="BR102" s="17" t="s">
        <v>16</v>
      </c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36"/>
      <c r="CL102" s="36"/>
      <c r="CM102" s="17" t="s">
        <v>63</v>
      </c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36"/>
    </row>
    <row r="103" s="41" customFormat="true" ht="6.95" hidden="false" customHeight="tru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36"/>
      <c r="BQ103" s="36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36"/>
      <c r="CL103" s="36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36"/>
    </row>
    <row r="104" s="41" customFormat="true" ht="12.75" hidden="false" customHeight="true" outlineLevel="0" collapsed="false">
      <c r="B104" s="36"/>
      <c r="C104" s="33" t="s">
        <v>34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6"/>
      <c r="V104" s="36"/>
      <c r="W104" s="36"/>
      <c r="X104" s="36"/>
      <c r="Y104" s="36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36"/>
      <c r="BQ104" s="36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36"/>
      <c r="CL104" s="36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36"/>
    </row>
    <row r="105" s="41" customFormat="true" ht="9.95" hidden="false" customHeight="tru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17" t="s">
        <v>38</v>
      </c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36"/>
      <c r="BQ105" s="36"/>
      <c r="BR105" s="17" t="s">
        <v>16</v>
      </c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36"/>
      <c r="CL105" s="36"/>
      <c r="CM105" s="17" t="s">
        <v>63</v>
      </c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36"/>
    </row>
    <row r="106" s="41" customFormat="true" ht="3.95" hidden="false" customHeight="tru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</row>
    <row r="107" s="41" customFormat="true" ht="12.75" hidden="false" customHeight="tru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36"/>
      <c r="BQ107" s="36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36"/>
      <c r="CL107" s="36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36"/>
    </row>
    <row r="108" s="41" customFormat="true" ht="9.95" hidden="false" customHeight="tru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17" t="s">
        <v>38</v>
      </c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36"/>
      <c r="BQ108" s="36"/>
      <c r="BR108" s="17" t="s">
        <v>16</v>
      </c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36"/>
      <c r="CL108" s="36"/>
      <c r="CM108" s="17" t="s">
        <v>63</v>
      </c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36"/>
    </row>
    <row r="109" s="41" customFormat="true" ht="3.95" hidden="false" customHeight="tru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</row>
    <row r="110" s="41" customFormat="true" ht="12.75" hidden="false" customHeight="tru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36"/>
      <c r="BQ110" s="36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36"/>
      <c r="CL110" s="36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36"/>
    </row>
    <row r="111" s="41" customFormat="true" ht="9.95" hidden="false" customHeight="tru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17" t="s">
        <v>38</v>
      </c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36"/>
      <c r="BQ111" s="36"/>
      <c r="BR111" s="17" t="s">
        <v>16</v>
      </c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36"/>
      <c r="CL111" s="36"/>
      <c r="CM111" s="17" t="s">
        <v>63</v>
      </c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36"/>
    </row>
    <row r="112" s="41" customFormat="true" ht="3.95" hidden="false" customHeight="tru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</row>
    <row r="113" s="41" customFormat="true" ht="12.75" hidden="false" customHeight="tru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36"/>
      <c r="BQ113" s="36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36"/>
      <c r="CL113" s="36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36"/>
    </row>
    <row r="114" s="41" customFormat="true" ht="9.95" hidden="false" customHeight="tru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17" t="s">
        <v>38</v>
      </c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36"/>
      <c r="BQ114" s="36"/>
      <c r="BR114" s="17" t="s">
        <v>16</v>
      </c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36"/>
      <c r="CL114" s="36"/>
      <c r="CM114" s="17" t="s">
        <v>63</v>
      </c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36"/>
    </row>
    <row r="115" s="41" customFormat="true" ht="1.5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36"/>
      <c r="BQ115" s="36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36"/>
      <c r="CL115" s="36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36"/>
    </row>
    <row r="116" s="41" customFormat="true" ht="12" hidden="false" customHeight="true" outlineLevel="0" collapsed="false">
      <c r="B116" s="36"/>
      <c r="C116" s="36" t="s">
        <v>64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6"/>
      <c r="X116" s="36"/>
      <c r="Y116" s="36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36"/>
      <c r="BQ116" s="36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36"/>
      <c r="CL116" s="36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36"/>
    </row>
    <row r="117" s="41" customFormat="true" ht="12.75" hidden="false" customHeight="true" outlineLevel="0" collapsed="false">
      <c r="B117" s="36"/>
      <c r="C117" s="36" t="s">
        <v>65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6"/>
      <c r="X117" s="36"/>
      <c r="Y117" s="3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36"/>
      <c r="BQ117" s="36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36"/>
      <c r="CL117" s="36"/>
      <c r="CM117" s="76" t="n">
        <f aca="false">CJ34</f>
        <v>0</v>
      </c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36"/>
    </row>
    <row r="118" s="41" customFormat="true" ht="11.25" hidden="false" customHeight="tru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17" t="s">
        <v>38</v>
      </c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36"/>
      <c r="BQ118" s="36"/>
      <c r="BR118" s="17" t="s">
        <v>16</v>
      </c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36"/>
      <c r="CL118" s="36"/>
      <c r="CM118" s="17" t="s">
        <v>63</v>
      </c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36"/>
    </row>
    <row r="119" s="41" customFormat="true" ht="9.95" hidden="false" customHeight="true" outlineLevel="0" collapsed="false"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</row>
    <row r="120" s="41" customFormat="true" ht="9.95" hidden="false" customHeight="true" outlineLevel="0" collapsed="false"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</row>
    <row r="121" s="41" customFormat="true" ht="9.95" hidden="false" customHeight="true" outlineLevel="0" collapsed="false"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</row>
    <row r="122" s="41" customFormat="true" ht="12.95" hidden="false" customHeight="true" outlineLevel="0" collapsed="false"/>
    <row r="123" s="41" customFormat="true" ht="11.25" hidden="false" customHeight="true" outlineLevel="0" collapsed="false"/>
    <row r="124" s="41" customFormat="true" ht="11.25" hidden="false" customHeight="true" outlineLevel="0" collapsed="false"/>
    <row r="125" s="41" customFormat="true" ht="11.25" hidden="false" customHeight="true" outlineLevel="0" collapsed="false"/>
    <row r="126" s="41" customFormat="true" ht="11.25" hidden="false" customHeight="true" outlineLevel="0" collapsed="false"/>
    <row r="127" s="41" customFormat="true" ht="11.25" hidden="false" customHeight="true" outlineLevel="0" collapsed="false"/>
    <row r="128" s="41" customFormat="true" ht="11.25" hidden="false" customHeight="true" outlineLevel="0" collapsed="false"/>
    <row r="129" s="41" customFormat="true" ht="11.25" hidden="false" customHeight="true" outlineLevel="0" collapsed="false"/>
    <row r="130" s="41" customFormat="true" ht="11.25" hidden="false" customHeight="true" outlineLevel="0" collapsed="false"/>
    <row r="131" s="41" customFormat="true" ht="11.25" hidden="false" customHeight="true" outlineLevel="0" collapsed="false"/>
    <row r="132" s="41" customFormat="true" ht="11.25" hidden="false" customHeight="true" outlineLevel="0" collapsed="false"/>
    <row r="133" s="41" customFormat="true" ht="11.25" hidden="false" customHeight="true" outlineLevel="0" collapsed="false"/>
    <row r="134" s="41" customFormat="true" ht="11.25" hidden="false" customHeight="true" outlineLevel="0" collapsed="false"/>
    <row r="135" s="41" customFormat="true" ht="11.25" hidden="false" customHeight="true" outlineLevel="0" collapsed="false"/>
    <row r="136" s="41" customFormat="true" ht="11.25" hidden="false" customHeight="true" outlineLevel="0" collapsed="false"/>
    <row r="137" s="41" customFormat="true" ht="11.25" hidden="false" customHeight="true" outlineLevel="0" collapsed="false"/>
    <row r="138" s="41" customFormat="true" ht="11.25" hidden="false" customHeight="true" outlineLevel="0" collapsed="false"/>
    <row r="139" s="41" customFormat="true" ht="11.25" hidden="false" customHeight="true" outlineLevel="0" collapsed="false"/>
    <row r="140" s="41" customFormat="true" ht="11.25" hidden="false" customHeight="true" outlineLevel="0" collapsed="false"/>
    <row r="141" s="41" customFormat="true" ht="11.25" hidden="false" customHeight="true" outlineLevel="0" collapsed="false"/>
    <row r="142" s="41" customFormat="true" ht="11.25" hidden="false" customHeight="true" outlineLevel="0" collapsed="false"/>
  </sheetData>
  <mergeCells count="489">
    <mergeCell ref="BZ2:CV2"/>
    <mergeCell ref="C4:BH4"/>
    <mergeCell ref="BZ4:EH4"/>
    <mergeCell ref="C5:BG5"/>
    <mergeCell ref="BZ5:EH5"/>
    <mergeCell ref="C8:H8"/>
    <mergeCell ref="BZ8:CU8"/>
    <mergeCell ref="CX8:EH8"/>
    <mergeCell ref="C9:O9"/>
    <mergeCell ref="P9:R9"/>
    <mergeCell ref="S9:AE9"/>
    <mergeCell ref="BZ9:CU9"/>
    <mergeCell ref="CX9:EH9"/>
    <mergeCell ref="BZ11:CA11"/>
    <mergeCell ref="CB11:CF11"/>
    <mergeCell ref="CG11:CH11"/>
    <mergeCell ref="CJ11:DB11"/>
    <mergeCell ref="DF11:DP11"/>
    <mergeCell ref="DQ11:DV11"/>
    <mergeCell ref="DW11:DY11"/>
    <mergeCell ref="EN11:GL18"/>
    <mergeCell ref="C13:AP13"/>
    <mergeCell ref="C15:BH15"/>
    <mergeCell ref="C16:BH16"/>
    <mergeCell ref="C18:BH18"/>
    <mergeCell ref="C19:BH19"/>
    <mergeCell ref="C21:BO21"/>
    <mergeCell ref="BP21:BQ21"/>
    <mergeCell ref="BR21:BV21"/>
    <mergeCell ref="BW21:BX21"/>
    <mergeCell ref="BZ21:CN21"/>
    <mergeCell ref="CP21:CX21"/>
    <mergeCell ref="CY21:CZ21"/>
    <mergeCell ref="DB21:DD21"/>
    <mergeCell ref="DE21:DO21"/>
    <mergeCell ref="C23:AA23"/>
    <mergeCell ref="C25:T25"/>
    <mergeCell ref="X25:EH25"/>
    <mergeCell ref="X26:EH26"/>
    <mergeCell ref="C28:U28"/>
    <mergeCell ref="V28:W28"/>
    <mergeCell ref="X28:EH28"/>
    <mergeCell ref="X29:EH29"/>
    <mergeCell ref="V31:W31"/>
    <mergeCell ref="X31:EH31"/>
    <mergeCell ref="X32:EH32"/>
    <mergeCell ref="C34:AL34"/>
    <mergeCell ref="AM34:CE34"/>
    <mergeCell ref="CJ34:EH34"/>
    <mergeCell ref="AM35:CE35"/>
    <mergeCell ref="CJ35:EH35"/>
    <mergeCell ref="C37:EH37"/>
    <mergeCell ref="C38:EH38"/>
    <mergeCell ref="C39:EH39"/>
    <mergeCell ref="C40:M40"/>
    <mergeCell ref="O40:T40"/>
    <mergeCell ref="V40:AL40"/>
    <mergeCell ref="AO40:AW40"/>
    <mergeCell ref="AX40:AY40"/>
    <mergeCell ref="BI40:BJ40"/>
    <mergeCell ref="BK40:BL40"/>
    <mergeCell ref="BM40:BN40"/>
    <mergeCell ref="BP40:BU40"/>
    <mergeCell ref="BW40:CM40"/>
    <mergeCell ref="CO40:CQ40"/>
    <mergeCell ref="CU40:CZ40"/>
    <mergeCell ref="DA40:DB40"/>
    <mergeCell ref="C42:EH42"/>
    <mergeCell ref="C43:EH43"/>
    <mergeCell ref="C45:AN45"/>
    <mergeCell ref="C47:I47"/>
    <mergeCell ref="J47:AR47"/>
    <mergeCell ref="AS47:BE47"/>
    <mergeCell ref="BF47:BR47"/>
    <mergeCell ref="BS47:CD47"/>
    <mergeCell ref="CE47:CT47"/>
    <mergeCell ref="CU47:DO47"/>
    <mergeCell ref="DP47:EH47"/>
    <mergeCell ref="C48:I48"/>
    <mergeCell ref="J48:AR48"/>
    <mergeCell ref="AS48:BE48"/>
    <mergeCell ref="BF48:BR48"/>
    <mergeCell ref="BS48:CD48"/>
    <mergeCell ref="CE48:CT48"/>
    <mergeCell ref="CU48:DO48"/>
    <mergeCell ref="DQ48:EH48"/>
    <mergeCell ref="C49:I49"/>
    <mergeCell ref="J49:AR49"/>
    <mergeCell ref="AS49:BE49"/>
    <mergeCell ref="BF49:BR49"/>
    <mergeCell ref="BS49:CD49"/>
    <mergeCell ref="CE49:CT49"/>
    <mergeCell ref="CU49:DO49"/>
    <mergeCell ref="DP49:EH49"/>
    <mergeCell ref="C50:I50"/>
    <mergeCell ref="J50:AR50"/>
    <mergeCell ref="AS50:BE50"/>
    <mergeCell ref="BF50:BR50"/>
    <mergeCell ref="BS50:CD50"/>
    <mergeCell ref="CE50:CT50"/>
    <mergeCell ref="CU50:DO50"/>
    <mergeCell ref="DP50:EH50"/>
    <mergeCell ref="C51:I51"/>
    <mergeCell ref="J51:AR51"/>
    <mergeCell ref="AS51:BE51"/>
    <mergeCell ref="BF51:BR51"/>
    <mergeCell ref="BS51:CD51"/>
    <mergeCell ref="CE51:CT51"/>
    <mergeCell ref="CU51:DO51"/>
    <mergeCell ref="DQ51:EH51"/>
    <mergeCell ref="C52:I52"/>
    <mergeCell ref="J52:AR52"/>
    <mergeCell ref="AS52:BE52"/>
    <mergeCell ref="BF52:BR52"/>
    <mergeCell ref="BS52:CD52"/>
    <mergeCell ref="CE52:CT52"/>
    <mergeCell ref="CU52:DO52"/>
    <mergeCell ref="DQ52:EH52"/>
    <mergeCell ref="C53:I53"/>
    <mergeCell ref="J53:AR53"/>
    <mergeCell ref="AS53:BE53"/>
    <mergeCell ref="BF53:BR53"/>
    <mergeCell ref="BS53:CD53"/>
    <mergeCell ref="CE53:CT53"/>
    <mergeCell ref="CU53:DO53"/>
    <mergeCell ref="DP53:EH53"/>
    <mergeCell ref="C54:I54"/>
    <mergeCell ref="J54:AR54"/>
    <mergeCell ref="AS54:BE54"/>
    <mergeCell ref="BF54:BR54"/>
    <mergeCell ref="BS54:CD54"/>
    <mergeCell ref="CE54:CT54"/>
    <mergeCell ref="CU54:DO54"/>
    <mergeCell ref="DP54:EH54"/>
    <mergeCell ref="C55:I55"/>
    <mergeCell ref="J55:AR55"/>
    <mergeCell ref="AS55:BE55"/>
    <mergeCell ref="BF55:BR55"/>
    <mergeCell ref="BS55:CD55"/>
    <mergeCell ref="CE55:CT55"/>
    <mergeCell ref="CU55:DO55"/>
    <mergeCell ref="DP55:EH55"/>
    <mergeCell ref="C56:I56"/>
    <mergeCell ref="J56:AR56"/>
    <mergeCell ref="AS56:BE56"/>
    <mergeCell ref="BF56:BR56"/>
    <mergeCell ref="BS56:CD56"/>
    <mergeCell ref="CE56:CT56"/>
    <mergeCell ref="CU56:DO56"/>
    <mergeCell ref="DP56:EH56"/>
    <mergeCell ref="C57:I57"/>
    <mergeCell ref="J57:AR57"/>
    <mergeCell ref="AS57:BE57"/>
    <mergeCell ref="BF57:BR57"/>
    <mergeCell ref="BS57:CD57"/>
    <mergeCell ref="CE57:CT57"/>
    <mergeCell ref="CU57:DO57"/>
    <mergeCell ref="DP57:EH57"/>
    <mergeCell ref="C58:I58"/>
    <mergeCell ref="J58:AR58"/>
    <mergeCell ref="AS58:BE58"/>
    <mergeCell ref="BF58:BR58"/>
    <mergeCell ref="BS58:CD58"/>
    <mergeCell ref="CE58:CT58"/>
    <mergeCell ref="CU58:DO58"/>
    <mergeCell ref="DP58:EH58"/>
    <mergeCell ref="C59:I59"/>
    <mergeCell ref="J59:AR59"/>
    <mergeCell ref="AS59:BE59"/>
    <mergeCell ref="BF59:BR59"/>
    <mergeCell ref="BS59:CD59"/>
    <mergeCell ref="CE59:CT59"/>
    <mergeCell ref="CU59:DO59"/>
    <mergeCell ref="DP59:EH59"/>
    <mergeCell ref="C60:I60"/>
    <mergeCell ref="J60:AR60"/>
    <mergeCell ref="AS60:BE60"/>
    <mergeCell ref="BF60:BR60"/>
    <mergeCell ref="BS60:CD60"/>
    <mergeCell ref="CE60:CT60"/>
    <mergeCell ref="CU60:DO60"/>
    <mergeCell ref="DP60:EH60"/>
    <mergeCell ref="C61:I61"/>
    <mergeCell ref="J61:AR61"/>
    <mergeCell ref="AS61:BE61"/>
    <mergeCell ref="BF61:BR61"/>
    <mergeCell ref="BS61:CD61"/>
    <mergeCell ref="CE61:CT61"/>
    <mergeCell ref="CU61:DO61"/>
    <mergeCell ref="DP61:EH61"/>
    <mergeCell ref="C62:I62"/>
    <mergeCell ref="J62:AR62"/>
    <mergeCell ref="AS62:BE62"/>
    <mergeCell ref="BF62:BR62"/>
    <mergeCell ref="BS62:CD62"/>
    <mergeCell ref="CE62:CT62"/>
    <mergeCell ref="CU62:DO62"/>
    <mergeCell ref="DP62:EH62"/>
    <mergeCell ref="C63:I63"/>
    <mergeCell ref="J63:AR63"/>
    <mergeCell ref="AS63:BE63"/>
    <mergeCell ref="BF63:BR63"/>
    <mergeCell ref="BS63:CD63"/>
    <mergeCell ref="CE63:CT63"/>
    <mergeCell ref="CU63:DO63"/>
    <mergeCell ref="DP63:EH63"/>
    <mergeCell ref="C64:I64"/>
    <mergeCell ref="J64:AR64"/>
    <mergeCell ref="AS64:BE64"/>
    <mergeCell ref="BF64:BR64"/>
    <mergeCell ref="BS64:CD64"/>
    <mergeCell ref="CE64:CT64"/>
    <mergeCell ref="CU64:DO64"/>
    <mergeCell ref="DP64:EH64"/>
    <mergeCell ref="C65:I65"/>
    <mergeCell ref="J65:AR65"/>
    <mergeCell ref="AS65:BE65"/>
    <mergeCell ref="BF65:BR65"/>
    <mergeCell ref="BS65:CD65"/>
    <mergeCell ref="CE65:CT65"/>
    <mergeCell ref="CU65:DO65"/>
    <mergeCell ref="DP65:EH65"/>
    <mergeCell ref="C66:I66"/>
    <mergeCell ref="J66:AR66"/>
    <mergeCell ref="AS66:BE66"/>
    <mergeCell ref="BF66:BR66"/>
    <mergeCell ref="BS66:CD66"/>
    <mergeCell ref="CE66:CT66"/>
    <mergeCell ref="CU66:DO66"/>
    <mergeCell ref="DP66:EH66"/>
    <mergeCell ref="C67:I67"/>
    <mergeCell ref="J67:AR67"/>
    <mergeCell ref="AS67:BE67"/>
    <mergeCell ref="BF67:BR67"/>
    <mergeCell ref="BS67:CD67"/>
    <mergeCell ref="CE67:CT67"/>
    <mergeCell ref="CU67:DO67"/>
    <mergeCell ref="DP67:EH67"/>
    <mergeCell ref="C68:I68"/>
    <mergeCell ref="J68:AR68"/>
    <mergeCell ref="AS68:BE68"/>
    <mergeCell ref="BF68:BR68"/>
    <mergeCell ref="BS68:CD68"/>
    <mergeCell ref="CE68:CT68"/>
    <mergeCell ref="CU68:DO68"/>
    <mergeCell ref="DP68:EH68"/>
    <mergeCell ref="C69:I69"/>
    <mergeCell ref="J69:AR69"/>
    <mergeCell ref="AS69:BE69"/>
    <mergeCell ref="BF69:BR69"/>
    <mergeCell ref="BS69:CD69"/>
    <mergeCell ref="CE69:CT69"/>
    <mergeCell ref="CU69:DO69"/>
    <mergeCell ref="DP69:EH69"/>
    <mergeCell ref="C70:I70"/>
    <mergeCell ref="J70:AR70"/>
    <mergeCell ref="AS70:BE70"/>
    <mergeCell ref="BF70:BR70"/>
    <mergeCell ref="BS70:CD70"/>
    <mergeCell ref="CE70:CT70"/>
    <mergeCell ref="CU70:DO70"/>
    <mergeCell ref="DP70:EH70"/>
    <mergeCell ref="C71:I71"/>
    <mergeCell ref="J71:AR71"/>
    <mergeCell ref="AS71:BE71"/>
    <mergeCell ref="BF71:BR71"/>
    <mergeCell ref="BS71:CD71"/>
    <mergeCell ref="CE71:CT71"/>
    <mergeCell ref="CU71:DO71"/>
    <mergeCell ref="DP71:EH71"/>
    <mergeCell ref="C72:I72"/>
    <mergeCell ref="J72:AR72"/>
    <mergeCell ref="AS72:BE72"/>
    <mergeCell ref="BF72:BR72"/>
    <mergeCell ref="BS72:CD72"/>
    <mergeCell ref="CE72:CT72"/>
    <mergeCell ref="CU72:DO72"/>
    <mergeCell ref="DP72:EH72"/>
    <mergeCell ref="C73:I73"/>
    <mergeCell ref="J73:AR73"/>
    <mergeCell ref="AS73:BE73"/>
    <mergeCell ref="BF73:BR73"/>
    <mergeCell ref="BS73:CD73"/>
    <mergeCell ref="CE73:CT73"/>
    <mergeCell ref="CU73:DO73"/>
    <mergeCell ref="DP73:EH73"/>
    <mergeCell ref="C74:I74"/>
    <mergeCell ref="J74:AR74"/>
    <mergeCell ref="AS74:BE74"/>
    <mergeCell ref="BF74:BR74"/>
    <mergeCell ref="BS74:CD74"/>
    <mergeCell ref="CE74:CT74"/>
    <mergeCell ref="CU74:DO74"/>
    <mergeCell ref="DP74:EH74"/>
    <mergeCell ref="C75:I75"/>
    <mergeCell ref="J75:AR75"/>
    <mergeCell ref="AS75:BE75"/>
    <mergeCell ref="BF75:BR75"/>
    <mergeCell ref="BS75:CD75"/>
    <mergeCell ref="CE75:CT75"/>
    <mergeCell ref="CU75:DO75"/>
    <mergeCell ref="DP75:EH75"/>
    <mergeCell ref="C76:I76"/>
    <mergeCell ref="J76:AR76"/>
    <mergeCell ref="AS76:BE76"/>
    <mergeCell ref="BF76:BR76"/>
    <mergeCell ref="BS76:CD76"/>
    <mergeCell ref="CE76:CT76"/>
    <mergeCell ref="CU76:DO76"/>
    <mergeCell ref="DP76:EH76"/>
    <mergeCell ref="C77:I77"/>
    <mergeCell ref="J77:AR77"/>
    <mergeCell ref="AS77:BE77"/>
    <mergeCell ref="BF77:BR77"/>
    <mergeCell ref="BS77:CD77"/>
    <mergeCell ref="CE77:CT77"/>
    <mergeCell ref="CU77:DO77"/>
    <mergeCell ref="DP77:EH77"/>
    <mergeCell ref="C78:I78"/>
    <mergeCell ref="J78:AR78"/>
    <mergeCell ref="AS78:BE78"/>
    <mergeCell ref="BF78:BR78"/>
    <mergeCell ref="BS78:CD78"/>
    <mergeCell ref="CE78:CT78"/>
    <mergeCell ref="CU78:DO78"/>
    <mergeCell ref="DP78:EH78"/>
    <mergeCell ref="C79:I79"/>
    <mergeCell ref="J79:AR79"/>
    <mergeCell ref="AS79:BE79"/>
    <mergeCell ref="BF79:BR79"/>
    <mergeCell ref="BS79:CD79"/>
    <mergeCell ref="CE79:CT79"/>
    <mergeCell ref="CU79:DO79"/>
    <mergeCell ref="DP79:EH79"/>
    <mergeCell ref="C80:I80"/>
    <mergeCell ref="J80:AR80"/>
    <mergeCell ref="AS80:BE80"/>
    <mergeCell ref="BF80:BR80"/>
    <mergeCell ref="BS80:CD80"/>
    <mergeCell ref="CE80:CT80"/>
    <mergeCell ref="CU80:DO80"/>
    <mergeCell ref="DP80:EH80"/>
    <mergeCell ref="C81:I81"/>
    <mergeCell ref="J81:AR81"/>
    <mergeCell ref="AS81:BE81"/>
    <mergeCell ref="BF81:BR81"/>
    <mergeCell ref="BS81:CD81"/>
    <mergeCell ref="CE81:CT81"/>
    <mergeCell ref="CU81:DO81"/>
    <mergeCell ref="DP81:EH81"/>
    <mergeCell ref="C82:I82"/>
    <mergeCell ref="J82:AR82"/>
    <mergeCell ref="AS82:BE82"/>
    <mergeCell ref="BF82:BR82"/>
    <mergeCell ref="BS82:CD82"/>
    <mergeCell ref="CE82:CT82"/>
    <mergeCell ref="CU82:DO82"/>
    <mergeCell ref="DP82:EH82"/>
    <mergeCell ref="C83:I83"/>
    <mergeCell ref="J83:AR83"/>
    <mergeCell ref="AS83:BE83"/>
    <mergeCell ref="BF83:BR83"/>
    <mergeCell ref="BS83:CD83"/>
    <mergeCell ref="CE83:CT83"/>
    <mergeCell ref="CU83:DO83"/>
    <mergeCell ref="DP83:EH83"/>
    <mergeCell ref="C84:I84"/>
    <mergeCell ref="J84:AR84"/>
    <mergeCell ref="AS84:BE84"/>
    <mergeCell ref="BF84:BR84"/>
    <mergeCell ref="BS84:CD84"/>
    <mergeCell ref="CE84:CT84"/>
    <mergeCell ref="CU84:DO84"/>
    <mergeCell ref="DP84:EH84"/>
    <mergeCell ref="C85:I85"/>
    <mergeCell ref="J85:AR85"/>
    <mergeCell ref="AS85:BE85"/>
    <mergeCell ref="BF85:BR85"/>
    <mergeCell ref="BS85:CD85"/>
    <mergeCell ref="CE85:CT85"/>
    <mergeCell ref="CU85:DO85"/>
    <mergeCell ref="DP85:EH85"/>
    <mergeCell ref="C86:I86"/>
    <mergeCell ref="J86:AR86"/>
    <mergeCell ref="AS86:BE86"/>
    <mergeCell ref="BF86:BR86"/>
    <mergeCell ref="BS86:CD86"/>
    <mergeCell ref="CE86:CT86"/>
    <mergeCell ref="CU86:DO86"/>
    <mergeCell ref="DP86:EH86"/>
    <mergeCell ref="C87:I87"/>
    <mergeCell ref="J87:AR87"/>
    <mergeCell ref="AS87:BE87"/>
    <mergeCell ref="BF87:BR87"/>
    <mergeCell ref="BS87:CD87"/>
    <mergeCell ref="CE87:CT87"/>
    <mergeCell ref="CU87:DO87"/>
    <mergeCell ref="DP87:EH87"/>
    <mergeCell ref="C88:I88"/>
    <mergeCell ref="J88:AR88"/>
    <mergeCell ref="AS88:BE88"/>
    <mergeCell ref="BF88:BR88"/>
    <mergeCell ref="BS88:CD88"/>
    <mergeCell ref="CE88:CT88"/>
    <mergeCell ref="CU88:DO88"/>
    <mergeCell ref="DP88:EH88"/>
    <mergeCell ref="C89:I89"/>
    <mergeCell ref="J89:AR89"/>
    <mergeCell ref="AS89:BE89"/>
    <mergeCell ref="BF89:BR89"/>
    <mergeCell ref="BS89:CD89"/>
    <mergeCell ref="CE89:CT89"/>
    <mergeCell ref="CU89:DO89"/>
    <mergeCell ref="DP89:EH89"/>
    <mergeCell ref="C90:I90"/>
    <mergeCell ref="J90:AR90"/>
    <mergeCell ref="AS90:BE90"/>
    <mergeCell ref="BF90:BR90"/>
    <mergeCell ref="BS90:CD90"/>
    <mergeCell ref="CE90:CT90"/>
    <mergeCell ref="CU90:DO90"/>
    <mergeCell ref="DP90:EH90"/>
    <mergeCell ref="C91:I91"/>
    <mergeCell ref="J91:AR91"/>
    <mergeCell ref="AS91:BE91"/>
    <mergeCell ref="BF91:BR91"/>
    <mergeCell ref="BS91:CD91"/>
    <mergeCell ref="CE91:CT91"/>
    <mergeCell ref="CU91:DO91"/>
    <mergeCell ref="DP91:EH91"/>
    <mergeCell ref="C92:I92"/>
    <mergeCell ref="J92:AR92"/>
    <mergeCell ref="AS92:BE92"/>
    <mergeCell ref="BF92:BR92"/>
    <mergeCell ref="BS92:CD92"/>
    <mergeCell ref="CE92:CT92"/>
    <mergeCell ref="CU92:DO92"/>
    <mergeCell ref="DP92:EH92"/>
    <mergeCell ref="C93:AR93"/>
    <mergeCell ref="BF93:BR93"/>
    <mergeCell ref="BS93:CD93"/>
    <mergeCell ref="CE93:CT93"/>
    <mergeCell ref="CU93:DO93"/>
    <mergeCell ref="DP93:EH93"/>
    <mergeCell ref="C95:AI96"/>
    <mergeCell ref="AJ96:EH96"/>
    <mergeCell ref="AJ97:EH97"/>
    <mergeCell ref="C98:AA98"/>
    <mergeCell ref="C99:U99"/>
    <mergeCell ref="W99:EH99"/>
    <mergeCell ref="C100:EH100"/>
    <mergeCell ref="C101:Y101"/>
    <mergeCell ref="Z101:BO101"/>
    <mergeCell ref="BR101:CJ101"/>
    <mergeCell ref="CM101:DO101"/>
    <mergeCell ref="Z102:BO102"/>
    <mergeCell ref="BR102:CJ102"/>
    <mergeCell ref="CM102:DO102"/>
    <mergeCell ref="C104:T104"/>
    <mergeCell ref="Z104:BO104"/>
    <mergeCell ref="BR104:CJ104"/>
    <mergeCell ref="CM104:DO104"/>
    <mergeCell ref="Z105:BO105"/>
    <mergeCell ref="BR105:CJ105"/>
    <mergeCell ref="CM105:DO105"/>
    <mergeCell ref="Z107:BO107"/>
    <mergeCell ref="BR107:CJ107"/>
    <mergeCell ref="CM107:DO107"/>
    <mergeCell ref="Z108:BO108"/>
    <mergeCell ref="BR108:CJ108"/>
    <mergeCell ref="CM108:DO108"/>
    <mergeCell ref="Z110:BO110"/>
    <mergeCell ref="BR110:CJ110"/>
    <mergeCell ref="CM110:DO110"/>
    <mergeCell ref="Z111:BO111"/>
    <mergeCell ref="BR111:CJ111"/>
    <mergeCell ref="CM111:DO111"/>
    <mergeCell ref="Z113:BO113"/>
    <mergeCell ref="BR113:CJ113"/>
    <mergeCell ref="CM113:DO113"/>
    <mergeCell ref="Z114:BO114"/>
    <mergeCell ref="BR114:CJ114"/>
    <mergeCell ref="CM114:DO114"/>
    <mergeCell ref="Z117:BO117"/>
    <mergeCell ref="BR117:CJ117"/>
    <mergeCell ref="CM117:DO117"/>
    <mergeCell ref="Z118:BO118"/>
    <mergeCell ref="BR118:CJ118"/>
    <mergeCell ref="CM118:DO118"/>
  </mergeCells>
  <dataValidations count="1">
    <dataValidation allowBlank="true" errorStyle="stop" operator="between" showDropDown="false" showErrorMessage="true" showInputMessage="false" sqref="CJ11:DB11 BZ21:CN21 V40:AL40 BW40:CM40" type="list">
      <formula1>$EL$1:$EL$13</formula1>
      <formula2>0</formula2>
    </dataValidation>
  </dataValidations>
  <printOptions headings="false" gridLines="false" gridLinesSet="true" horizontalCentered="false" verticalCentered="false"/>
  <pageMargins left="0.39375" right="0.2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79" width="1.15"/>
    <col collapsed="false" customWidth="true" hidden="false" outlineLevel="0" max="2" min="2" style="79" width="21.82"/>
    <col collapsed="false" customWidth="true" hidden="false" outlineLevel="0" max="3" min="3" style="79" width="8.99"/>
    <col collapsed="false" customWidth="true" hidden="false" outlineLevel="0" max="4" min="4" style="79" width="6.49"/>
    <col collapsed="false" customWidth="true" hidden="false" outlineLevel="0" max="5" min="5" style="79" width="13.49"/>
    <col collapsed="false" customWidth="true" hidden="false" outlineLevel="0" max="6" min="6" style="79" width="22.99"/>
    <col collapsed="false" customWidth="true" hidden="false" outlineLevel="0" max="7" min="7" style="79" width="9.49"/>
    <col collapsed="false" customWidth="false" hidden="false" outlineLevel="0" max="8" min="8" style="79" width="9.15"/>
    <col collapsed="false" customWidth="false" hidden="false" outlineLevel="0" max="9" min="9" style="80" width="9.15"/>
    <col collapsed="false" customWidth="false" hidden="false" outlineLevel="0" max="257" min="10" style="79" width="9.15"/>
  </cols>
  <sheetData>
    <row r="1" customFormat="false" ht="5.25" hidden="false" customHeight="true" outlineLevel="0" collapsed="false"/>
    <row r="2" customFormat="false" ht="16.5" hidden="false" customHeight="false" outlineLevel="0" collapsed="false">
      <c r="B2" s="81"/>
      <c r="C2" s="82"/>
      <c r="D2" s="82"/>
      <c r="E2" s="82"/>
      <c r="F2" s="83" t="n">
        <f aca="false">'Акт списания ТМЦ'!EL93</f>
        <v>0</v>
      </c>
      <c r="G2" s="81"/>
      <c r="H2" s="81"/>
      <c r="I2" s="84"/>
    </row>
    <row r="3" customFormat="false" ht="15.75" hidden="false" customHeight="false" outlineLevel="0" collapsed="false">
      <c r="B3" s="85" t="s">
        <v>66</v>
      </c>
      <c r="C3" s="86" t="str">
        <f aca="false">SUBSTITUTE(C5,H9,H10,1)</f>
        <v>ноль </v>
      </c>
      <c r="D3" s="86"/>
      <c r="E3" s="86"/>
      <c r="F3" s="86"/>
      <c r="G3" s="86"/>
      <c r="H3" s="86"/>
      <c r="I3" s="87"/>
      <c r="J3" s="87"/>
      <c r="K3" s="87"/>
      <c r="L3" s="87"/>
      <c r="M3" s="87"/>
      <c r="N3" s="88"/>
      <c r="O3" s="89"/>
      <c r="P3" s="89"/>
      <c r="Q3" s="90"/>
      <c r="R3" s="88"/>
      <c r="S3" s="91"/>
      <c r="T3" s="92"/>
      <c r="U3" s="93"/>
      <c r="V3" s="94"/>
    </row>
    <row r="4" customFormat="false" ht="13.5" hidden="false" customHeight="false" outlineLevel="0" collapsed="false">
      <c r="B4" s="85" t="s">
        <v>67</v>
      </c>
      <c r="C4" s="86" t="str">
        <f aca="false">SUBSTITUTE(C6,H9,H10,1)</f>
        <v>ноль </v>
      </c>
      <c r="D4" s="86"/>
      <c r="E4" s="86"/>
      <c r="F4" s="86"/>
      <c r="G4" s="86"/>
      <c r="H4" s="86"/>
      <c r="I4" s="87"/>
      <c r="J4" s="87"/>
      <c r="K4" s="87"/>
      <c r="N4" s="95"/>
      <c r="O4" s="95"/>
      <c r="P4" s="95"/>
      <c r="Q4" s="90"/>
      <c r="R4" s="88"/>
      <c r="S4" s="90"/>
      <c r="T4" s="92"/>
      <c r="U4" s="93"/>
      <c r="V4" s="94"/>
    </row>
    <row r="5" customFormat="false" ht="13.5" hidden="false" customHeight="false" outlineLevel="0" collapsed="false">
      <c r="B5" s="85" t="s">
        <v>68</v>
      </c>
      <c r="C5" s="86" t="str">
        <f aca="false">CONCATENATE(B8,B9,B10,B11)</f>
        <v>ноль </v>
      </c>
      <c r="D5" s="86"/>
      <c r="E5" s="86"/>
      <c r="F5" s="86"/>
      <c r="G5" s="86"/>
      <c r="H5" s="86"/>
      <c r="N5" s="94"/>
      <c r="O5" s="94"/>
      <c r="P5" s="94"/>
      <c r="Q5" s="94"/>
      <c r="R5" s="94"/>
      <c r="S5" s="94"/>
      <c r="T5" s="92"/>
      <c r="U5" s="93"/>
      <c r="V5" s="94"/>
    </row>
    <row r="6" s="96" customFormat="true" ht="13.5" hidden="false" customHeight="false" outlineLevel="0" collapsed="false">
      <c r="B6" s="85" t="s">
        <v>69</v>
      </c>
      <c r="C6" s="86" t="str">
        <f aca="false">CONCATENATE(B8,B9,B10,B11,B12,C8,C9,D9)</f>
        <v>ноль </v>
      </c>
      <c r="D6" s="86"/>
      <c r="E6" s="86"/>
      <c r="F6" s="86"/>
      <c r="G6" s="86"/>
      <c r="H6" s="86"/>
      <c r="I6" s="80"/>
      <c r="J6" s="80"/>
      <c r="K6" s="80"/>
      <c r="N6" s="90"/>
      <c r="O6" s="97"/>
      <c r="P6" s="97"/>
      <c r="Q6" s="97"/>
      <c r="R6" s="97"/>
      <c r="S6" s="97"/>
      <c r="T6" s="92"/>
      <c r="U6" s="93"/>
      <c r="V6" s="97"/>
    </row>
    <row r="7" customFormat="false" ht="12" hidden="false" customHeight="true" outlineLevel="0" collapsed="false">
      <c r="B7" s="81"/>
      <c r="C7" s="81"/>
      <c r="D7" s="81"/>
      <c r="E7" s="98"/>
      <c r="F7" s="81"/>
      <c r="G7" s="81"/>
      <c r="H7" s="81"/>
      <c r="J7" s="80"/>
      <c r="K7" s="80"/>
      <c r="N7" s="90"/>
      <c r="O7" s="94"/>
      <c r="P7" s="94"/>
      <c r="Q7" s="94"/>
      <c r="R7" s="94"/>
      <c r="S7" s="94"/>
      <c r="T7" s="92"/>
      <c r="U7" s="93"/>
      <c r="V7" s="94"/>
    </row>
    <row r="8" customFormat="false" ht="12" hidden="false" customHeight="true" outlineLevel="0" collapsed="false">
      <c r="B8" s="99" t="str">
        <f aca="false">CONCATENATE(IF(C15=0,"",F15),IF(C16=0,"",IF(D17&lt;20,IF(D17&lt;16,IF(D17&lt;10,F16,E17),G17),F16)),IF(C17=0,"",IF(NOT(C16=1),F17,"")),G18)</f>
        <v/>
      </c>
      <c r="C8" s="99"/>
      <c r="D8" s="99"/>
      <c r="E8" s="99"/>
      <c r="F8" s="99"/>
      <c r="G8" s="100"/>
      <c r="H8" s="101" t="n">
        <f aca="false">CODE(C6)</f>
        <v>208</v>
      </c>
      <c r="J8" s="80"/>
      <c r="K8" s="80"/>
      <c r="N8" s="94"/>
      <c r="O8" s="94"/>
      <c r="P8" s="94"/>
      <c r="Q8" s="94"/>
      <c r="R8" s="94"/>
      <c r="S8" s="94"/>
      <c r="T8" s="92"/>
      <c r="U8" s="93"/>
      <c r="V8" s="94"/>
    </row>
    <row r="9" customFormat="false" ht="12" hidden="false" customHeight="true" outlineLevel="0" collapsed="false">
      <c r="B9" s="102" t="str">
        <f aca="false">CONCATENATE(IF(C19=0,"",F19),IF(C20=0,"",IF(D21&lt;20,IF(D21&lt;16,IF(D21&lt;10,F20,E21),G21),F20)),IF(C21=0,"",IF(NOT(C20=1),F21,"")),G22)</f>
        <v/>
      </c>
      <c r="C9" s="102"/>
      <c r="D9" s="102"/>
      <c r="E9" s="102"/>
      <c r="F9" s="102"/>
      <c r="G9" s="100"/>
      <c r="H9" s="101" t="str">
        <f aca="false">CHAR(H8)</f>
        <v>�</v>
      </c>
      <c r="J9" s="80"/>
      <c r="K9" s="80"/>
      <c r="N9" s="94"/>
      <c r="O9" s="94"/>
      <c r="P9" s="94"/>
      <c r="Q9" s="94"/>
      <c r="R9" s="103"/>
      <c r="S9" s="94"/>
      <c r="T9" s="92"/>
      <c r="U9" s="93"/>
      <c r="V9" s="94"/>
    </row>
    <row r="10" customFormat="false" ht="12" hidden="false" customHeight="true" outlineLevel="0" collapsed="false">
      <c r="B10" s="102" t="str">
        <f aca="false">CONCATENATE(IF(C23=0,"",F23),IF(C24=0,"",IF(D25&lt;20,IF(D25&lt;16,IF(D25&lt;10,F24,E25),G25),F24)),IF(C25=0,"",IF(NOT(C24=1),F25,"")),G26)</f>
        <v/>
      </c>
      <c r="C10" s="102"/>
      <c r="D10" s="102"/>
      <c r="E10" s="102"/>
      <c r="F10" s="102"/>
      <c r="G10" s="100"/>
      <c r="H10" s="101" t="str">
        <f aca="false">PROPER(H9)</f>
        <v>�</v>
      </c>
      <c r="J10" s="80"/>
      <c r="K10" s="80"/>
      <c r="N10" s="94"/>
      <c r="O10" s="94"/>
      <c r="P10" s="94"/>
      <c r="Q10" s="94"/>
      <c r="R10" s="94"/>
      <c r="S10" s="94"/>
      <c r="T10" s="92"/>
      <c r="U10" s="93"/>
      <c r="V10" s="94"/>
    </row>
    <row r="11" customFormat="false" ht="12" hidden="false" customHeight="true" outlineLevel="0" collapsed="false">
      <c r="B11" s="102" t="str">
        <f aca="false">CONCATENATE(IF(C27=0,"",F27),IF(C28=0,"",IF(D29&lt;20,IF(D29&lt;16,IF(D29&lt;10,F28,E29),G29),F28)),IF(C29=0,"",IF(NOT(C28=1),F29,"")),G30)</f>
        <v>ноль </v>
      </c>
      <c r="C11" s="102"/>
      <c r="D11" s="102"/>
      <c r="E11" s="102"/>
      <c r="F11" s="102"/>
      <c r="G11" s="81"/>
      <c r="H11" s="81"/>
      <c r="J11" s="80"/>
      <c r="K11" s="80"/>
      <c r="N11" s="94"/>
      <c r="O11" s="94"/>
      <c r="P11" s="94"/>
      <c r="Q11" s="94"/>
      <c r="R11" s="94"/>
      <c r="S11" s="94"/>
      <c r="T11" s="92"/>
      <c r="U11" s="93"/>
      <c r="V11" s="94"/>
    </row>
    <row r="12" customFormat="false" ht="12" hidden="false" customHeight="true" outlineLevel="0" collapsed="false">
      <c r="B12" s="104"/>
      <c r="C12" s="81"/>
      <c r="D12" s="81"/>
      <c r="E12" s="98"/>
      <c r="F12" s="105"/>
      <c r="G12" s="81"/>
      <c r="H12" s="81"/>
      <c r="I12" s="79"/>
      <c r="N12" s="106"/>
      <c r="O12" s="94"/>
      <c r="P12" s="94"/>
      <c r="Q12" s="94"/>
      <c r="R12" s="94"/>
      <c r="S12" s="94"/>
      <c r="T12" s="92"/>
      <c r="U12" s="93"/>
      <c r="V12" s="94"/>
    </row>
    <row r="13" customFormat="false" ht="12" hidden="false" customHeight="true" outlineLevel="0" collapsed="false">
      <c r="B13" s="104"/>
      <c r="C13" s="81"/>
      <c r="D13" s="81"/>
      <c r="E13" s="81"/>
      <c r="F13" s="107" t="n">
        <f aca="false">TRUNC(F2)</f>
        <v>0</v>
      </c>
      <c r="G13" s="108" t="s">
        <v>70</v>
      </c>
      <c r="H13" s="81"/>
      <c r="N13" s="103"/>
      <c r="O13" s="94"/>
      <c r="P13" s="94"/>
      <c r="Q13" s="94"/>
      <c r="R13" s="94"/>
      <c r="S13" s="94"/>
      <c r="T13" s="92"/>
      <c r="U13" s="93"/>
      <c r="V13" s="94"/>
    </row>
    <row r="14" customFormat="false" ht="12" hidden="false" customHeight="true" outlineLevel="0" collapsed="false">
      <c r="B14" s="109" t="n">
        <f aca="false">TRUNC(B15/10)</f>
        <v>0</v>
      </c>
      <c r="C14" s="98"/>
      <c r="D14" s="81"/>
      <c r="E14" s="81"/>
      <c r="F14" s="81"/>
      <c r="G14" s="81"/>
      <c r="H14" s="81"/>
      <c r="N14" s="94"/>
      <c r="O14" s="94"/>
      <c r="P14" s="94"/>
      <c r="Q14" s="94"/>
      <c r="R14" s="94"/>
      <c r="S14" s="94"/>
      <c r="T14" s="92"/>
      <c r="U14" s="93"/>
      <c r="V14" s="94"/>
    </row>
    <row r="15" customFormat="false" ht="12" hidden="false" customHeight="true" outlineLevel="0" collapsed="false">
      <c r="B15" s="109" t="n">
        <f aca="false">TRUNC(B16/10)</f>
        <v>0</v>
      </c>
      <c r="C15" s="110" t="n">
        <f aca="false">TRUNC(RIGHT(B15))</f>
        <v>0</v>
      </c>
      <c r="D15" s="108" t="n">
        <f aca="false">C15</f>
        <v>0</v>
      </c>
      <c r="E15" s="81"/>
      <c r="F15" s="111" t="str">
        <f aca="false">IF(C15=1,F43,IF(C15=2,G35,IF(C15=3,G36,IF(C15=4,G37,IF(C15=5,G38,IF(C15=6,G39,IF(C15=7,G40,IF(C15=8,G41,G42))))))))</f>
        <v>девятьсот </v>
      </c>
      <c r="G15" s="81"/>
      <c r="H15" s="81"/>
      <c r="N15" s="94"/>
      <c r="O15" s="94"/>
      <c r="P15" s="94"/>
      <c r="Q15" s="94"/>
      <c r="R15" s="94"/>
      <c r="S15" s="94"/>
      <c r="T15" s="94"/>
      <c r="U15" s="94"/>
      <c r="V15" s="94"/>
    </row>
    <row r="16" customFormat="false" ht="12" hidden="false" customHeight="true" outlineLevel="0" collapsed="false">
      <c r="B16" s="109" t="n">
        <f aca="false">TRUNC(B17/10)</f>
        <v>0</v>
      </c>
      <c r="C16" s="110" t="n">
        <f aca="false">TRUNC(RIGHT(B16))</f>
        <v>0</v>
      </c>
      <c r="D16" s="108" t="n">
        <f aca="false">IF(C16=1,"",C16)</f>
        <v>0</v>
      </c>
      <c r="E16" s="81"/>
      <c r="F16" s="112" t="str">
        <f aca="false">IF(OR(D16=0,C16=1),"",IF(C16=2,F35,IF(C16=3,F36,IF(C16=4,F37,IF(C16=5,F38,IF(C16=6,F39,IF(C16=7,F40,IF(C16=8,F41,F42))))))))</f>
        <v/>
      </c>
      <c r="G16" s="81"/>
      <c r="H16" s="81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" hidden="false" customHeight="true" outlineLevel="0" collapsed="false">
      <c r="B17" s="109" t="n">
        <f aca="false">TRUNC(B19/10)</f>
        <v>0</v>
      </c>
      <c r="C17" s="110" t="n">
        <f aca="false">TRUNC(RIGHT(B17))</f>
        <v>0</v>
      </c>
      <c r="D17" s="108" t="n">
        <f aca="false">IF(C16=1,C17+10,IF(C17=0,0,C17))</f>
        <v>0</v>
      </c>
      <c r="E17" s="108" t="str">
        <f aca="false">IF(AND(D17&gt;9,D17&lt;16),IF(D17=10,E34,IF(D17=11,E35,IF(D17=12,E36,IF(D17=13,E37,IF(D17=14,E38,IF(D17=15,E39,0)))))),"")</f>
        <v/>
      </c>
      <c r="F17" s="112" t="str">
        <f aca="false">IF(C17=1,B34,IF(C17=2,B35,IF(C17=3,B36,IF(C17=4,B37,IF(C17=5,B38,IF(C17=6,B39,IF(C17=7,B40,IF(C17=8,B41,B42))))))))</f>
        <v>девять </v>
      </c>
      <c r="G17" s="108" t="str">
        <f aca="false">IF(AND(D17&gt;15,D17&lt;20),IF(D17=16,E40,IF(D17=17,E41,IF(D17=18,E42,IF(D17=19,E43,0)))),"")</f>
        <v/>
      </c>
      <c r="H17" s="81"/>
    </row>
    <row r="18" customFormat="false" ht="12" hidden="false" customHeight="true" outlineLevel="0" collapsed="false">
      <c r="B18" s="113"/>
      <c r="C18" s="98"/>
      <c r="D18" s="81"/>
      <c r="E18" s="98"/>
      <c r="F18" s="108" t="n">
        <f aca="false">C17+C16*10+C15*100</f>
        <v>0</v>
      </c>
      <c r="G18" s="108" t="str">
        <f aca="false">IF(F18=0,"",IF(C16=1,"миллиардов ",IF(C17=1,"милиард ",IF(OR(C17=2,C17=3,C17=4),"миллиарда ","милиардов "))))</f>
        <v/>
      </c>
      <c r="H18" s="81"/>
    </row>
    <row r="19" customFormat="false" ht="12" hidden="false" customHeight="true" outlineLevel="0" collapsed="false">
      <c r="B19" s="109" t="n">
        <f aca="false">TRUNC(B20/10)</f>
        <v>0</v>
      </c>
      <c r="C19" s="110" t="n">
        <f aca="false">TRUNC(RIGHT(B19))</f>
        <v>0</v>
      </c>
      <c r="D19" s="108" t="n">
        <f aca="false">C19</f>
        <v>0</v>
      </c>
      <c r="E19" s="81"/>
      <c r="F19" s="111" t="str">
        <f aca="false">IF(C19=1,F43,IF(C19=2,G35,IF(C19=3,G36,IF(C19=4,G37,IF(C19=5,G38,IF(C19=6,G39,IF(C19=7,G40,IF(C19=8,G41,G42))))))))</f>
        <v>девятьсот </v>
      </c>
      <c r="G19" s="81"/>
      <c r="H19" s="81"/>
    </row>
    <row r="20" customFormat="false" ht="12" hidden="false" customHeight="true" outlineLevel="0" collapsed="false">
      <c r="B20" s="109" t="n">
        <f aca="false">TRUNC(B21/10)</f>
        <v>0</v>
      </c>
      <c r="C20" s="110" t="n">
        <f aca="false">TRUNC(RIGHT(B20))</f>
        <v>0</v>
      </c>
      <c r="D20" s="108" t="n">
        <f aca="false">IF(C20=1,"",C20)</f>
        <v>0</v>
      </c>
      <c r="E20" s="81"/>
      <c r="F20" s="112" t="str">
        <f aca="false">IF(OR(D20=0,C20=1),"",IF(C20=2,F35,IF(C20=3,F36,IF(C20=4,F37,IF(C20=5,F38,IF(C20=6,F39,IF(C20=7,F40,IF(C20=8,F41,F42))))))))</f>
        <v/>
      </c>
      <c r="G20" s="81"/>
      <c r="H20" s="81"/>
    </row>
    <row r="21" customFormat="false" ht="12" hidden="false" customHeight="true" outlineLevel="0" collapsed="false">
      <c r="B21" s="109" t="n">
        <f aca="false">TRUNC(B23/10)</f>
        <v>0</v>
      </c>
      <c r="C21" s="110" t="n">
        <f aca="false">TRUNC(RIGHT(B21))</f>
        <v>0</v>
      </c>
      <c r="D21" s="108" t="n">
        <f aca="false">IF(C20=1,C21+10,IF(C21=0,0,C21))</f>
        <v>0</v>
      </c>
      <c r="E21" s="108" t="str">
        <f aca="false">IF(AND(D21&gt;9,D21&lt;16),IF(D21=10,E34,IF(D21=11,E35,IF(D21=12,E36,IF(D21=13,E37,IF(D21=14,E38,IF(D21=15,E39,0)))))),"")</f>
        <v/>
      </c>
      <c r="F21" s="112" t="str">
        <f aca="false">IF(C21=1,B34,IF(C21=2,B35,IF(C21=3,B36,IF(C21=4,B37,IF(C21=5,B38,IF(C21=6,B39,IF(C21=7,B40,IF(C21=8,B41,B42))))))))</f>
        <v>девять </v>
      </c>
      <c r="G21" s="108" t="str">
        <f aca="false">IF(AND(D21&gt;15,D21&lt;20),IF(D21=16,E40,IF(D21=17,E41,IF(D21=18,E42,IF(D21=19,E43,0)))),"")</f>
        <v/>
      </c>
      <c r="H21" s="81"/>
      <c r="I21" s="79"/>
    </row>
    <row r="22" customFormat="false" ht="12" hidden="false" customHeight="true" outlineLevel="0" collapsed="false">
      <c r="B22" s="113"/>
      <c r="C22" s="98"/>
      <c r="D22" s="81"/>
      <c r="E22" s="81"/>
      <c r="F22" s="108" t="n">
        <f aca="false">C21+C20*10+C19*100</f>
        <v>0</v>
      </c>
      <c r="G22" s="108" t="str">
        <f aca="false">IF(F22=0,"",IF(C20=1,"миллионов ",IF(C21=1,"миллион ",IF(OR(C21=2,C21=3,C21=4),"миллиона ","миллионов "))))</f>
        <v/>
      </c>
      <c r="H22" s="81"/>
      <c r="I22" s="79"/>
    </row>
    <row r="23" customFormat="false" ht="12" hidden="false" customHeight="true" outlineLevel="0" collapsed="false">
      <c r="B23" s="109" t="n">
        <f aca="false">TRUNC(B24/10)</f>
        <v>0</v>
      </c>
      <c r="C23" s="110" t="n">
        <f aca="false">TRUNC(RIGHT(B23))</f>
        <v>0</v>
      </c>
      <c r="D23" s="108" t="n">
        <f aca="false">C23</f>
        <v>0</v>
      </c>
      <c r="E23" s="81"/>
      <c r="F23" s="111" t="str">
        <f aca="false">IF(C23=1,F43,IF(C23=2,G35,IF(C23=3,G36,IF(C23=4,G37,IF(C23=5,G38,IF(C23=6,G39,IF(C23=7,G40,IF(C23=8,G41,G42))))))))</f>
        <v>девятьсот </v>
      </c>
      <c r="G23" s="81"/>
      <c r="H23" s="81"/>
      <c r="I23" s="79"/>
      <c r="J23" s="114"/>
    </row>
    <row r="24" customFormat="false" ht="12" hidden="false" customHeight="true" outlineLevel="0" collapsed="false">
      <c r="B24" s="109" t="n">
        <f aca="false">TRUNC(B25/10)</f>
        <v>0</v>
      </c>
      <c r="C24" s="110" t="n">
        <f aca="false">TRUNC(RIGHT(B24))</f>
        <v>0</v>
      </c>
      <c r="D24" s="108" t="n">
        <f aca="false">IF(C24=1,"",C24)</f>
        <v>0</v>
      </c>
      <c r="E24" s="81"/>
      <c r="F24" s="112" t="str">
        <f aca="false">IF(OR(D24=0,C24=1),"",IF(C24=2,F35,IF(C24=3,F36,IF(C24=4,F37,IF(C24=5,F38,IF(C24=6,F39,IF(C24=7,F40,IF(C24=8,F41,F42))))))))</f>
        <v/>
      </c>
      <c r="G24" s="81"/>
      <c r="H24" s="81"/>
      <c r="I24" s="79"/>
    </row>
    <row r="25" customFormat="false" ht="12" hidden="false" customHeight="true" outlineLevel="0" collapsed="false">
      <c r="B25" s="109" t="n">
        <f aca="false">TRUNC(B27/10)</f>
        <v>0</v>
      </c>
      <c r="C25" s="110" t="n">
        <f aca="false">TRUNC(RIGHT(B25))</f>
        <v>0</v>
      </c>
      <c r="D25" s="108" t="n">
        <f aca="false">IF(C24=1,C25+10,IF(C25=0,0,C25))</f>
        <v>0</v>
      </c>
      <c r="E25" s="108" t="str">
        <f aca="false">IF(AND(D25&gt;9,D25&lt;16),IF(D25=10,E34,IF(D25=11,E35,IF(D25=12,E36,IF(D25=13,E37,IF(D25=14,E38,IF(D25=15,E39,0)))))),"")</f>
        <v/>
      </c>
      <c r="F25" s="112" t="str">
        <f aca="false">IF(C25=1,C34,IF(C25=2,C35,IF(C25=3,B36,IF(C25=4,B37,IF(C25=5,B38,IF(C25=6,B39,IF(C25=7,B40,IF(C25=8,B41,B42))))))))</f>
        <v>девять </v>
      </c>
      <c r="G25" s="108" t="str">
        <f aca="false">IF(AND(D25&gt;15,D25&lt;20),IF(D25=16,E40,IF(D25=17,E41,IF(D25=18,E42,IF(D25=19,E43,0)))),"")</f>
        <v/>
      </c>
      <c r="H25" s="81"/>
      <c r="I25" s="79"/>
    </row>
    <row r="26" customFormat="false" ht="12" hidden="false" customHeight="true" outlineLevel="0" collapsed="false">
      <c r="B26" s="113"/>
      <c r="C26" s="98"/>
      <c r="D26" s="81"/>
      <c r="E26" s="81"/>
      <c r="F26" s="112" t="n">
        <f aca="false">C23*100+C24*10+C25</f>
        <v>0</v>
      </c>
      <c r="G26" s="108" t="str">
        <f aca="false">IF(F26=0,"",IF(C24=1,"тысяч ",IF(C25=1,"тысяча ",IF(OR(C25=2,C25=3,C25=4),"тысячи ","тысяч "))))</f>
        <v/>
      </c>
      <c r="H26" s="81"/>
      <c r="I26" s="79"/>
    </row>
    <row r="27" customFormat="false" ht="12" hidden="false" customHeight="true" outlineLevel="0" collapsed="false">
      <c r="B27" s="109" t="n">
        <f aca="false">TRUNC(B28/10)</f>
        <v>0</v>
      </c>
      <c r="C27" s="110" t="n">
        <f aca="false">TRUNC(RIGHT(B27))</f>
        <v>0</v>
      </c>
      <c r="D27" s="108" t="n">
        <f aca="false">C27</f>
        <v>0</v>
      </c>
      <c r="E27" s="81"/>
      <c r="F27" s="111" t="str">
        <f aca="false">IF(C27=1,F43,IF(C27=2,G35,IF(C27=3,G36,IF(C27=4,G37,IF(C27=5,G38,IF(C27=6,G39,IF(C27=7,G40,IF(C27=8,G41,G42))))))))</f>
        <v>девятьсот </v>
      </c>
      <c r="G27" s="81"/>
      <c r="H27" s="81"/>
      <c r="I27" s="79"/>
    </row>
    <row r="28" customFormat="false" ht="12" hidden="false" customHeight="true" outlineLevel="0" collapsed="false">
      <c r="B28" s="109" t="n">
        <f aca="false">TRUNC(B29/10)</f>
        <v>0</v>
      </c>
      <c r="C28" s="115" t="n">
        <f aca="false">TRUNC(RIGHT(B28))</f>
        <v>0</v>
      </c>
      <c r="D28" s="108" t="n">
        <f aca="false">IF(C28=1,"",C28)</f>
        <v>0</v>
      </c>
      <c r="E28" s="81"/>
      <c r="F28" s="112" t="str">
        <f aca="false">IF(OR(D28=0,C28=1),"",IF(D28=2,F35,IF(D28=3,F36,IF(D28=4,F37,IF(D28=5,F38,IF(D28=6,F39,IF(D28=7,F40,IF(D28=8,F41,F42))))))))</f>
        <v/>
      </c>
      <c r="G28" s="81"/>
      <c r="H28" s="98"/>
      <c r="I28" s="79"/>
    </row>
    <row r="29" customFormat="false" ht="12" hidden="false" customHeight="true" outlineLevel="0" collapsed="false">
      <c r="B29" s="109" t="n">
        <f aca="false">F13</f>
        <v>0</v>
      </c>
      <c r="C29" s="110" t="n">
        <f aca="false">TRUNC(RIGHT(B29))</f>
        <v>0</v>
      </c>
      <c r="D29" s="108" t="n">
        <f aca="false">IF(C28=1,C29+10,IF(C29=0,0,C29))</f>
        <v>0</v>
      </c>
      <c r="E29" s="108" t="str">
        <f aca="false">IF(AND(D29&gt;9,D29&lt;16),IF(D29=10,E34,IF(D29=11,E35,IF(D29=12,E36,IF(D29=13,E37,IF(D29=14,E38,IF(D29=15,E39,0)))))),"")</f>
        <v/>
      </c>
      <c r="F29" s="112" t="str">
        <f aca="false">IF(C29=1,B34,IF(C29=2,B35,IF(C29=3,B36,IF(C29=4,B37,IF(C29=5,B38,IF(C29=6,B39,IF(C29=7,B40,IF(C29=8,B41,B42))))))))</f>
        <v>девять </v>
      </c>
      <c r="G29" s="116" t="str">
        <f aca="false">IF(AND(D29&gt;15,D29&lt;20),IF(D29=16,E40,IF(D29=17,E41,IF(D29=18,E42,IF(D29=19,E43,0)))),"")</f>
        <v/>
      </c>
      <c r="H29" s="98"/>
      <c r="I29" s="79"/>
    </row>
    <row r="30" customFormat="false" ht="12" hidden="false" customHeight="true" outlineLevel="0" collapsed="false">
      <c r="B30" s="104"/>
      <c r="C30" s="117"/>
      <c r="D30" s="98"/>
      <c r="E30" s="81"/>
      <c r="F30" s="112" t="n">
        <f aca="false">C27*100+C28*10+C29</f>
        <v>0</v>
      </c>
      <c r="G30" s="102" t="str">
        <f aca="false">IF(F30+F26+F22+F18=0,"ноль ",IF(D29=1," ",IF(OR(D29=2,D29=3,D29=4)," "," ")))</f>
        <v>ноль </v>
      </c>
      <c r="H30" s="102"/>
      <c r="I30" s="79"/>
    </row>
    <row r="31" customFormat="false" ht="12" hidden="false" customHeight="true" outlineLevel="0" collapsed="false">
      <c r="B31" s="118" t="n">
        <f aca="false">ROUND(100*(F2-F13),0)</f>
        <v>0</v>
      </c>
      <c r="C31" s="81"/>
      <c r="D31" s="110" t="n">
        <f aca="false">TRUNC(B31/10)</f>
        <v>0</v>
      </c>
      <c r="E31" s="81"/>
      <c r="F31" s="112" t="str">
        <f aca="false">IF(OR(D31=1,D31=0),"",IF(D31=2,F35,IF(D31=3,F36,IF(D31=4,F37,IF(D31=5,F38,IF(D31=6,F39,IF(D31=7,F40,IF(D31=8,F41,F42))))))))</f>
        <v/>
      </c>
      <c r="G31" s="81"/>
      <c r="H31" s="81"/>
    </row>
    <row r="32" customFormat="false" ht="12" hidden="false" customHeight="true" outlineLevel="0" collapsed="false">
      <c r="B32" s="81"/>
      <c r="C32" s="81"/>
      <c r="D32" s="110" t="n">
        <f aca="false">TRUNC(B31-D31*10)</f>
        <v>0</v>
      </c>
      <c r="E32" s="81"/>
      <c r="F32" s="112" t="str">
        <f aca="false">IF(D32=1,C34,IF(D32=2,C35,IF(D32=3,B36,IF(D32=4,B37,IF(D32=5,B38,IF(D32=6,B39,IF(D32=7,B40,IF(D32=8,B41,B42))))))))</f>
        <v>девять </v>
      </c>
      <c r="G32" s="81"/>
      <c r="H32" s="81"/>
    </row>
    <row r="33" customFormat="false" ht="12" hidden="false" customHeight="true" outlineLevel="0" collapsed="false">
      <c r="B33" s="81"/>
      <c r="C33" s="81"/>
      <c r="D33" s="81"/>
      <c r="E33" s="81"/>
      <c r="F33" s="81"/>
      <c r="G33" s="81"/>
      <c r="H33" s="81"/>
    </row>
    <row r="34" customFormat="false" ht="12" hidden="false" customHeight="true" outlineLevel="0" collapsed="false">
      <c r="B34" s="108" t="s">
        <v>71</v>
      </c>
      <c r="C34" s="119" t="s">
        <v>72</v>
      </c>
      <c r="D34" s="81"/>
      <c r="E34" s="108" t="s">
        <v>73</v>
      </c>
      <c r="F34" s="81"/>
      <c r="G34" s="81"/>
      <c r="H34" s="81"/>
    </row>
    <row r="35" customFormat="false" ht="12" hidden="false" customHeight="true" outlineLevel="0" collapsed="false">
      <c r="B35" s="108" t="s">
        <v>74</v>
      </c>
      <c r="C35" s="119" t="s">
        <v>75</v>
      </c>
      <c r="D35" s="81"/>
      <c r="E35" s="108" t="s">
        <v>76</v>
      </c>
      <c r="F35" s="108" t="s">
        <v>77</v>
      </c>
      <c r="G35" s="120" t="s">
        <v>78</v>
      </c>
      <c r="H35" s="120"/>
      <c r="I35" s="79"/>
    </row>
    <row r="36" customFormat="false" ht="12" hidden="false" customHeight="true" outlineLevel="0" collapsed="false">
      <c r="B36" s="108" t="s">
        <v>79</v>
      </c>
      <c r="C36" s="81"/>
      <c r="D36" s="81"/>
      <c r="E36" s="108" t="s">
        <v>80</v>
      </c>
      <c r="F36" s="108" t="s">
        <v>81</v>
      </c>
      <c r="G36" s="120" t="s">
        <v>82</v>
      </c>
      <c r="H36" s="120"/>
      <c r="I36" s="79"/>
    </row>
    <row r="37" customFormat="false" ht="12" hidden="false" customHeight="true" outlineLevel="0" collapsed="false">
      <c r="B37" s="108" t="s">
        <v>83</v>
      </c>
      <c r="C37" s="81"/>
      <c r="D37" s="81"/>
      <c r="E37" s="108" t="s">
        <v>84</v>
      </c>
      <c r="F37" s="108" t="s">
        <v>85</v>
      </c>
      <c r="G37" s="120" t="s">
        <v>86</v>
      </c>
      <c r="H37" s="120"/>
      <c r="I37" s="79"/>
    </row>
    <row r="38" customFormat="false" ht="12" hidden="false" customHeight="true" outlineLevel="0" collapsed="false">
      <c r="B38" s="108" t="s">
        <v>87</v>
      </c>
      <c r="C38" s="81"/>
      <c r="D38" s="81"/>
      <c r="E38" s="108" t="s">
        <v>88</v>
      </c>
      <c r="F38" s="108" t="s">
        <v>89</v>
      </c>
      <c r="G38" s="120" t="s">
        <v>90</v>
      </c>
      <c r="H38" s="120"/>
      <c r="I38" s="79"/>
    </row>
    <row r="39" customFormat="false" ht="12" hidden="false" customHeight="true" outlineLevel="0" collapsed="false">
      <c r="B39" s="108" t="s">
        <v>91</v>
      </c>
      <c r="C39" s="81"/>
      <c r="D39" s="81"/>
      <c r="E39" s="108" t="s">
        <v>92</v>
      </c>
      <c r="F39" s="108" t="s">
        <v>93</v>
      </c>
      <c r="G39" s="120" t="s">
        <v>94</v>
      </c>
      <c r="H39" s="120"/>
      <c r="I39" s="79"/>
    </row>
    <row r="40" customFormat="false" ht="12" hidden="false" customHeight="true" outlineLevel="0" collapsed="false">
      <c r="B40" s="108" t="s">
        <v>95</v>
      </c>
      <c r="C40" s="81"/>
      <c r="D40" s="81"/>
      <c r="E40" s="108" t="s">
        <v>96</v>
      </c>
      <c r="F40" s="108" t="s">
        <v>97</v>
      </c>
      <c r="G40" s="120" t="s">
        <v>98</v>
      </c>
      <c r="H40" s="120"/>
      <c r="I40" s="79"/>
    </row>
    <row r="41" customFormat="false" ht="12" hidden="false" customHeight="true" outlineLevel="0" collapsed="false">
      <c r="B41" s="108" t="s">
        <v>99</v>
      </c>
      <c r="C41" s="81"/>
      <c r="D41" s="81"/>
      <c r="E41" s="108" t="s">
        <v>100</v>
      </c>
      <c r="F41" s="108" t="s">
        <v>101</v>
      </c>
      <c r="G41" s="120" t="s">
        <v>102</v>
      </c>
      <c r="H41" s="120"/>
      <c r="I41" s="79"/>
    </row>
    <row r="42" customFormat="false" ht="12" hidden="false" customHeight="true" outlineLevel="0" collapsed="false">
      <c r="B42" s="108" t="s">
        <v>103</v>
      </c>
      <c r="C42" s="81"/>
      <c r="D42" s="81"/>
      <c r="E42" s="108" t="s">
        <v>104</v>
      </c>
      <c r="F42" s="108" t="s">
        <v>105</v>
      </c>
      <c r="G42" s="120" t="s">
        <v>106</v>
      </c>
      <c r="H42" s="120"/>
      <c r="I42" s="79"/>
    </row>
    <row r="43" customFormat="false" ht="12" hidden="false" customHeight="true" outlineLevel="0" collapsed="false">
      <c r="B43" s="81"/>
      <c r="C43" s="81"/>
      <c r="D43" s="81"/>
      <c r="E43" s="108" t="s">
        <v>107</v>
      </c>
      <c r="F43" s="108" t="s">
        <v>108</v>
      </c>
      <c r="G43" s="81"/>
      <c r="H43" s="81"/>
    </row>
    <row r="97" customFormat="false" ht="12.75" hidden="false" customHeight="false" outlineLevel="0" collapsed="false">
      <c r="B97" s="121"/>
      <c r="C97" s="121"/>
      <c r="D97" s="121"/>
      <c r="E97" s="121"/>
    </row>
  </sheetData>
  <sheetProtection sheet="true" password="c780" objects="true" scenarios="true" selectLockedCells="true" selectUnlockedCells="true"/>
  <mergeCells count="20">
    <mergeCell ref="C3:H3"/>
    <mergeCell ref="O3:P3"/>
    <mergeCell ref="C4:H4"/>
    <mergeCell ref="N4:P4"/>
    <mergeCell ref="C5:H5"/>
    <mergeCell ref="C6:H6"/>
    <mergeCell ref="B8:F8"/>
    <mergeCell ref="B9:F9"/>
    <mergeCell ref="B10:F10"/>
    <mergeCell ref="B11:F11"/>
    <mergeCell ref="G30:H30"/>
    <mergeCell ref="G35:H35"/>
    <mergeCell ref="G36:H36"/>
    <mergeCell ref="G37:H37"/>
    <mergeCell ref="G38:H38"/>
    <mergeCell ref="G39:H39"/>
    <mergeCell ref="G40:H40"/>
    <mergeCell ref="G41:H41"/>
    <mergeCell ref="G42:H42"/>
    <mergeCell ref="B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22" width="16.99"/>
    <col collapsed="false" customWidth="true" hidden="false" outlineLevel="0" max="2" min="2" style="122" width="8.99"/>
    <col collapsed="false" customWidth="true" hidden="false" outlineLevel="0" max="3" min="3" style="122" width="6.49"/>
    <col collapsed="false" customWidth="true" hidden="false" outlineLevel="0" max="4" min="4" style="122" width="13.49"/>
    <col collapsed="false" customWidth="true" hidden="false" outlineLevel="0" max="5" min="5" style="122" width="22.99"/>
    <col collapsed="false" customWidth="true" hidden="false" outlineLevel="0" max="6" min="6" style="122" width="9.49"/>
    <col collapsed="false" customWidth="false" hidden="false" outlineLevel="0" max="7" min="7" style="122" width="9.15"/>
    <col collapsed="false" customWidth="true" hidden="false" outlineLevel="0" max="8" min="8" style="123" width="13.32"/>
    <col collapsed="false" customWidth="true" hidden="false" outlineLevel="0" max="9" min="9" style="122" width="10.15"/>
    <col collapsed="false" customWidth="false" hidden="false" outlineLevel="0" max="12" min="10" style="122" width="9.15"/>
    <col collapsed="false" customWidth="true" hidden="false" outlineLevel="0" max="13" min="13" style="122" width="15.49"/>
    <col collapsed="false" customWidth="false" hidden="false" outlineLevel="0" max="16" min="14" style="122" width="9.15"/>
    <col collapsed="false" customWidth="true" hidden="false" outlineLevel="0" max="17" min="17" style="122" width="15.49"/>
    <col collapsed="false" customWidth="false" hidden="false" outlineLevel="0" max="257" min="18" style="122" width="9.15"/>
  </cols>
  <sheetData>
    <row r="1" customFormat="false" ht="15.75" hidden="false" customHeight="false" outlineLevel="0" collapsed="false">
      <c r="B1" s="124"/>
      <c r="C1" s="124"/>
      <c r="D1" s="124"/>
      <c r="E1" s="125" t="n">
        <f aca="false">'Акт списания ТМЦ'!CU93</f>
        <v>0</v>
      </c>
      <c r="H1" s="126"/>
    </row>
    <row r="2" customFormat="false" ht="15.75" hidden="false" customHeight="false" outlineLevel="0" collapsed="false">
      <c r="A2" s="127" t="s">
        <v>66</v>
      </c>
      <c r="B2" s="128" t="str">
        <f aca="false">SUBSTITUTE(B4,F8,F9,1)</f>
        <v>ноль белорусских рублей </v>
      </c>
      <c r="E2" s="129"/>
      <c r="H2" s="130"/>
      <c r="I2" s="131"/>
      <c r="J2" s="130"/>
      <c r="K2" s="130"/>
      <c r="L2" s="130"/>
      <c r="M2" s="132" t="s">
        <v>109</v>
      </c>
      <c r="N2" s="133" t="n">
        <f aca="true">TODAY()</f>
        <v>46232</v>
      </c>
      <c r="O2" s="133"/>
      <c r="P2" s="131" t="n">
        <f aca="false">DAY(N2)</f>
        <v>29</v>
      </c>
      <c r="Q2" s="134" t="str">
        <f aca="false">IF(Q3&gt;7,S2,S3)</f>
        <v>июля</v>
      </c>
      <c r="R2" s="132" t="n">
        <f aca="false">YEAR(N2)</f>
        <v>2026</v>
      </c>
      <c r="S2" s="130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127" t="s">
        <v>67</v>
      </c>
      <c r="B3" s="135" t="str">
        <f aca="false">SUBSTITUTE(B5,F8,F9,1)</f>
        <v>ноль белорусских рублей </v>
      </c>
      <c r="H3" s="130"/>
      <c r="I3" s="130"/>
      <c r="J3" s="130"/>
      <c r="K3" s="136" t="str">
        <f aca="false">CONCATENATE(" «  ",P2,"  »  ",Q2,"  ",R2," г.")</f>
        <v> «  29  »  июля  2026 г.</v>
      </c>
      <c r="L3" s="136"/>
      <c r="M3" s="136"/>
      <c r="N3" s="136"/>
      <c r="O3" s="136"/>
      <c r="P3" s="130"/>
      <c r="Q3" s="134" t="n">
        <f aca="false">MONTH(N2)</f>
        <v>7</v>
      </c>
      <c r="R3" s="130"/>
      <c r="S3" s="130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37" t="s">
        <v>68</v>
      </c>
      <c r="B4" s="135" t="str">
        <f aca="false">CONCATENATE(A7,A8,A9,A10)</f>
        <v>ноль белорусских рублей </v>
      </c>
    </row>
    <row r="5" s="135" customFormat="true" ht="12.75" hidden="false" customHeight="false" outlineLevel="0" collapsed="false">
      <c r="A5" s="137" t="s">
        <v>69</v>
      </c>
      <c r="B5" s="135" t="str">
        <f aca="false">CONCATENATE(A7,A8,A9,A10,A11,B7,B8,C8)</f>
        <v>ноль белорусских рублей </v>
      </c>
      <c r="C5" s="122"/>
      <c r="D5" s="122"/>
      <c r="E5" s="122"/>
      <c r="H5" s="138"/>
      <c r="I5" s="138"/>
      <c r="J5" s="138"/>
    </row>
    <row r="6" customFormat="false" ht="12.75" hidden="false" customHeight="true" outlineLevel="0" collapsed="false">
      <c r="D6" s="123"/>
      <c r="H6" s="138"/>
      <c r="I6" s="138"/>
      <c r="J6" s="138"/>
    </row>
    <row r="7" customFormat="false" ht="12.75" hidden="false" customHeight="true" outlineLevel="0" collapsed="false">
      <c r="A7" s="139" t="str">
        <f aca="false">CONCATENATE(IF(B14=0,"",E14),IF(B15=0,"",IF(C16&lt;20,IF(C16&lt;16,IF(C16&lt;10,E15,D16),F16),E15)),IF(B16=0,"",IF(NOT(B15=1),E16,"")),F17)</f>
        <v/>
      </c>
      <c r="D7" s="123"/>
      <c r="F7" s="140" t="n">
        <f aca="false">CODE(B5)</f>
        <v>208</v>
      </c>
      <c r="G7" s="139"/>
      <c r="H7" s="138"/>
      <c r="I7" s="138"/>
      <c r="J7" s="138"/>
    </row>
    <row r="8" customFormat="false" ht="12.75" hidden="false" customHeight="true" outlineLevel="0" collapsed="false">
      <c r="A8" s="139" t="str">
        <f aca="false">CONCATENATE(IF(B18=0,"",E18),IF(B19=0,"",IF(C20&lt;20,IF(C20&lt;16,IF(C20&lt;10,E19,D20),F20),E19)),IF(B20=0,"",IF(NOT(B19=1),E20,"")),F21)</f>
        <v/>
      </c>
      <c r="B8" s="141"/>
      <c r="D8" s="142"/>
      <c r="F8" s="140" t="str">
        <f aca="false">CHAR(F7)</f>
        <v>�</v>
      </c>
      <c r="G8" s="139"/>
      <c r="H8" s="138"/>
      <c r="I8" s="138"/>
      <c r="J8" s="138"/>
      <c r="Q8" s="143"/>
    </row>
    <row r="9" s="139" customFormat="true" ht="12.75" hidden="false" customHeight="true" outlineLevel="0" collapsed="false">
      <c r="A9" s="139" t="str">
        <f aca="false">CONCATENATE(IF(B22=0,"",E22),IF(B23=0,"",IF(C24&lt;20,IF(C24&lt;16,IF(C24&lt;10,E23,D24),F24),E23)),IF(B24=0,"",IF(NOT(B23=1),E24,"")),F25)</f>
        <v/>
      </c>
      <c r="D9" s="138"/>
      <c r="E9" s="144"/>
      <c r="F9" s="140" t="str">
        <f aca="false">PROPER(F8)</f>
        <v>�</v>
      </c>
      <c r="H9" s="138"/>
      <c r="I9" s="138"/>
      <c r="J9" s="138"/>
    </row>
    <row r="10" s="139" customFormat="true" ht="12.75" hidden="false" customHeight="true" outlineLevel="0" collapsed="false">
      <c r="A10" s="139" t="str">
        <f aca="false">CONCATENATE(IF(B26=0,"",E26),IF(B27=0,"",IF(C28&lt;20,IF(C28&lt;16,IF(C28&lt;10,E27,D28),F28),E27)),IF(B28=0,"",IF(NOT(B27=1),E28,"")),F29)</f>
        <v>ноль белорусских рублей </v>
      </c>
      <c r="D10" s="138"/>
      <c r="E10" s="144"/>
      <c r="H10" s="138"/>
      <c r="I10" s="138"/>
      <c r="J10" s="138"/>
    </row>
    <row r="11" s="139" customFormat="true" ht="12.75" hidden="false" customHeight="false" outlineLevel="0" collapsed="false">
      <c r="A11" s="145"/>
      <c r="D11" s="138"/>
      <c r="E11" s="144"/>
      <c r="M11" s="146"/>
    </row>
    <row r="12" s="139" customFormat="true" ht="12.75" hidden="false" customHeight="false" outlineLevel="0" collapsed="false">
      <c r="A12" s="145"/>
      <c r="E12" s="147" t="n">
        <f aca="false">TRUNC(E1)</f>
        <v>0</v>
      </c>
      <c r="F12" s="139" t="s">
        <v>70</v>
      </c>
      <c r="H12" s="138"/>
      <c r="M12" s="148"/>
    </row>
    <row r="13" s="139" customFormat="true" ht="12.75" hidden="false" customHeight="false" outlineLevel="0" collapsed="false">
      <c r="A13" s="149" t="n">
        <f aca="false">TRUNC(A14/10)</f>
        <v>0</v>
      </c>
      <c r="B13" s="138"/>
      <c r="H13" s="138"/>
    </row>
    <row r="14" s="139" customFormat="true" ht="12.75" hidden="false" customHeight="false" outlineLevel="0" collapsed="false">
      <c r="A14" s="149" t="n">
        <f aca="false">TRUNC(A15/10)</f>
        <v>0</v>
      </c>
      <c r="B14" s="138" t="n">
        <f aca="false">TRUNC(RIGHT(A14))</f>
        <v>0</v>
      </c>
      <c r="C14" s="139" t="n">
        <f aca="false">B14</f>
        <v>0</v>
      </c>
      <c r="E14" s="150" t="str">
        <f aca="false">IF(B14=1,E42,IF(B14=2,G34,IF(B14=3,G35,IF(B14=4,G36,IF(B14=5,G37,IF(B14=6,G38,IF(B14=7,G39,IF(B14=8,G40,G41))))))))</f>
        <v>девятьсот </v>
      </c>
      <c r="H14" s="138"/>
    </row>
    <row r="15" s="139" customFormat="true" ht="12.75" hidden="false" customHeight="false" outlineLevel="0" collapsed="false">
      <c r="A15" s="149" t="n">
        <f aca="false">TRUNC(A16/10)</f>
        <v>0</v>
      </c>
      <c r="B15" s="138" t="n">
        <f aca="false">TRUNC(RIGHT(A15))</f>
        <v>0</v>
      </c>
      <c r="C15" s="139" t="n">
        <f aca="false">IF(B15=1,"",B15)</f>
        <v>0</v>
      </c>
      <c r="E15" s="151" t="str">
        <f aca="false">IF(OR(C15=0,B15=1),"",IF(B15=2,E34,IF(B15=3,E35,IF(B15=4,E36,IF(B15=5,E37,IF(B15=6,E38,IF(B15=7,E39,IF(B15=8,E40,E41))))))))</f>
        <v/>
      </c>
      <c r="H15" s="138"/>
    </row>
    <row r="16" s="139" customFormat="true" ht="12.75" hidden="false" customHeight="false" outlineLevel="0" collapsed="false">
      <c r="A16" s="149" t="n">
        <f aca="false">TRUNC(A18/10)</f>
        <v>0</v>
      </c>
      <c r="B16" s="138" t="n">
        <f aca="false">TRUNC(RIGHT(A16))</f>
        <v>0</v>
      </c>
      <c r="C16" s="139" t="n">
        <f aca="false">IF(B15=1,B16+10,IF(B16=0,0,B16))</f>
        <v>0</v>
      </c>
      <c r="D16" s="139" t="str">
        <f aca="false">IF(AND(C16&gt;9,C16&lt;16),IF(C16=10,D33,IF(C16=11,D34,IF(C16=12,D35,IF(C16=13,D36,IF(C16=14,D37,IF(C16=15,D38,0)))))),"")</f>
        <v/>
      </c>
      <c r="E16" s="151" t="str">
        <f aca="false">IF(B16=1,A33,IF(B16=2,A34,IF(B16=3,A35,IF(B16=4,A36,IF(B16=5,A37,IF(B16=6,A38,IF(B16=7,A39,IF(B16=8,A40,A41))))))))</f>
        <v>девять </v>
      </c>
      <c r="F16" s="139" t="str">
        <f aca="false">IF(AND(C16&gt;15,C16&lt;20),IF(C16=16,D39,IF(C16=17,D40,IF(C16=18,D41,IF(C16=19,D42,0)))),"")</f>
        <v/>
      </c>
      <c r="H16" s="138"/>
    </row>
    <row r="17" s="139" customFormat="true" ht="12.75" hidden="false" customHeight="false" outlineLevel="0" collapsed="false">
      <c r="A17" s="149"/>
      <c r="B17" s="138"/>
      <c r="D17" s="138"/>
      <c r="E17" s="139" t="n">
        <f aca="false">B16+B15*10+B14*100</f>
        <v>0</v>
      </c>
      <c r="F17" s="139" t="str">
        <f aca="false">IF(E17=0,"",IF(B15=1,"миллиардов ",IF(B16=1,"милиард ",IF(OR(B16=2,B16=3,B16=4),"миллиарда ","милиардов "))))</f>
        <v/>
      </c>
      <c r="H17" s="138"/>
    </row>
    <row r="18" s="139" customFormat="true" ht="12.75" hidden="false" customHeight="false" outlineLevel="0" collapsed="false">
      <c r="A18" s="149" t="n">
        <f aca="false">TRUNC(A19/10)</f>
        <v>0</v>
      </c>
      <c r="B18" s="138" t="n">
        <f aca="false">TRUNC(RIGHT(A18))</f>
        <v>0</v>
      </c>
      <c r="C18" s="139" t="n">
        <f aca="false">B18</f>
        <v>0</v>
      </c>
      <c r="E18" s="150" t="str">
        <f aca="false">IF(B18=1,E42,IF(B18=2,G34,IF(B18=3,G35,IF(B18=4,G36,IF(B18=5,G37,IF(B18=6,G38,IF(B18=7,G39,IF(B18=8,G40,G41))))))))</f>
        <v>девятьсот </v>
      </c>
      <c r="H18" s="138"/>
    </row>
    <row r="19" customFormat="false" ht="12.75" hidden="false" customHeight="false" outlineLevel="0" collapsed="false">
      <c r="A19" s="149" t="n">
        <f aca="false">TRUNC(A20/10)</f>
        <v>0</v>
      </c>
      <c r="B19" s="138" t="n">
        <f aca="false">TRUNC(RIGHT(A19))</f>
        <v>0</v>
      </c>
      <c r="C19" s="139" t="n">
        <f aca="false">IF(B19=1,"",B19)</f>
        <v>0</v>
      </c>
      <c r="D19" s="139"/>
      <c r="E19" s="151" t="str">
        <f aca="false">IF(OR(C19=0,B19=1),"",IF(B19=2,E34,IF(B19=3,E35,IF(B19=4,E36,IF(B19=5,E37,IF(B19=6,E38,IF(B19=7,E39,IF(B19=8,E40,E41))))))))</f>
        <v/>
      </c>
      <c r="F19" s="139"/>
    </row>
    <row r="20" s="139" customFormat="true" ht="12.75" hidden="false" customHeight="false" outlineLevel="0" collapsed="false">
      <c r="A20" s="149" t="n">
        <f aca="false">TRUNC(A22/10)</f>
        <v>0</v>
      </c>
      <c r="B20" s="138" t="n">
        <f aca="false">TRUNC(RIGHT(A20))</f>
        <v>0</v>
      </c>
      <c r="C20" s="139" t="n">
        <f aca="false">IF(B19=1,B20+10,IF(B20=0,0,B20))</f>
        <v>0</v>
      </c>
      <c r="D20" s="139" t="str">
        <f aca="false">IF(AND(C20&gt;9,C20&lt;16),IF(C20=10,D33,IF(C20=11,D34,IF(C20=12,D35,IF(C20=13,D36,IF(C20=14,D37,IF(C20=15,D38,0)))))),"")</f>
        <v/>
      </c>
      <c r="E20" s="151" t="str">
        <f aca="false">IF(B20=1,A33,IF(B20=2,A34,IF(B20=3,A35,IF(B20=4,A36,IF(B20=5,A37,IF(B20=6,A38,IF(B20=7,A39,IF(B20=8,A40,A41))))))))</f>
        <v>девять </v>
      </c>
      <c r="F20" s="139" t="str">
        <f aca="false">IF(AND(C20&gt;15,C20&lt;20),IF(C20=16,D39,IF(C20=17,D40,IF(C20=18,D41,IF(C20=19,D42,0)))),"")</f>
        <v/>
      </c>
    </row>
    <row r="21" s="139" customFormat="true" ht="12.75" hidden="false" customHeight="false" outlineLevel="0" collapsed="false">
      <c r="A21" s="149"/>
      <c r="B21" s="138"/>
      <c r="E21" s="139" t="n">
        <f aca="false">B20+B19*10+B18*100</f>
        <v>0</v>
      </c>
      <c r="F21" s="139" t="str">
        <f aca="false">IF(E21=0,"",IF(B19=1,"миллионов ",IF(B20=1,"миллион ",IF(OR(B20=2,B20=3,B20=4),"миллиона ","миллионов "))))</f>
        <v/>
      </c>
    </row>
    <row r="22" s="139" customFormat="true" ht="12.75" hidden="false" customHeight="false" outlineLevel="0" collapsed="false">
      <c r="A22" s="149" t="n">
        <f aca="false">TRUNC(A23/10)</f>
        <v>0</v>
      </c>
      <c r="B22" s="138" t="n">
        <f aca="false">TRUNC(RIGHT(A22))</f>
        <v>0</v>
      </c>
      <c r="C22" s="139" t="n">
        <f aca="false">B22</f>
        <v>0</v>
      </c>
      <c r="E22" s="150" t="str">
        <f aca="false">IF(B22=1,E42,IF(B22=2,G34,IF(B22=3,G35,IF(B22=4,G36,IF(B22=5,G37,IF(B22=6,G38,IF(B22=7,G39,IF(B22=8,G40,G41))))))))</f>
        <v>девятьсот </v>
      </c>
      <c r="I22" s="146"/>
    </row>
    <row r="23" s="139" customFormat="true" ht="12.75" hidden="false" customHeight="false" outlineLevel="0" collapsed="false">
      <c r="A23" s="149" t="n">
        <f aca="false">TRUNC(A24/10)</f>
        <v>0</v>
      </c>
      <c r="B23" s="138" t="n">
        <f aca="false">TRUNC(RIGHT(A23))</f>
        <v>0</v>
      </c>
      <c r="C23" s="139" t="n">
        <f aca="false">IF(B23=1,"",B23)</f>
        <v>0</v>
      </c>
      <c r="E23" s="151" t="str">
        <f aca="false">IF(OR(C23=0,B23=1),"",IF(B23=2,E34,IF(B23=3,E35,IF(B23=4,E36,IF(B23=5,E37,IF(B23=6,E38,IF(B23=7,E39,IF(B23=8,E40,E41))))))))</f>
        <v/>
      </c>
    </row>
    <row r="24" s="139" customFormat="true" ht="12.75" hidden="false" customHeight="false" outlineLevel="0" collapsed="false">
      <c r="A24" s="149" t="n">
        <f aca="false">TRUNC(A26/10)</f>
        <v>0</v>
      </c>
      <c r="B24" s="138" t="n">
        <f aca="false">TRUNC(RIGHT(A24))</f>
        <v>0</v>
      </c>
      <c r="C24" s="139" t="n">
        <f aca="false">IF(B23=1,B24+10,IF(B24=0,0,B24))</f>
        <v>0</v>
      </c>
      <c r="D24" s="139" t="str">
        <f aca="false">IF(AND(C24&gt;9,C24&lt;16),IF(C24=10,D33,IF(C24=11,D34,IF(C24=12,D35,IF(C24=13,D36,IF(C24=14,D37,IF(C24=15,D38,0)))))),"")</f>
        <v/>
      </c>
      <c r="E24" s="151" t="str">
        <f aca="false">IF(B24=1,B33,IF(B24=2,B34,IF(B24=3,A35,IF(B24=4,A36,IF(B24=5,A37,IF(B24=6,A38,IF(B24=7,A39,IF(B24=8,A40,A41))))))))</f>
        <v>девять </v>
      </c>
      <c r="F24" s="139" t="str">
        <f aca="false">IF(AND(C24&gt;15,C24&lt;20),IF(C24=16,D39,IF(C24=17,D40,IF(C24=18,D41,IF(C24=19,D42,0)))),"")</f>
        <v/>
      </c>
    </row>
    <row r="25" s="139" customFormat="true" ht="12.75" hidden="false" customHeight="false" outlineLevel="0" collapsed="false">
      <c r="A25" s="149"/>
      <c r="B25" s="138"/>
      <c r="E25" s="151" t="n">
        <f aca="false">B22*100+B23*10+B24</f>
        <v>0</v>
      </c>
      <c r="F25" s="139" t="str">
        <f aca="false">IF(E25=0,"",IF(B23=1,"тысяч ",IF(B24=1,"тысяча ",IF(OR(B24=2,B24=3,B24=4),"тысячи ","тысяч "))))</f>
        <v/>
      </c>
    </row>
    <row r="26" s="139" customFormat="true" ht="12.75" hidden="false" customHeight="false" outlineLevel="0" collapsed="false">
      <c r="A26" s="149" t="n">
        <f aca="false">TRUNC(A27/10)</f>
        <v>0</v>
      </c>
      <c r="B26" s="138" t="n">
        <f aca="false">TRUNC(RIGHT(A26))</f>
        <v>0</v>
      </c>
      <c r="C26" s="139" t="n">
        <f aca="false">B26</f>
        <v>0</v>
      </c>
      <c r="E26" s="150" t="str">
        <f aca="false">IF(B26=1,E42,IF(B26=2,G34,IF(B26=3,G35,IF(B26=4,G36,IF(B26=5,G37,IF(B26=6,G38,IF(B26=7,G39,IF(B26=8,G40,G41))))))))</f>
        <v>девятьсот </v>
      </c>
    </row>
    <row r="27" s="139" customFormat="true" ht="12.75" hidden="false" customHeight="false" outlineLevel="0" collapsed="false">
      <c r="A27" s="149" t="n">
        <f aca="false">TRUNC(A28/10)</f>
        <v>0</v>
      </c>
      <c r="B27" s="152" t="n">
        <f aca="false">TRUNC(RIGHT(A27))</f>
        <v>0</v>
      </c>
      <c r="C27" s="139" t="n">
        <f aca="false">IF(B27=1,"",B27)</f>
        <v>0</v>
      </c>
      <c r="E27" s="151" t="str">
        <f aca="false">IF(OR(C27=0,B27=1),"",IF(C27=2,E34,IF(C27=3,E35,IF(C27=4,E36,IF(C27=5,E37,IF(C27=6,E38,IF(C27=7,E39,IF(C27=8,E40,E41))))))))</f>
        <v/>
      </c>
      <c r="G27" s="138"/>
    </row>
    <row r="28" s="139" customFormat="true" ht="12.75" hidden="false" customHeight="false" outlineLevel="0" collapsed="false">
      <c r="A28" s="149" t="n">
        <f aca="false">E12</f>
        <v>0</v>
      </c>
      <c r="B28" s="138" t="n">
        <f aca="false">TRUNC(RIGHT(A28))</f>
        <v>0</v>
      </c>
      <c r="C28" s="139" t="n">
        <f aca="false">IF(B27=1,B28+10,IF(B28=0,0,B28))</f>
        <v>0</v>
      </c>
      <c r="D28" s="139" t="str">
        <f aca="false">IF(AND(C28&gt;9,C28&lt;16),IF(C28=10,D33,IF(C28=11,D34,IF(C28=12,D35,IF(C28=13,D36,IF(C28=14,D37,IF(C28=15,D38,0)))))),"")</f>
        <v/>
      </c>
      <c r="E28" s="151" t="str">
        <f aca="false">IF(B28=1,A33,IF(B28=2,A34,IF(B28=3,A35,IF(B28=4,A36,IF(B28=5,A37,IF(B28=6,A38,IF(B28=7,A39,IF(B28=8,A40,A41))))))))</f>
        <v>девять </v>
      </c>
      <c r="F28" s="139" t="str">
        <f aca="false">IF(AND(C28&gt;15,C28&lt;20),IF(C28=16,D39,IF(C28=17,D40,IF(C28=18,D41,IF(C28=19,D42,0)))),"")</f>
        <v/>
      </c>
      <c r="G28" s="138"/>
    </row>
    <row r="29" s="139" customFormat="true" ht="12.75" hidden="false" customHeight="false" outlineLevel="0" collapsed="false">
      <c r="A29" s="145"/>
      <c r="B29" s="152"/>
      <c r="C29" s="138"/>
      <c r="E29" s="151" t="n">
        <f aca="false">B26*100+B27*10+B28</f>
        <v>0</v>
      </c>
      <c r="F29" s="139" t="str">
        <f aca="false">IF(E29+E25+E21+E17=0,"ноль белорусских рублей ",IF(C28=1,"белорусский рубль ",IF(OR(C28=2,C28=3,C28=4),"белорусских рубля ","белорусских рублей ")))</f>
        <v>ноль белорусских рублей </v>
      </c>
      <c r="G29" s="138"/>
    </row>
    <row r="30" s="139" customFormat="true" ht="12.75" hidden="false" customHeight="false" outlineLevel="0" collapsed="false">
      <c r="A30" s="153" t="n">
        <f aca="false">ROUND(100*(E1-E12),0)</f>
        <v>0</v>
      </c>
      <c r="C30" s="138" t="n">
        <f aca="false">TRUNC(A30/10)</f>
        <v>0</v>
      </c>
      <c r="E30" s="151" t="str">
        <f aca="false">IF(OR(C30=1,C30=0),"",IF(C30=2,E34,IF(C30=3,E35,IF(C30=4,E36,IF(C30=5,E37,IF(C30=6,E38,IF(C30=7,E39,IF(C30=8,E40,E41))))))))</f>
        <v/>
      </c>
      <c r="H30" s="138"/>
    </row>
    <row r="31" s="139" customFormat="true" ht="12.75" hidden="false" customHeight="false" outlineLevel="0" collapsed="false">
      <c r="C31" s="138" t="n">
        <f aca="false">TRUNC(A30-C30*10)</f>
        <v>0</v>
      </c>
      <c r="E31" s="151" t="str">
        <f aca="false">IF(C31=1,B33,IF(C31=2,B34,IF(C31=3,A35,IF(C31=4,A36,IF(C31=5,A37,IF(C31=6,A38,IF(C31=7,A39,IF(C31=8,A40,A41))))))))</f>
        <v>девять </v>
      </c>
      <c r="H31" s="138"/>
    </row>
    <row r="32" s="139" customFormat="true" ht="12.75" hidden="false" customHeight="false" outlineLevel="0" collapsed="false">
      <c r="H32" s="138"/>
    </row>
    <row r="33" s="139" customFormat="true" ht="12.75" hidden="false" customHeight="false" outlineLevel="0" collapsed="false">
      <c r="A33" s="139" t="s">
        <v>71</v>
      </c>
      <c r="B33" s="139" t="s">
        <v>72</v>
      </c>
      <c r="D33" s="139" t="s">
        <v>73</v>
      </c>
      <c r="H33" s="138"/>
    </row>
    <row r="34" s="139" customFormat="true" ht="12.75" hidden="false" customHeight="false" outlineLevel="0" collapsed="false">
      <c r="A34" s="139" t="s">
        <v>74</v>
      </c>
      <c r="B34" s="139" t="s">
        <v>75</v>
      </c>
      <c r="D34" s="139" t="s">
        <v>76</v>
      </c>
      <c r="E34" s="139" t="s">
        <v>77</v>
      </c>
      <c r="G34" s="139" t="s">
        <v>78</v>
      </c>
    </row>
    <row r="35" s="139" customFormat="true" ht="12.75" hidden="false" customHeight="false" outlineLevel="0" collapsed="false">
      <c r="A35" s="139" t="s">
        <v>79</v>
      </c>
      <c r="D35" s="139" t="s">
        <v>80</v>
      </c>
      <c r="E35" s="139" t="s">
        <v>81</v>
      </c>
      <c r="G35" s="139" t="s">
        <v>82</v>
      </c>
    </row>
    <row r="36" s="139" customFormat="true" ht="12.75" hidden="false" customHeight="false" outlineLevel="0" collapsed="false">
      <c r="A36" s="139" t="s">
        <v>83</v>
      </c>
      <c r="D36" s="139" t="s">
        <v>84</v>
      </c>
      <c r="E36" s="139" t="s">
        <v>85</v>
      </c>
      <c r="G36" s="139" t="s">
        <v>86</v>
      </c>
    </row>
    <row r="37" s="139" customFormat="true" ht="12.75" hidden="false" customHeight="false" outlineLevel="0" collapsed="false">
      <c r="A37" s="139" t="s">
        <v>87</v>
      </c>
      <c r="D37" s="139" t="s">
        <v>88</v>
      </c>
      <c r="E37" s="139" t="s">
        <v>89</v>
      </c>
      <c r="G37" s="139" t="s">
        <v>90</v>
      </c>
    </row>
    <row r="38" s="139" customFormat="true" ht="12.75" hidden="false" customHeight="false" outlineLevel="0" collapsed="false">
      <c r="A38" s="139" t="s">
        <v>91</v>
      </c>
      <c r="D38" s="139" t="s">
        <v>92</v>
      </c>
      <c r="E38" s="139" t="s">
        <v>93</v>
      </c>
      <c r="G38" s="139" t="s">
        <v>94</v>
      </c>
    </row>
    <row r="39" s="139" customFormat="true" ht="12.75" hidden="false" customHeight="false" outlineLevel="0" collapsed="false">
      <c r="A39" s="139" t="s">
        <v>95</v>
      </c>
      <c r="D39" s="139" t="s">
        <v>96</v>
      </c>
      <c r="E39" s="139" t="s">
        <v>97</v>
      </c>
      <c r="G39" s="139" t="s">
        <v>98</v>
      </c>
    </row>
    <row r="40" s="139" customFormat="true" ht="12.75" hidden="false" customHeight="false" outlineLevel="0" collapsed="false">
      <c r="A40" s="154" t="s">
        <v>99</v>
      </c>
      <c r="D40" s="139" t="s">
        <v>100</v>
      </c>
      <c r="E40" s="139" t="s">
        <v>101</v>
      </c>
      <c r="G40" s="139" t="s">
        <v>102</v>
      </c>
    </row>
    <row r="41" s="139" customFormat="true" ht="12.75" hidden="false" customHeight="false" outlineLevel="0" collapsed="false">
      <c r="A41" s="139" t="s">
        <v>103</v>
      </c>
      <c r="D41" s="139" t="s">
        <v>104</v>
      </c>
      <c r="E41" s="139" t="s">
        <v>105</v>
      </c>
      <c r="G41" s="139" t="s">
        <v>106</v>
      </c>
    </row>
    <row r="42" s="139" customFormat="true" ht="12.75" hidden="false" customHeight="false" outlineLevel="0" collapsed="false">
      <c r="D42" s="139" t="s">
        <v>107</v>
      </c>
      <c r="E42" s="139" t="s">
        <v>108</v>
      </c>
      <c r="H42" s="138"/>
    </row>
    <row r="43" s="139" customFormat="true" ht="12.75" hidden="false" customHeight="false" outlineLevel="0" collapsed="false">
      <c r="H43" s="138"/>
    </row>
    <row r="44" s="139" customFormat="true" ht="12.75" hidden="false" customHeight="false" outlineLevel="0" collapsed="false">
      <c r="H44" s="138"/>
    </row>
    <row r="45" s="139" customFormat="true" ht="12.75" hidden="false" customHeight="false" outlineLevel="0" collapsed="false">
      <c r="H45" s="138"/>
    </row>
    <row r="46" s="139" customFormat="true" ht="12.75" hidden="false" customHeight="false" outlineLevel="0" collapsed="false">
      <c r="H46" s="138"/>
    </row>
    <row r="47" s="139" customFormat="true" ht="12.75" hidden="false" customHeight="false" outlineLevel="0" collapsed="false">
      <c r="H47" s="138"/>
    </row>
    <row r="48" s="139" customFormat="true" ht="12.75" hidden="false" customHeight="false" outlineLevel="0" collapsed="false">
      <c r="H48" s="138"/>
    </row>
    <row r="96" customFormat="false" ht="12.75" hidden="false" customHeight="false" outlineLevel="0" collapsed="false">
      <c r="A96" s="155"/>
      <c r="B96" s="155"/>
      <c r="C96" s="155"/>
      <c r="D96" s="155"/>
    </row>
  </sheetData>
  <sheetProtection sheet="true" password="c780" objects="true" scenarios="true" selectLockedCells="true" selectUnlockedCell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User</cp:lastModifiedBy>
  <cp:lastPrinted>2017-12-27T06:11:06Z</cp:lastPrinted>
  <dcterms:modified xsi:type="dcterms:W3CDTF">2017-12-27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Опубликован не был</vt:lpwstr>
  </property>
</Properties>
</file>